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ugy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産業中分類別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食料品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飲料飼料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繊維工業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木材同製品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家具装備品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紙同製品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印刷製版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化学工業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石油石炭製品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t xml:space="preserve">x</t>
  </si>
  <si>
    <r>
      <rPr>
        <sz val="11"/>
        <color rgb="FF000000"/>
        <rFont val="Noto Sans"/>
        <family val="2"/>
      </rPr>
      <t xml:space="preserve">プラスチック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ゴム製品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皮革同製品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窯業土石製品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鉄鋼業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非鉄金属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金属製品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はん用機器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生産用機器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業務用機器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電子部品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電気機器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情報通信機器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輸送機器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</rPr>
      <t xml:space="preserve">]</t>
    </r>
  </si>
  <si>
    <t xml:space="preserve">従業者数規模別</t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</rPr>
      <t xml:space="preserve">1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</rPr>
      <t xml:space="preserve">4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</rPr>
      <t xml:space="preserve">500</t>
    </r>
    <r>
      <rPr>
        <sz val="11"/>
        <color rgb="FF000000"/>
        <rFont val="Noto Sans"/>
        <family val="2"/>
      </rPr>
      <t xml:space="preserve">人以上</t>
    </r>
  </si>
  <si>
    <t xml:space="preserve">事業所数</t>
  </si>
  <si>
    <r>
      <rPr>
        <sz val="11"/>
        <color rgb="FF000000"/>
        <rFont val="Noto Sans"/>
        <family val="2"/>
      </rPr>
      <t xml:space="preserve">事業所数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事業所</t>
    </r>
    <r>
      <rPr>
        <sz val="11"/>
        <color rgb="FF000000"/>
        <rFont val="ＭＳ Ｐゴシック"/>
        <family val="3"/>
      </rPr>
      <t xml:space="preserve">]</t>
    </r>
  </si>
  <si>
    <t xml:space="preserve">従業者数</t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</rPr>
      <t xml:space="preserve">]</t>
    </r>
  </si>
  <si>
    <r>
      <rPr>
        <sz val="11"/>
        <color rgb="FF000000"/>
        <rFont val="Noto Sans"/>
        <family val="2"/>
      </rPr>
      <t xml:space="preserve">（注）製造品出荷額等は、表頭の年の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年間における額、事業所数及び従業者数は表頭翌年の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日現在の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;[RED]\-#,##0\ "/>
    <numFmt numFmtId="168" formatCode="#,##0_ "/>
  </numFmts>
  <fonts count="7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8.62"/>
    <col collapsed="false" customWidth="true" hidden="false" outlineLevel="0" max="5" min="3" style="1" width="11.49"/>
    <col collapsed="false" customWidth="true" hidden="false" outlineLevel="0" max="6" min="6" style="1" width="11.99"/>
    <col collapsed="false" customWidth="true" hidden="false" outlineLevel="0" max="7" min="7" style="2" width="11.37"/>
    <col collapsed="false" customWidth="true" hidden="false" outlineLevel="0" max="8" min="8" style="1" width="11.99"/>
  </cols>
  <sheetData>
    <row r="1" customFormat="false" ht="13.5" hidden="false" customHeight="false" outlineLevel="0" collapsed="false">
      <c r="A1" s="3" t="s">
        <v>0</v>
      </c>
      <c r="B1" s="3" t="s">
        <v>0</v>
      </c>
      <c r="C1" s="3" t="s">
        <v>1</v>
      </c>
      <c r="D1" s="3" t="s">
        <v>2</v>
      </c>
      <c r="E1" s="3" t="s">
        <v>3</v>
      </c>
      <c r="F1" s="1" t="s">
        <v>4</v>
      </c>
      <c r="G1" s="2" t="s">
        <v>5</v>
      </c>
    </row>
    <row r="2" customFormat="false" ht="13.5" hidden="false" customHeight="false" outlineLevel="0" collapsed="false">
      <c r="A2" s="3" t="s">
        <v>6</v>
      </c>
      <c r="B2" s="3" t="s">
        <v>7</v>
      </c>
      <c r="C2" s="4" t="n">
        <v>124534959</v>
      </c>
      <c r="D2" s="5" t="n">
        <v>134863004</v>
      </c>
      <c r="E2" s="6" t="n">
        <v>135826780</v>
      </c>
      <c r="F2" s="7" t="n">
        <v>139003796</v>
      </c>
      <c r="G2" s="2" t="n">
        <v>136374277</v>
      </c>
      <c r="H2" s="8"/>
    </row>
    <row r="3" customFormat="false" ht="13.5" hidden="false" customHeight="false" outlineLevel="0" collapsed="false">
      <c r="A3" s="3" t="s">
        <v>6</v>
      </c>
      <c r="B3" s="3" t="s">
        <v>8</v>
      </c>
      <c r="C3" s="4" t="n">
        <v>11865826</v>
      </c>
      <c r="D3" s="5" t="n">
        <v>12253764</v>
      </c>
      <c r="E3" s="6" t="n">
        <v>12117453</v>
      </c>
      <c r="F3" s="7" t="n">
        <v>12524830</v>
      </c>
      <c r="G3" s="9" t="n">
        <v>12860683</v>
      </c>
    </row>
    <row r="4" customFormat="false" ht="13.5" hidden="false" customHeight="false" outlineLevel="0" collapsed="false">
      <c r="A4" s="3" t="s">
        <v>6</v>
      </c>
      <c r="B4" s="3" t="s">
        <v>9</v>
      </c>
      <c r="C4" s="4" t="n">
        <v>2226667</v>
      </c>
      <c r="D4" s="5" t="n">
        <v>2194488</v>
      </c>
      <c r="E4" s="6" t="n">
        <v>2152059</v>
      </c>
      <c r="F4" s="7" t="n">
        <v>2098081</v>
      </c>
      <c r="G4" s="10" t="n">
        <v>2172562</v>
      </c>
    </row>
    <row r="5" customFormat="false" ht="13.5" hidden="false" customHeight="false" outlineLevel="0" collapsed="false">
      <c r="A5" s="3" t="s">
        <v>6</v>
      </c>
      <c r="B5" s="3" t="s">
        <v>10</v>
      </c>
      <c r="C5" s="4" t="n">
        <v>3887621</v>
      </c>
      <c r="D5" s="5" t="n">
        <v>4046106</v>
      </c>
      <c r="E5" s="6" t="n">
        <v>4067115</v>
      </c>
      <c r="F5" s="7" t="n">
        <v>3467332</v>
      </c>
      <c r="G5" s="10" t="n">
        <v>3130952</v>
      </c>
    </row>
    <row r="6" customFormat="false" ht="13.5" hidden="false" customHeight="false" outlineLevel="0" collapsed="false">
      <c r="A6" s="3" t="s">
        <v>6</v>
      </c>
      <c r="B6" s="3" t="s">
        <v>11</v>
      </c>
      <c r="C6" s="4" t="n">
        <v>1645873</v>
      </c>
      <c r="D6" s="5" t="n">
        <v>1702566</v>
      </c>
      <c r="E6" s="6" t="n">
        <v>1734605</v>
      </c>
      <c r="F6" s="7" t="n">
        <v>1641703</v>
      </c>
      <c r="G6" s="10" t="n">
        <v>1378241</v>
      </c>
    </row>
    <row r="7" customFormat="false" ht="13.5" hidden="false" customHeight="false" outlineLevel="0" collapsed="false">
      <c r="A7" s="3" t="s">
        <v>6</v>
      </c>
      <c r="B7" s="3" t="s">
        <v>12</v>
      </c>
      <c r="C7" s="4" t="n">
        <v>729434</v>
      </c>
      <c r="D7" s="5" t="n">
        <v>711328</v>
      </c>
      <c r="E7" s="6" t="n">
        <v>687883</v>
      </c>
      <c r="F7" s="7" t="n">
        <v>715516</v>
      </c>
      <c r="G7" s="10" t="n">
        <v>891772</v>
      </c>
    </row>
    <row r="8" customFormat="false" ht="13.5" hidden="false" customHeight="false" outlineLevel="0" collapsed="false">
      <c r="A8" s="3" t="s">
        <v>6</v>
      </c>
      <c r="B8" s="3" t="s">
        <v>13</v>
      </c>
      <c r="C8" s="4" t="n">
        <v>3760009</v>
      </c>
      <c r="D8" s="5" t="n">
        <v>2251205</v>
      </c>
      <c r="E8" s="6" t="n">
        <v>2835277</v>
      </c>
      <c r="F8" s="7" t="n">
        <v>3472981</v>
      </c>
      <c r="G8" s="10" t="n">
        <v>2626823</v>
      </c>
    </row>
    <row r="9" customFormat="false" ht="13.5" hidden="false" customHeight="false" outlineLevel="0" collapsed="false">
      <c r="A9" s="3" t="s">
        <v>6</v>
      </c>
      <c r="B9" s="3" t="s">
        <v>14</v>
      </c>
      <c r="C9" s="4" t="n">
        <v>989697</v>
      </c>
      <c r="D9" s="5" t="n">
        <v>966666</v>
      </c>
      <c r="E9" s="6" t="n">
        <v>909228</v>
      </c>
      <c r="F9" s="7" t="n">
        <v>888629</v>
      </c>
      <c r="G9" s="10" t="n">
        <v>714547</v>
      </c>
    </row>
    <row r="10" customFormat="false" ht="13.5" hidden="false" customHeight="false" outlineLevel="0" collapsed="false">
      <c r="A10" s="3" t="s">
        <v>6</v>
      </c>
      <c r="B10" s="3" t="s">
        <v>15</v>
      </c>
      <c r="C10" s="4" t="n">
        <v>8551058</v>
      </c>
      <c r="D10" s="5" t="n">
        <v>9825354</v>
      </c>
      <c r="E10" s="6" t="n">
        <v>10035333</v>
      </c>
      <c r="F10" s="7" t="n">
        <v>11880533</v>
      </c>
      <c r="G10" s="10" t="n">
        <v>10843537</v>
      </c>
    </row>
    <row r="11" customFormat="false" ht="13.5" hidden="false" customHeight="false" outlineLevel="0" collapsed="false">
      <c r="A11" s="3" t="s">
        <v>6</v>
      </c>
      <c r="B11" s="3" t="s">
        <v>16</v>
      </c>
      <c r="C11" s="4" t="s">
        <v>17</v>
      </c>
      <c r="D11" s="5" t="n">
        <v>276025</v>
      </c>
      <c r="E11" s="6" t="n">
        <v>219428</v>
      </c>
      <c r="F11" s="7" t="n">
        <v>197599</v>
      </c>
      <c r="G11" s="10" t="n">
        <v>295776</v>
      </c>
    </row>
    <row r="12" customFormat="false" ht="13.5" hidden="false" customHeight="false" outlineLevel="0" collapsed="false">
      <c r="A12" s="3" t="s">
        <v>6</v>
      </c>
      <c r="B12" s="3" t="s">
        <v>18</v>
      </c>
      <c r="C12" s="4" t="n">
        <v>14631971</v>
      </c>
      <c r="D12" s="5" t="n">
        <v>17934477</v>
      </c>
      <c r="E12" s="6" t="n">
        <v>16798008</v>
      </c>
      <c r="F12" s="7" t="n">
        <v>18554914</v>
      </c>
      <c r="G12" s="10" t="n">
        <v>20739809</v>
      </c>
    </row>
    <row r="13" customFormat="false" ht="13.5" hidden="false" customHeight="false" outlineLevel="0" collapsed="false">
      <c r="A13" s="3" t="s">
        <v>6</v>
      </c>
      <c r="B13" s="3" t="s">
        <v>19</v>
      </c>
      <c r="C13" s="4" t="s">
        <v>17</v>
      </c>
      <c r="D13" s="5" t="n">
        <v>235460</v>
      </c>
      <c r="E13" s="6" t="n">
        <v>241921</v>
      </c>
      <c r="F13" s="7" t="n">
        <v>270394</v>
      </c>
      <c r="G13" s="10" t="n">
        <v>247435</v>
      </c>
    </row>
    <row r="14" customFormat="false" ht="13.5" hidden="false" customHeight="false" outlineLevel="0" collapsed="false">
      <c r="A14" s="3" t="s">
        <v>6</v>
      </c>
      <c r="B14" s="3" t="s">
        <v>20</v>
      </c>
      <c r="C14" s="4" t="s">
        <v>17</v>
      </c>
      <c r="D14" s="5" t="s">
        <v>17</v>
      </c>
      <c r="E14" s="6" t="s">
        <v>17</v>
      </c>
      <c r="F14" s="6" t="s">
        <v>17</v>
      </c>
      <c r="G14" s="10" t="n">
        <v>1180482</v>
      </c>
    </row>
    <row r="15" customFormat="false" ht="13.5" hidden="false" customHeight="false" outlineLevel="0" collapsed="false">
      <c r="A15" s="3" t="s">
        <v>6</v>
      </c>
      <c r="B15" s="3" t="s">
        <v>21</v>
      </c>
      <c r="C15" s="4" t="n">
        <v>2064834</v>
      </c>
      <c r="D15" s="5" t="n">
        <v>2204659</v>
      </c>
      <c r="E15" s="6" t="n">
        <v>2314097</v>
      </c>
      <c r="F15" s="7" t="n">
        <v>2273166</v>
      </c>
      <c r="G15" s="10" t="n">
        <v>2813126</v>
      </c>
    </row>
    <row r="16" customFormat="false" ht="13.5" hidden="false" customHeight="false" outlineLevel="0" collapsed="false">
      <c r="A16" s="3" t="s">
        <v>6</v>
      </c>
      <c r="B16" s="3" t="s">
        <v>22</v>
      </c>
      <c r="C16" s="4" t="n">
        <v>8647471</v>
      </c>
      <c r="D16" s="5" t="n">
        <v>9656178</v>
      </c>
      <c r="E16" s="6" t="n">
        <v>10191089</v>
      </c>
      <c r="F16" s="7" t="n">
        <v>9942808</v>
      </c>
      <c r="G16" s="10" t="n">
        <v>10213337</v>
      </c>
    </row>
    <row r="17" customFormat="false" ht="13.5" hidden="false" customHeight="false" outlineLevel="0" collapsed="false">
      <c r="A17" s="3" t="s">
        <v>6</v>
      </c>
      <c r="B17" s="3" t="s">
        <v>23</v>
      </c>
      <c r="C17" s="4" t="n">
        <v>3276808</v>
      </c>
      <c r="D17" s="5" t="n">
        <v>3508357</v>
      </c>
      <c r="E17" s="6" t="n">
        <v>3539829</v>
      </c>
      <c r="F17" s="7" t="n">
        <v>3159741</v>
      </c>
      <c r="G17" s="10" t="n">
        <v>2856579</v>
      </c>
    </row>
    <row r="18" customFormat="false" ht="13.5" hidden="false" customHeight="false" outlineLevel="0" collapsed="false">
      <c r="A18" s="3" t="s">
        <v>6</v>
      </c>
      <c r="B18" s="3" t="s">
        <v>24</v>
      </c>
      <c r="C18" s="4" t="n">
        <v>4464461</v>
      </c>
      <c r="D18" s="5" t="n">
        <v>5086908</v>
      </c>
      <c r="E18" s="6" t="n">
        <v>5458896</v>
      </c>
      <c r="F18" s="7" t="n">
        <v>5749799</v>
      </c>
      <c r="G18" s="10" t="n">
        <v>4756256</v>
      </c>
    </row>
    <row r="19" customFormat="false" ht="13.5" hidden="false" customHeight="false" outlineLevel="0" collapsed="false">
      <c r="A19" s="3" t="s">
        <v>6</v>
      </c>
      <c r="B19" s="3" t="s">
        <v>25</v>
      </c>
      <c r="C19" s="4" t="n">
        <v>1702929</v>
      </c>
      <c r="D19" s="5" t="n">
        <v>1120214</v>
      </c>
      <c r="E19" s="6" t="n">
        <v>1164567</v>
      </c>
      <c r="F19" s="7" t="n">
        <v>1139171</v>
      </c>
      <c r="G19" s="10" t="n">
        <v>1379579</v>
      </c>
    </row>
    <row r="20" customFormat="false" ht="13.5" hidden="false" customHeight="false" outlineLevel="0" collapsed="false">
      <c r="A20" s="3" t="s">
        <v>6</v>
      </c>
      <c r="B20" s="3" t="s">
        <v>26</v>
      </c>
      <c r="C20" s="4" t="n">
        <v>4472739</v>
      </c>
      <c r="D20" s="5" t="n">
        <v>5626122</v>
      </c>
      <c r="E20" s="6" t="n">
        <v>5774075</v>
      </c>
      <c r="F20" s="7" t="n">
        <v>6106077</v>
      </c>
      <c r="G20" s="10" t="n">
        <v>5118331</v>
      </c>
    </row>
    <row r="21" customFormat="false" ht="13.5" hidden="false" customHeight="false" outlineLevel="0" collapsed="false">
      <c r="A21" s="3" t="s">
        <v>6</v>
      </c>
      <c r="B21" s="3" t="s">
        <v>27</v>
      </c>
      <c r="C21" s="4" t="n">
        <v>1439458</v>
      </c>
      <c r="D21" s="5" t="n">
        <v>1480788</v>
      </c>
      <c r="E21" s="6" t="n">
        <v>1408924</v>
      </c>
      <c r="F21" s="7" t="n">
        <v>1407058</v>
      </c>
      <c r="G21" s="10" t="n">
        <v>1165092</v>
      </c>
    </row>
    <row r="22" customFormat="false" ht="13.5" hidden="false" customHeight="false" outlineLevel="0" collapsed="false">
      <c r="A22" s="3" t="s">
        <v>6</v>
      </c>
      <c r="B22" s="3" t="s">
        <v>28</v>
      </c>
      <c r="C22" s="4" t="n">
        <v>153398</v>
      </c>
      <c r="D22" s="5" t="s">
        <v>17</v>
      </c>
      <c r="E22" s="6" t="n">
        <v>168404</v>
      </c>
      <c r="F22" s="7" t="n">
        <v>175100</v>
      </c>
      <c r="G22" s="10" t="n">
        <v>137505</v>
      </c>
    </row>
    <row r="23" customFormat="false" ht="13.5" hidden="false" customHeight="false" outlineLevel="0" collapsed="false">
      <c r="A23" s="3" t="s">
        <v>6</v>
      </c>
      <c r="B23" s="3" t="s">
        <v>29</v>
      </c>
      <c r="C23" s="4" t="n">
        <v>11595561</v>
      </c>
      <c r="D23" s="5" t="n">
        <v>12754893</v>
      </c>
      <c r="E23" s="6" t="n">
        <v>14992653</v>
      </c>
      <c r="F23" s="7" t="n">
        <v>15469399</v>
      </c>
      <c r="G23" s="10" t="n">
        <v>14841029</v>
      </c>
    </row>
    <row r="24" customFormat="false" ht="13.5" hidden="false" customHeight="false" outlineLevel="0" collapsed="false">
      <c r="A24" s="3" t="s">
        <v>6</v>
      </c>
      <c r="B24" s="3" t="s">
        <v>30</v>
      </c>
      <c r="C24" s="4" t="s">
        <v>17</v>
      </c>
      <c r="D24" s="5" t="s">
        <v>17</v>
      </c>
      <c r="E24" s="6" t="s">
        <v>17</v>
      </c>
      <c r="F24" s="6" t="s">
        <v>17</v>
      </c>
      <c r="G24" s="10" t="n">
        <v>28361</v>
      </c>
    </row>
    <row r="25" customFormat="false" ht="13.5" hidden="false" customHeight="false" outlineLevel="0" collapsed="false">
      <c r="A25" s="3" t="s">
        <v>6</v>
      </c>
      <c r="B25" s="3" t="s">
        <v>31</v>
      </c>
      <c r="C25" s="4" t="n">
        <v>33271266</v>
      </c>
      <c r="D25" s="5" t="n">
        <v>36044919</v>
      </c>
      <c r="E25" s="6" t="n">
        <v>34280151</v>
      </c>
      <c r="F25" s="7" t="n">
        <v>33004656</v>
      </c>
      <c r="G25" s="10" t="n">
        <v>32417617</v>
      </c>
    </row>
    <row r="26" customFormat="false" ht="13.5" hidden="false" customHeight="false" outlineLevel="0" collapsed="false">
      <c r="A26" s="3" t="s">
        <v>6</v>
      </c>
      <c r="B26" s="3" t="s">
        <v>32</v>
      </c>
      <c r="C26" s="4" t="n">
        <v>4002005</v>
      </c>
      <c r="D26" s="5" t="n">
        <v>3813675</v>
      </c>
      <c r="E26" s="6" t="n">
        <v>3589249</v>
      </c>
      <c r="F26" s="7" t="n">
        <v>3576471</v>
      </c>
      <c r="G26" s="10" t="n">
        <v>3564846</v>
      </c>
      <c r="H26" s="7"/>
    </row>
    <row r="27" customFormat="false" ht="13.5" hidden="false" customHeight="false" outlineLevel="0" collapsed="false">
      <c r="A27" s="3" t="s">
        <v>33</v>
      </c>
      <c r="B27" s="1" t="s">
        <v>34</v>
      </c>
      <c r="C27" s="4" t="n">
        <v>1939890</v>
      </c>
      <c r="D27" s="5" t="n">
        <v>1936457</v>
      </c>
      <c r="E27" s="6" t="n">
        <v>2257303</v>
      </c>
      <c r="F27" s="7" t="n">
        <v>2961330</v>
      </c>
      <c r="G27" s="11" t="n">
        <v>2594666</v>
      </c>
    </row>
    <row r="28" customFormat="false" ht="13.5" hidden="false" customHeight="false" outlineLevel="0" collapsed="false">
      <c r="A28" s="3" t="s">
        <v>33</v>
      </c>
      <c r="B28" s="1" t="s">
        <v>35</v>
      </c>
      <c r="C28" s="4" t="n">
        <v>4453698</v>
      </c>
      <c r="D28" s="5" t="n">
        <v>4399210</v>
      </c>
      <c r="E28" s="6" t="n">
        <v>4864391</v>
      </c>
      <c r="F28" s="7" t="n">
        <v>4702017</v>
      </c>
      <c r="G28" s="11" t="n">
        <v>3949791</v>
      </c>
    </row>
    <row r="29" customFormat="false" ht="13.5" hidden="false" customHeight="false" outlineLevel="0" collapsed="false">
      <c r="A29" s="3" t="s">
        <v>33</v>
      </c>
      <c r="B29" s="1" t="s">
        <v>36</v>
      </c>
      <c r="C29" s="4" t="n">
        <v>4114685</v>
      </c>
      <c r="D29" s="5" t="n">
        <v>4713752</v>
      </c>
      <c r="E29" s="6" t="n">
        <v>5530725</v>
      </c>
      <c r="F29" s="7" t="n">
        <v>5436922</v>
      </c>
      <c r="G29" s="11" t="n">
        <v>5317006</v>
      </c>
    </row>
    <row r="30" customFormat="false" ht="13.5" hidden="false" customHeight="false" outlineLevel="0" collapsed="false">
      <c r="A30" s="3" t="s">
        <v>33</v>
      </c>
      <c r="B30" s="1" t="s">
        <v>37</v>
      </c>
      <c r="C30" s="4" t="n">
        <v>6216405</v>
      </c>
      <c r="D30" s="5" t="n">
        <v>6690082</v>
      </c>
      <c r="E30" s="6" t="n">
        <v>6218104</v>
      </c>
      <c r="F30" s="7" t="n">
        <v>6149099</v>
      </c>
      <c r="G30" s="11" t="n">
        <v>6530938</v>
      </c>
    </row>
    <row r="31" customFormat="false" ht="13.5" hidden="false" customHeight="false" outlineLevel="0" collapsed="false">
      <c r="A31" s="3" t="s">
        <v>33</v>
      </c>
      <c r="B31" s="1" t="s">
        <v>38</v>
      </c>
      <c r="C31" s="4" t="n">
        <v>11843659</v>
      </c>
      <c r="D31" s="5" t="n">
        <v>12029853</v>
      </c>
      <c r="E31" s="6" t="n">
        <v>10366075</v>
      </c>
      <c r="F31" s="7" t="n">
        <v>10417444</v>
      </c>
      <c r="G31" s="11" t="n">
        <v>9775558</v>
      </c>
    </row>
    <row r="32" customFormat="false" ht="13.5" hidden="false" customHeight="false" outlineLevel="0" collapsed="false">
      <c r="A32" s="3" t="s">
        <v>33</v>
      </c>
      <c r="B32" s="1" t="s">
        <v>39</v>
      </c>
      <c r="C32" s="4" t="n">
        <v>23767695</v>
      </c>
      <c r="D32" s="5" t="n">
        <v>24539970</v>
      </c>
      <c r="E32" s="6" t="n">
        <v>17995411</v>
      </c>
      <c r="F32" s="7" t="n">
        <v>18577610</v>
      </c>
      <c r="G32" s="11" t="n">
        <v>20167887</v>
      </c>
    </row>
    <row r="33" customFormat="false" ht="13.5" hidden="false" customHeight="false" outlineLevel="0" collapsed="false">
      <c r="A33" s="3" t="s">
        <v>33</v>
      </c>
      <c r="B33" s="1" t="s">
        <v>40</v>
      </c>
      <c r="C33" s="4" t="n">
        <v>10622360</v>
      </c>
      <c r="D33" s="5" t="n">
        <v>16241762</v>
      </c>
      <c r="E33" s="6" t="n">
        <v>23938373</v>
      </c>
      <c r="F33" s="7" t="n">
        <v>24315343</v>
      </c>
      <c r="G33" s="11" t="n">
        <v>24014395</v>
      </c>
    </row>
    <row r="34" customFormat="false" ht="13.5" hidden="false" customHeight="false" outlineLevel="0" collapsed="false">
      <c r="A34" s="3" t="s">
        <v>33</v>
      </c>
      <c r="B34" s="1" t="s">
        <v>41</v>
      </c>
      <c r="C34" s="4" t="n">
        <v>11258929</v>
      </c>
      <c r="D34" s="5" t="n">
        <v>9611290</v>
      </c>
      <c r="E34" s="6" t="n">
        <v>13040485</v>
      </c>
      <c r="F34" s="7" t="n">
        <v>10117098</v>
      </c>
      <c r="G34" s="11" t="n">
        <v>14183782</v>
      </c>
    </row>
    <row r="35" customFormat="false" ht="13.5" hidden="false" customHeight="false" outlineLevel="0" collapsed="false">
      <c r="A35" s="3" t="s">
        <v>33</v>
      </c>
      <c r="B35" s="1" t="s">
        <v>42</v>
      </c>
      <c r="C35" s="4" t="n">
        <v>50317638</v>
      </c>
      <c r="D35" s="12" t="n">
        <v>54700628</v>
      </c>
      <c r="E35" s="6" t="n">
        <v>51615913</v>
      </c>
      <c r="F35" s="7" t="n">
        <v>56326933</v>
      </c>
      <c r="G35" s="11" t="n">
        <f aca="false">27854116+21986138</f>
        <v>49840254</v>
      </c>
    </row>
    <row r="36" customFormat="false" ht="13.5" hidden="false" customHeight="false" outlineLevel="0" collapsed="false">
      <c r="A36" s="3" t="s">
        <v>43</v>
      </c>
      <c r="B36" s="3" t="s">
        <v>44</v>
      </c>
      <c r="C36" s="4" t="n">
        <v>737</v>
      </c>
      <c r="D36" s="5" t="n">
        <v>719</v>
      </c>
      <c r="E36" s="6" t="n">
        <v>727</v>
      </c>
      <c r="F36" s="7" t="n">
        <v>715</v>
      </c>
      <c r="G36" s="11" t="n">
        <v>715</v>
      </c>
    </row>
    <row r="37" customFormat="false" ht="13.5" hidden="false" customHeight="false" outlineLevel="0" collapsed="false">
      <c r="A37" s="3" t="s">
        <v>45</v>
      </c>
      <c r="B37" s="3" t="s">
        <v>46</v>
      </c>
      <c r="C37" s="4" t="n">
        <v>33200</v>
      </c>
      <c r="D37" s="5" t="n">
        <v>33484</v>
      </c>
      <c r="E37" s="6" t="n">
        <v>34605</v>
      </c>
      <c r="F37" s="7" t="n">
        <v>35073</v>
      </c>
      <c r="G37" s="2" t="n">
        <v>34996</v>
      </c>
    </row>
    <row r="39" customFormat="false" ht="13.5" hidden="false" customHeight="false" outlineLevel="0" collapsed="false">
      <c r="A39" s="3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0:42:01Z</dcterms:created>
  <dc:creator/>
  <dc:description/>
  <cp:keywords/>
  <dc:language>en-US</dc:language>
  <cp:lastModifiedBy/>
  <dcterms:modified xsi:type="dcterms:W3CDTF">2024-02-28T01:44:20Z</dcterms:modified>
  <cp:revision>0</cp:revision>
  <dc:subject/>
  <dc:title/>
</cp:coreProperties>
</file>