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" sheetId="1" state="visible" r:id="rId2"/>
    <sheet name="記載例" sheetId="2" state="visible" r:id="rId3"/>
  </sheets>
  <definedNames>
    <definedName function="false" hidden="false" localSheetId="0" name="_xlnm.Print_Area" vbProcedure="false">状況!$A$1:$AL$50</definedName>
    <definedName function="false" hidden="false" localSheetId="1" name="_xlnm.Print_Area" vbProcedure="false">記載例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8">
  <si>
    <t xml:space="preserve">施設外就労実施状況報告書</t>
  </si>
  <si>
    <t xml:space="preserve">事業所番号：　　　　　　　　　　　　　　事業所名：</t>
  </si>
  <si>
    <t xml:space="preserve">　　　　（　　　　　年　　月分）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就労継続支援Ａ型</t>
  </si>
  <si>
    <t xml:space="preserve">施設外就労を行う利用者数</t>
  </si>
  <si>
    <t xml:space="preserve">就労継続支援Ｂ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所在地</t>
  </si>
  <si>
    <t xml:space="preserve">障害者支援施設（就労継続支援Ｂ型）</t>
  </si>
  <si>
    <t xml:space="preserve">受注作業内容</t>
  </si>
  <si>
    <t xml:space="preserve">契約期間</t>
  </si>
  <si>
    <t xml:space="preserve">　　　年　　　月　　　日　　　～　　　　　　年　　　月　　　日</t>
  </si>
  <si>
    <t xml:space="preserve">目標等の設定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実施日</t>
  </si>
  <si>
    <t xml:space="preserve">計</t>
  </si>
  <si>
    <t xml:space="preserve">曜日</t>
  </si>
  <si>
    <t xml:space="preserve">就労時間（通常者）</t>
  </si>
  <si>
    <t xml:space="preserve">利用者数</t>
  </si>
  <si>
    <t xml:space="preserve">配
置
職
員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月ごと、ユニットごとに作成し、勤務形態一覧表（直近３か月分）と同一月とする。</t>
    </r>
  </si>
  <si>
    <t xml:space="preserve">　　　</t>
  </si>
  <si>
    <t xml:space="preserve">　施設外就労を行う利用者に対して、常勤換算により必要な職員が配置されていること。</t>
  </si>
  <si>
    <t xml:space="preserve">　「利用者名簿」欄は、豊橋市以外の利用者は、備考欄に市町村名を記載する。</t>
  </si>
  <si>
    <r>
      <rPr>
        <sz val="11"/>
        <rFont val="Noto Sans"/>
        <family val="2"/>
      </rPr>
      <t xml:space="preserve">　「実施日」欄は、施設外就労を行った日に○、欠席した日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事業所内で支援を行った日に◎を記載する。</t>
    </r>
  </si>
  <si>
    <t xml:space="preserve">　「就労時間」欄は、実働時間とし小数第１位まで記載する。</t>
  </si>
  <si>
    <t xml:space="preserve">　「配置職員」欄は、職員氏名を記載するとともに、職員の施設外就労先での配置時間数を記載する。</t>
  </si>
  <si>
    <t xml:space="preserve">　その他欄には、目標の達成状況、個別支援計画の見直し等について適宜記載する。</t>
  </si>
  <si>
    <t xml:space="preserve">施設外就労実施状況</t>
  </si>
  <si>
    <r>
      <rPr>
        <sz val="14"/>
        <rFont val="Noto Sans"/>
        <family val="2"/>
      </rPr>
      <t xml:space="preserve">（　　 </t>
    </r>
    <r>
      <rPr>
        <sz val="14"/>
        <rFont val="ＭＳ Ｐゴシック"/>
        <family val="3"/>
        <charset val="128"/>
      </rPr>
      <t xml:space="preserve">××</t>
    </r>
    <r>
      <rPr>
        <sz val="14"/>
        <rFont val="Noto Sans"/>
        <family val="2"/>
      </rPr>
      <t xml:space="preserve">　年　○　月分）</t>
    </r>
  </si>
  <si>
    <t xml:space="preserve">水色の部分は自動計算（入力）になっています。</t>
  </si>
  <si>
    <t xml:space="preserve">20</t>
  </si>
  <si>
    <t xml:space="preserve">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橋○○工業</t>
    </r>
  </si>
  <si>
    <t xml:space="preserve">豊橋市○○町△△１番地</t>
  </si>
  <si>
    <r>
      <rPr>
        <sz val="11"/>
        <rFont val="Noto Sans"/>
        <family val="2"/>
      </rPr>
      <t xml:space="preserve">リサイクル可能なペットボトルを選別し、つぶした後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ｋｇずつ袋詰めを行う。それを別室へ運び、袋ごと番号シールを貼るという一連の作業をユニット６人で担う。実働時間は、朝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夕方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まで、週５回の作業を基本と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年４月１日　～　令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＋年３月３１日</t>
    </r>
  </si>
  <si>
    <t xml:space="preserve">ユニット全体で、袋詰めの個数を６か月で１．２倍にする目標設定を行う。各利用者の能力や適正を見極めるため、１か月間は１週間毎に作業部門を変更する。その後、適正が認められる部門で５ヶ月間作業を行うが、各自、その部門で目標設定を行う。</t>
  </si>
  <si>
    <t xml:space="preserve">豊橋　花子</t>
  </si>
  <si>
    <t xml:space="preserve">○○○○○○○○○</t>
  </si>
  <si>
    <t xml:space="preserve">県庁　太郎</t>
  </si>
  <si>
    <t xml:space="preserve">△○△△△△△△△</t>
  </si>
  <si>
    <t xml:space="preserve">△△　○○</t>
  </si>
  <si>
    <t xml:space="preserve">△△○△△△△△△</t>
  </si>
  <si>
    <t xml:space="preserve">■■市</t>
  </si>
  <si>
    <t xml:space="preserve">○○　△△</t>
  </si>
  <si>
    <t xml:space="preserve">△△△△△△△△○</t>
  </si>
  <si>
    <t xml:space="preserve">○△　▽○</t>
  </si>
  <si>
    <t xml:space="preserve">△△△△△△△○△</t>
  </si>
  <si>
    <t xml:space="preserve">△△町</t>
  </si>
  <si>
    <t xml:space="preserve">▽▽　○△</t>
  </si>
  <si>
    <t xml:space="preserve">△△△△△○△△△</t>
  </si>
  <si>
    <t xml:space="preserve">実施日　　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自立　二郎</t>
  </si>
  <si>
    <t xml:space="preserve">訓練　三郎</t>
  </si>
  <si>
    <r>
      <rPr>
        <sz val="11"/>
        <rFont val="Noto Sans"/>
        <family val="2"/>
      </rPr>
      <t xml:space="preserve">○月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に、施設外就労訓練の実施状況、目標達成状況の確認を行った。
○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に個別支援計画の見直しを行った。</t>
    </r>
  </si>
  <si>
    <t xml:space="preserve">　「利用者名簿」欄は、報告先市町村以外の利用者は、備考欄に市町村名を記載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i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:A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6" customFormat="true" ht="2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 t="s">
        <v>1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s="6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11" customFormat="true" ht="28.5" hidden="false" customHeight="true" outlineLevel="0" collapsed="false">
      <c r="A6" s="8"/>
      <c r="B6" s="8"/>
      <c r="C6" s="9" t="s">
        <v>2</v>
      </c>
      <c r="D6" s="8"/>
      <c r="E6" s="8"/>
      <c r="F6" s="8"/>
      <c r="G6" s="8"/>
      <c r="H6" s="8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</row>
    <row r="7" customFormat="false" ht="11.25" hidden="false" customHeight="true" outlineLevel="0" collapsed="false">
      <c r="A7" s="12"/>
      <c r="B7" s="12"/>
      <c r="C7" s="13"/>
      <c r="D7" s="13"/>
      <c r="E7" s="13"/>
      <c r="F7" s="14"/>
      <c r="G7" s="12"/>
      <c r="H7" s="1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3.2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N8" s="17" t="s">
        <v>4</v>
      </c>
    </row>
    <row r="9" customFormat="false" ht="23.25" hidden="false" customHeight="true" outlineLevel="0" collapsed="false">
      <c r="B9" s="18" t="s">
        <v>5</v>
      </c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20" t="s">
        <v>6</v>
      </c>
      <c r="AD9" s="20"/>
      <c r="AE9" s="20"/>
      <c r="AF9" s="20"/>
      <c r="AG9" s="20"/>
      <c r="AH9" s="20"/>
      <c r="AI9" s="20"/>
      <c r="AJ9" s="20"/>
      <c r="AK9" s="20"/>
      <c r="AN9" s="17" t="s">
        <v>7</v>
      </c>
    </row>
    <row r="10" customFormat="false" ht="23.25" hidden="false" customHeight="true" outlineLevel="0" collapsed="false">
      <c r="B10" s="21" t="s">
        <v>8</v>
      </c>
      <c r="C10" s="21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3" t="s">
        <v>6</v>
      </c>
      <c r="AD10" s="23"/>
      <c r="AE10" s="23"/>
      <c r="AF10" s="23"/>
      <c r="AG10" s="23"/>
      <c r="AH10" s="23"/>
      <c r="AI10" s="23"/>
      <c r="AJ10" s="23"/>
      <c r="AK10" s="23"/>
      <c r="AN10" s="17" t="s">
        <v>9</v>
      </c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N11" s="17" t="s">
        <v>10</v>
      </c>
    </row>
    <row r="12" customFormat="false" ht="23.25" hidden="false" customHeight="true" outlineLevel="0" collapsed="false">
      <c r="B12" s="15" t="s">
        <v>11</v>
      </c>
      <c r="C12" s="15"/>
      <c r="D12" s="15"/>
      <c r="E12" s="15"/>
      <c r="F12" s="15"/>
      <c r="G12" s="15"/>
      <c r="H12" s="15"/>
      <c r="I12" s="1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N12" s="17" t="s">
        <v>12</v>
      </c>
    </row>
    <row r="13" customFormat="false" ht="23.25" hidden="false" customHeight="true" outlineLevel="0" collapsed="false">
      <c r="B13" s="26" t="s">
        <v>13</v>
      </c>
      <c r="C13" s="26"/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N13" s="17" t="s">
        <v>14</v>
      </c>
    </row>
    <row r="14" customFormat="false" ht="46.5" hidden="false" customHeight="true" outlineLevel="0" collapsed="false">
      <c r="B14" s="26" t="s">
        <v>15</v>
      </c>
      <c r="C14" s="26"/>
      <c r="D14" s="26"/>
      <c r="E14" s="26"/>
      <c r="F14" s="26"/>
      <c r="G14" s="26"/>
      <c r="H14" s="26"/>
      <c r="I14" s="26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</row>
    <row r="15" customFormat="false" ht="23.25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9" t="s">
        <v>17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3.5" hidden="false" customHeight="false" outlineLevel="0" collapsed="false">
      <c r="B16" s="26" t="s">
        <v>18</v>
      </c>
      <c r="C16" s="26"/>
      <c r="D16" s="26"/>
      <c r="E16" s="26"/>
      <c r="F16" s="26"/>
      <c r="G16" s="26"/>
      <c r="H16" s="26"/>
      <c r="I16" s="26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</row>
    <row r="17" customFormat="false" ht="45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19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1" t="s">
        <v>19</v>
      </c>
      <c r="K18" s="31"/>
      <c r="L18" s="31"/>
      <c r="M18" s="31"/>
      <c r="N18" s="31"/>
      <c r="O18" s="31"/>
      <c r="P18" s="31"/>
      <c r="Q18" s="32" t="s">
        <v>20</v>
      </c>
      <c r="R18" s="32"/>
      <c r="S18" s="32"/>
      <c r="T18" s="32"/>
      <c r="U18" s="32"/>
      <c r="V18" s="32"/>
      <c r="W18" s="32"/>
      <c r="X18" s="32" t="s">
        <v>21</v>
      </c>
      <c r="Y18" s="32"/>
      <c r="Z18" s="32"/>
      <c r="AA18" s="32"/>
      <c r="AB18" s="32"/>
      <c r="AC18" s="32"/>
      <c r="AD18" s="32"/>
      <c r="AE18" s="33" t="s">
        <v>22</v>
      </c>
      <c r="AF18" s="33"/>
      <c r="AG18" s="33"/>
      <c r="AH18" s="33"/>
      <c r="AI18" s="33"/>
      <c r="AJ18" s="33"/>
      <c r="AK18" s="33"/>
    </row>
    <row r="19" customFormat="false" ht="19.5" hidden="false" customHeight="true" outlineLevel="0" collapsed="false">
      <c r="B19" s="34" t="s">
        <v>23</v>
      </c>
      <c r="C19" s="34"/>
      <c r="D19" s="34"/>
      <c r="E19" s="34"/>
      <c r="F19" s="34"/>
      <c r="G19" s="34"/>
      <c r="H19" s="34"/>
      <c r="I19" s="35" t="n">
        <v>1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n">
        <f aca="false">AI27</f>
        <v>0</v>
      </c>
      <c r="Y19" s="35"/>
      <c r="Z19" s="35"/>
      <c r="AA19" s="35"/>
      <c r="AB19" s="35"/>
      <c r="AC19" s="35"/>
      <c r="AD19" s="35"/>
      <c r="AE19" s="28"/>
      <c r="AF19" s="28"/>
      <c r="AG19" s="28"/>
      <c r="AH19" s="28"/>
      <c r="AI19" s="28"/>
      <c r="AJ19" s="28"/>
      <c r="AK19" s="28"/>
    </row>
    <row r="20" customFormat="false" ht="19.5" hidden="false" customHeight="true" outlineLevel="0" collapsed="false">
      <c r="B20" s="34"/>
      <c r="C20" s="34"/>
      <c r="D20" s="34"/>
      <c r="E20" s="34"/>
      <c r="F20" s="34"/>
      <c r="G20" s="34"/>
      <c r="H20" s="34"/>
      <c r="I20" s="36" t="n">
        <v>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 t="n">
        <f aca="false">AI28</f>
        <v>0</v>
      </c>
      <c r="Y20" s="35"/>
      <c r="Z20" s="35"/>
      <c r="AA20" s="35"/>
      <c r="AB20" s="35"/>
      <c r="AC20" s="35"/>
      <c r="AD20" s="35"/>
      <c r="AE20" s="28"/>
      <c r="AF20" s="28"/>
      <c r="AG20" s="28"/>
      <c r="AH20" s="28"/>
      <c r="AI20" s="28"/>
      <c r="AJ20" s="28"/>
      <c r="AK20" s="28"/>
    </row>
    <row r="21" customFormat="false" ht="19.5" hidden="false" customHeight="true" outlineLevel="0" collapsed="false">
      <c r="B21" s="34"/>
      <c r="C21" s="34"/>
      <c r="D21" s="34"/>
      <c r="E21" s="34"/>
      <c r="F21" s="34"/>
      <c r="G21" s="34"/>
      <c r="H21" s="34"/>
      <c r="I21" s="36" t="n">
        <v>3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 t="n">
        <f aca="false">AI29</f>
        <v>0</v>
      </c>
      <c r="Y21" s="35"/>
      <c r="Z21" s="35"/>
      <c r="AA21" s="35"/>
      <c r="AB21" s="35"/>
      <c r="AC21" s="35"/>
      <c r="AD21" s="35"/>
      <c r="AE21" s="28"/>
      <c r="AF21" s="28"/>
      <c r="AG21" s="28"/>
      <c r="AH21" s="28"/>
      <c r="AI21" s="28"/>
      <c r="AJ21" s="28"/>
      <c r="AK21" s="28"/>
    </row>
    <row r="22" customFormat="false" ht="19.5" hidden="false" customHeight="true" outlineLevel="0" collapsed="false">
      <c r="B22" s="34"/>
      <c r="C22" s="34"/>
      <c r="D22" s="34"/>
      <c r="E22" s="34"/>
      <c r="F22" s="34"/>
      <c r="G22" s="34"/>
      <c r="H22" s="34"/>
      <c r="I22" s="36" t="n">
        <v>4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 t="n">
        <f aca="false">AI30</f>
        <v>0</v>
      </c>
      <c r="Y22" s="35"/>
      <c r="Z22" s="35"/>
      <c r="AA22" s="35"/>
      <c r="AB22" s="35"/>
      <c r="AC22" s="35"/>
      <c r="AD22" s="35"/>
      <c r="AE22" s="28"/>
      <c r="AF22" s="28"/>
      <c r="AG22" s="28"/>
      <c r="AH22" s="28"/>
      <c r="AI22" s="28"/>
      <c r="AJ22" s="28"/>
      <c r="AK22" s="28"/>
    </row>
    <row r="23" customFormat="false" ht="19.5" hidden="false" customHeight="true" outlineLevel="0" collapsed="false">
      <c r="B23" s="34"/>
      <c r="C23" s="34"/>
      <c r="D23" s="34"/>
      <c r="E23" s="34"/>
      <c r="F23" s="34"/>
      <c r="G23" s="34"/>
      <c r="H23" s="34"/>
      <c r="I23" s="36" t="n">
        <v>5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 t="n">
        <f aca="false">AI31</f>
        <v>0</v>
      </c>
      <c r="Y23" s="35"/>
      <c r="Z23" s="35"/>
      <c r="AA23" s="35"/>
      <c r="AB23" s="35"/>
      <c r="AC23" s="35"/>
      <c r="AD23" s="35"/>
      <c r="AE23" s="28"/>
      <c r="AF23" s="28"/>
      <c r="AG23" s="28"/>
      <c r="AH23" s="28"/>
      <c r="AI23" s="28"/>
      <c r="AJ23" s="28"/>
      <c r="AK23" s="28"/>
    </row>
    <row r="24" customFormat="false" ht="19.5" hidden="false" customHeight="true" outlineLevel="0" collapsed="false">
      <c r="B24" s="34"/>
      <c r="C24" s="34"/>
      <c r="D24" s="34"/>
      <c r="E24" s="34"/>
      <c r="F24" s="34"/>
      <c r="G24" s="34"/>
      <c r="H24" s="34"/>
      <c r="I24" s="37" t="n">
        <v>6</v>
      </c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 t="n">
        <f aca="false">AI32</f>
        <v>0</v>
      </c>
      <c r="Y24" s="38"/>
      <c r="Z24" s="38"/>
      <c r="AA24" s="38"/>
      <c r="AB24" s="38"/>
      <c r="AC24" s="38"/>
      <c r="AD24" s="38"/>
      <c r="AE24" s="39"/>
      <c r="AF24" s="39"/>
      <c r="AG24" s="39"/>
      <c r="AH24" s="39"/>
      <c r="AI24" s="39"/>
      <c r="AJ24" s="39"/>
      <c r="AK24" s="39"/>
    </row>
    <row r="25" s="40" customFormat="true" ht="16.5" hidden="false" customHeight="true" outlineLevel="0" collapsed="false">
      <c r="B25" s="41" t="s">
        <v>24</v>
      </c>
      <c r="C25" s="42"/>
      <c r="D25" s="43" t="n">
        <v>1</v>
      </c>
      <c r="E25" s="43" t="n">
        <v>2</v>
      </c>
      <c r="F25" s="43" t="n">
        <v>3</v>
      </c>
      <c r="G25" s="43" t="n">
        <v>4</v>
      </c>
      <c r="H25" s="43" t="n">
        <v>5</v>
      </c>
      <c r="I25" s="43" t="n">
        <v>6</v>
      </c>
      <c r="J25" s="43" t="n">
        <v>7</v>
      </c>
      <c r="K25" s="43" t="n">
        <v>8</v>
      </c>
      <c r="L25" s="43" t="n">
        <v>9</v>
      </c>
      <c r="M25" s="43" t="n">
        <v>10</v>
      </c>
      <c r="N25" s="43" t="n">
        <v>11</v>
      </c>
      <c r="O25" s="43" t="n">
        <v>12</v>
      </c>
      <c r="P25" s="43" t="n">
        <v>13</v>
      </c>
      <c r="Q25" s="43" t="n">
        <v>14</v>
      </c>
      <c r="R25" s="43" t="n">
        <v>15</v>
      </c>
      <c r="S25" s="43" t="n">
        <v>16</v>
      </c>
      <c r="T25" s="43" t="n">
        <v>17</v>
      </c>
      <c r="U25" s="43" t="n">
        <v>18</v>
      </c>
      <c r="V25" s="43" t="n">
        <v>19</v>
      </c>
      <c r="W25" s="43" t="n">
        <v>20</v>
      </c>
      <c r="X25" s="43" t="n">
        <v>21</v>
      </c>
      <c r="Y25" s="43" t="n">
        <v>22</v>
      </c>
      <c r="Z25" s="43" t="n">
        <v>23</v>
      </c>
      <c r="AA25" s="43" t="n">
        <v>24</v>
      </c>
      <c r="AB25" s="43" t="n">
        <v>25</v>
      </c>
      <c r="AC25" s="43" t="n">
        <v>26</v>
      </c>
      <c r="AD25" s="43" t="n">
        <v>27</v>
      </c>
      <c r="AE25" s="43" t="n">
        <v>28</v>
      </c>
      <c r="AF25" s="43" t="n">
        <v>29</v>
      </c>
      <c r="AG25" s="43" t="n">
        <v>30</v>
      </c>
      <c r="AH25" s="43" t="n">
        <v>31</v>
      </c>
      <c r="AI25" s="44" t="s">
        <v>25</v>
      </c>
      <c r="AJ25" s="44"/>
      <c r="AK25" s="44"/>
      <c r="AL25" s="45"/>
      <c r="AM25" s="45"/>
      <c r="AN25" s="45"/>
      <c r="AO25" s="45"/>
    </row>
    <row r="26" customFormat="false" ht="16.5" hidden="false" customHeight="true" outlineLevel="0" collapsed="false">
      <c r="B26" s="41"/>
      <c r="C26" s="46" t="s">
        <v>26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48"/>
      <c r="AL26" s="49"/>
      <c r="AM26" s="49"/>
      <c r="AN26" s="49"/>
      <c r="AO26" s="49"/>
    </row>
    <row r="27" customFormat="false" ht="16.5" hidden="false" customHeight="true" outlineLevel="0" collapsed="false">
      <c r="B27" s="41"/>
      <c r="C27" s="35" t="n">
        <f aca="false">J19</f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1" t="n">
        <f aca="false">COUNTIF(D27:AH27,"○")</f>
        <v>0</v>
      </c>
      <c r="AJ27" s="51"/>
      <c r="AK27" s="51"/>
    </row>
    <row r="28" customFormat="false" ht="16.5" hidden="false" customHeight="true" outlineLevel="0" collapsed="false">
      <c r="B28" s="41"/>
      <c r="C28" s="35" t="n">
        <f aca="false">J20</f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1" t="n">
        <f aca="false">COUNTIF(D28:AH28,"○")</f>
        <v>0</v>
      </c>
      <c r="AJ28" s="51"/>
      <c r="AK28" s="51"/>
    </row>
    <row r="29" customFormat="false" ht="16.5" hidden="false" customHeight="true" outlineLevel="0" collapsed="false">
      <c r="B29" s="41"/>
      <c r="C29" s="35" t="n">
        <f aca="false">J21</f>
        <v>0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1" t="n">
        <f aca="false">COUNTIF(D29:AH29,"○")</f>
        <v>0</v>
      </c>
      <c r="AJ29" s="51"/>
      <c r="AK29" s="51"/>
    </row>
    <row r="30" customFormat="false" ht="16.5" hidden="false" customHeight="true" outlineLevel="0" collapsed="false">
      <c r="B30" s="41"/>
      <c r="C30" s="35" t="n">
        <f aca="false">J22</f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1" t="n">
        <f aca="false">COUNTIF(D30:AH30,"○")</f>
        <v>0</v>
      </c>
      <c r="AJ30" s="51"/>
      <c r="AK30" s="51"/>
    </row>
    <row r="31" customFormat="false" ht="16.5" hidden="false" customHeight="true" outlineLevel="0" collapsed="false">
      <c r="B31" s="41"/>
      <c r="C31" s="35" t="n">
        <f aca="false">J23</f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1" t="n">
        <f aca="false">COUNTIF(D31:AH31,"○")</f>
        <v>0</v>
      </c>
      <c r="AJ31" s="51"/>
      <c r="AK31" s="51"/>
    </row>
    <row r="32" customFormat="false" ht="16.5" hidden="false" customHeight="true" outlineLevel="0" collapsed="false">
      <c r="B32" s="41"/>
      <c r="C32" s="35" t="n">
        <f aca="false">J24</f>
        <v>0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1" t="n">
        <f aca="false">COUNTIF(D32:AH32,"○")</f>
        <v>0</v>
      </c>
      <c r="AJ32" s="51"/>
      <c r="AK32" s="51"/>
    </row>
    <row r="33" s="40" customFormat="true" ht="16.5" hidden="false" customHeight="true" outlineLevel="0" collapsed="false">
      <c r="B33" s="52" t="s">
        <v>27</v>
      </c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4" t="n">
        <f aca="false">SUM(D33:AH33)</f>
        <v>0</v>
      </c>
      <c r="AJ33" s="54"/>
      <c r="AK33" s="54"/>
    </row>
    <row r="34" customFormat="false" ht="16.5" hidden="false" customHeight="true" outlineLevel="0" collapsed="false">
      <c r="B34" s="21" t="s">
        <v>28</v>
      </c>
      <c r="C34" s="21"/>
      <c r="D34" s="55" t="n">
        <f aca="false">COUNTIF(D27:D32,"○")</f>
        <v>0</v>
      </c>
      <c r="E34" s="55" t="n">
        <f aca="false">COUNTIF(E27:E32,"○")</f>
        <v>0</v>
      </c>
      <c r="F34" s="55" t="n">
        <f aca="false">COUNTIF(F27:F32,"○")</f>
        <v>0</v>
      </c>
      <c r="G34" s="55" t="n">
        <f aca="false">COUNTIF(G27:G32,"○")</f>
        <v>0</v>
      </c>
      <c r="H34" s="55" t="n">
        <f aca="false">COUNTIF(H27:H32,"○")</f>
        <v>0</v>
      </c>
      <c r="I34" s="55" t="n">
        <f aca="false">COUNTIF(I27:I32,"○")</f>
        <v>0</v>
      </c>
      <c r="J34" s="55" t="n">
        <f aca="false">COUNTIF(J27:J32,"○")</f>
        <v>0</v>
      </c>
      <c r="K34" s="55" t="n">
        <f aca="false">COUNTIF(K27:K32,"○")</f>
        <v>0</v>
      </c>
      <c r="L34" s="55" t="n">
        <f aca="false">COUNTIF(L27:L32,"○")</f>
        <v>0</v>
      </c>
      <c r="M34" s="55" t="n">
        <f aca="false">COUNTIF(M27:M32,"○")</f>
        <v>0</v>
      </c>
      <c r="N34" s="55" t="n">
        <f aca="false">COUNTIF(N27:N32,"○")</f>
        <v>0</v>
      </c>
      <c r="O34" s="55" t="n">
        <f aca="false">COUNTIF(O27:O32,"○")</f>
        <v>0</v>
      </c>
      <c r="P34" s="55" t="n">
        <f aca="false">COUNTIF(P27:P32,"○")</f>
        <v>0</v>
      </c>
      <c r="Q34" s="55" t="n">
        <f aca="false">COUNTIF(Q27:Q32,"○")</f>
        <v>0</v>
      </c>
      <c r="R34" s="55" t="n">
        <f aca="false">COUNTIF(R27:R32,"○")</f>
        <v>0</v>
      </c>
      <c r="S34" s="55" t="n">
        <f aca="false">COUNTIF(S27:S32,"○")</f>
        <v>0</v>
      </c>
      <c r="T34" s="55" t="n">
        <f aca="false">COUNTIF(T27:T32,"○")</f>
        <v>0</v>
      </c>
      <c r="U34" s="55" t="n">
        <f aca="false">COUNTIF(U27:U32,"○")</f>
        <v>0</v>
      </c>
      <c r="V34" s="55" t="n">
        <f aca="false">COUNTIF(V27:V32,"○")</f>
        <v>0</v>
      </c>
      <c r="W34" s="55" t="n">
        <f aca="false">COUNTIF(W27:W32,"○")</f>
        <v>0</v>
      </c>
      <c r="X34" s="55" t="n">
        <f aca="false">COUNTIF(X27:X32,"○")</f>
        <v>0</v>
      </c>
      <c r="Y34" s="55" t="n">
        <f aca="false">COUNTIF(Y27:Y32,"○")</f>
        <v>0</v>
      </c>
      <c r="Z34" s="55" t="n">
        <f aca="false">COUNTIF(Z27:Z32,"○")</f>
        <v>0</v>
      </c>
      <c r="AA34" s="55" t="n">
        <f aca="false">COUNTIF(AA27:AA32,"○")</f>
        <v>0</v>
      </c>
      <c r="AB34" s="55" t="n">
        <f aca="false">COUNTIF(AB27:AB32,"○")</f>
        <v>0</v>
      </c>
      <c r="AC34" s="55" t="n">
        <f aca="false">COUNTIF(AC27:AC32,"○")</f>
        <v>0</v>
      </c>
      <c r="AD34" s="55" t="n">
        <f aca="false">COUNTIF(AD27:AD32,"○")</f>
        <v>0</v>
      </c>
      <c r="AE34" s="55" t="n">
        <f aca="false">COUNTIF(AE27:AE32,"○")</f>
        <v>0</v>
      </c>
      <c r="AF34" s="55" t="n">
        <f aca="false">COUNTIF(AF27:AF32,"○")</f>
        <v>0</v>
      </c>
      <c r="AG34" s="55" t="n">
        <f aca="false">COUNTIF(AG27:AG32,"○")</f>
        <v>0</v>
      </c>
      <c r="AH34" s="55" t="n">
        <f aca="false">COUNTIF(AH27:AH32,"○")</f>
        <v>0</v>
      </c>
      <c r="AI34" s="56" t="n">
        <f aca="false">SUM(D34:AH34)</f>
        <v>0</v>
      </c>
      <c r="AJ34" s="56"/>
      <c r="AK34" s="56"/>
    </row>
    <row r="35" customFormat="false" ht="16.5" hidden="false" customHeight="true" outlineLevel="0" collapsed="false">
      <c r="B35" s="57" t="s">
        <v>29</v>
      </c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60" t="n">
        <f aca="false">SUM(D35:AH35)</f>
        <v>0</v>
      </c>
      <c r="AJ35" s="60"/>
      <c r="AK35" s="60"/>
    </row>
    <row r="36" customFormat="false" ht="16.5" hidden="false" customHeight="true" outlineLevel="0" collapsed="false">
      <c r="B36" s="57"/>
      <c r="C36" s="5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2" t="n">
        <f aca="false">SUM(D36:AH36)</f>
        <v>0</v>
      </c>
      <c r="AJ36" s="62"/>
      <c r="AK36" s="62"/>
    </row>
    <row r="37" customFormat="false" ht="16.5" hidden="false" customHeight="true" outlineLevel="0" collapsed="false">
      <c r="B37" s="57"/>
      <c r="C37" s="5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2" t="n">
        <f aca="false">SUM(D37:AH37)</f>
        <v>0</v>
      </c>
      <c r="AJ37" s="62"/>
      <c r="AK37" s="62"/>
    </row>
    <row r="38" customFormat="false" ht="16.5" hidden="false" customHeight="true" outlineLevel="0" collapsed="false">
      <c r="B38" s="57"/>
      <c r="C38" s="50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2" t="n">
        <f aca="false">SUM(D38:AH38)</f>
        <v>0</v>
      </c>
      <c r="AJ38" s="62"/>
      <c r="AK38" s="62"/>
    </row>
    <row r="39" customFormat="false" ht="16.5" hidden="false" customHeight="true" outlineLevel="0" collapsed="false">
      <c r="B39" s="57"/>
      <c r="C39" s="50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2" t="n">
        <f aca="false">SUM(D39:AH39)</f>
        <v>0</v>
      </c>
      <c r="AJ39" s="62"/>
      <c r="AK39" s="62"/>
    </row>
    <row r="40" customFormat="false" ht="13.5" hidden="false" customHeight="false" outlineLevel="0" collapsed="false">
      <c r="B40" s="63" t="s">
        <v>30</v>
      </c>
      <c r="C40" s="63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</row>
    <row r="41" customFormat="false" ht="13.5" hidden="false" customHeight="false" outlineLevel="0" collapsed="false">
      <c r="B41" s="63"/>
      <c r="C41" s="63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</row>
    <row r="42" customFormat="false" ht="14.25" hidden="false" customHeight="false" outlineLevel="0" collapsed="false">
      <c r="B42" s="63"/>
      <c r="C42" s="63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</row>
    <row r="44" customFormat="false" ht="13.5" hidden="false" customHeight="false" outlineLevel="0" collapsed="false">
      <c r="B44" s="0" t="s">
        <v>31</v>
      </c>
    </row>
    <row r="45" customFormat="false" ht="13.5" hidden="false" customHeight="false" outlineLevel="0" collapsed="false">
      <c r="B45" s="17" t="s">
        <v>32</v>
      </c>
      <c r="C45" s="17" t="s">
        <v>33</v>
      </c>
    </row>
    <row r="46" customFormat="false" ht="13.5" hidden="false" customHeight="false" outlineLevel="0" collapsed="false">
      <c r="C46" s="17" t="s">
        <v>34</v>
      </c>
    </row>
    <row r="47" customFormat="false" ht="13.5" hidden="false" customHeight="false" outlineLevel="0" collapsed="false">
      <c r="C47" s="17" t="s">
        <v>35</v>
      </c>
    </row>
    <row r="48" customFormat="false" ht="13.5" hidden="false" customHeight="false" outlineLevel="0" collapsed="false">
      <c r="C48" s="17" t="s">
        <v>36</v>
      </c>
    </row>
    <row r="49" customFormat="false" ht="13.5" hidden="false" customHeight="false" outlineLevel="0" collapsed="false">
      <c r="C49" s="17" t="s">
        <v>37</v>
      </c>
    </row>
    <row r="50" customFormat="false" ht="13.5" hidden="false" customHeight="false" outlineLevel="0" collapsed="false">
      <c r="C50" s="17" t="s">
        <v>38</v>
      </c>
    </row>
  </sheetData>
  <mergeCells count="74">
    <mergeCell ref="A1:AK1"/>
    <mergeCell ref="A2:AK2"/>
    <mergeCell ref="I4:AK4"/>
    <mergeCell ref="D7:E7"/>
    <mergeCell ref="B8:I8"/>
    <mergeCell ref="J8:AK8"/>
    <mergeCell ref="B9:I9"/>
    <mergeCell ref="J9:AB9"/>
    <mergeCell ref="AC9:AK9"/>
    <mergeCell ref="B10:I10"/>
    <mergeCell ref="J10:AB10"/>
    <mergeCell ref="AC10:AK10"/>
    <mergeCell ref="A11:AL11"/>
    <mergeCell ref="B12:I12"/>
    <mergeCell ref="J12:AK12"/>
    <mergeCell ref="B13:I13"/>
    <mergeCell ref="J13:AK13"/>
    <mergeCell ref="B14:I14"/>
    <mergeCell ref="J14:AK14"/>
    <mergeCell ref="B15:I15"/>
    <mergeCell ref="J15:AK15"/>
    <mergeCell ref="B16:I17"/>
    <mergeCell ref="J16:AK17"/>
    <mergeCell ref="B18:I18"/>
    <mergeCell ref="J18:P18"/>
    <mergeCell ref="Q18:W18"/>
    <mergeCell ref="X18:AD18"/>
    <mergeCell ref="AE18:AK18"/>
    <mergeCell ref="B19:H24"/>
    <mergeCell ref="J19:P19"/>
    <mergeCell ref="Q19:W19"/>
    <mergeCell ref="X19:AD19"/>
    <mergeCell ref="AE19:AK19"/>
    <mergeCell ref="J20:P20"/>
    <mergeCell ref="Q20:W20"/>
    <mergeCell ref="X20:AD20"/>
    <mergeCell ref="AE20:AK20"/>
    <mergeCell ref="J21:P21"/>
    <mergeCell ref="Q21:W21"/>
    <mergeCell ref="X21:AD21"/>
    <mergeCell ref="AE21:AK21"/>
    <mergeCell ref="J22:P22"/>
    <mergeCell ref="Q22:W22"/>
    <mergeCell ref="X22:AD22"/>
    <mergeCell ref="AE22:AK22"/>
    <mergeCell ref="J23:P23"/>
    <mergeCell ref="Q23:W23"/>
    <mergeCell ref="X23:AD23"/>
    <mergeCell ref="AE23:AK23"/>
    <mergeCell ref="J24:P24"/>
    <mergeCell ref="Q24:W24"/>
    <mergeCell ref="X24:AD24"/>
    <mergeCell ref="AE24:AK24"/>
    <mergeCell ref="B25:B32"/>
    <mergeCell ref="AI25:AK25"/>
    <mergeCell ref="AI26:AK26"/>
    <mergeCell ref="AI27:AK27"/>
    <mergeCell ref="AI28:AK28"/>
    <mergeCell ref="AI29:AK29"/>
    <mergeCell ref="AI30:AK30"/>
    <mergeCell ref="AI31:AK31"/>
    <mergeCell ref="AI32:AK32"/>
    <mergeCell ref="B33:C33"/>
    <mergeCell ref="AI33:AK33"/>
    <mergeCell ref="B34:C34"/>
    <mergeCell ref="AI34:AK34"/>
    <mergeCell ref="B35:B39"/>
    <mergeCell ref="AI35:AK35"/>
    <mergeCell ref="AI36:AK36"/>
    <mergeCell ref="AI37:AK37"/>
    <mergeCell ref="AI38:AK38"/>
    <mergeCell ref="AI39:AK39"/>
    <mergeCell ref="B40:C42"/>
    <mergeCell ref="D40:AK42"/>
  </mergeCells>
  <dataValidations count="1">
    <dataValidation allowBlank="true" errorStyle="stop" operator="between" showDropDown="false" showErrorMessage="true" showInputMessage="false" sqref="J8:AK8" type="list">
      <formula1>$AN$8:$AN$1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A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37"/>
    <col collapsed="false" customWidth="true" hidden="false" outlineLevel="0" max="3" min="3" style="0" width="10.37"/>
    <col collapsed="false" customWidth="true" hidden="false" outlineLevel="0" max="39" min="4" style="0" width="2.62"/>
    <col collapsed="false" customWidth="true" hidden="true" outlineLevel="0" max="40" min="40" style="0" width="5.36"/>
    <col collapsed="false" customWidth="true" hidden="false" outlineLevel="0" max="149" min="41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7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7.25" hidden="false" customHeight="false" outlineLevel="0" collapsed="false">
      <c r="L3" s="64" t="s">
        <v>40</v>
      </c>
      <c r="M3" s="64"/>
      <c r="N3" s="64"/>
      <c r="O3" s="64"/>
      <c r="P3" s="64"/>
      <c r="Q3" s="64"/>
      <c r="R3" s="64"/>
      <c r="S3" s="64"/>
      <c r="T3" s="64"/>
      <c r="U3" s="64"/>
      <c r="V3" s="64"/>
      <c r="Z3" s="65" t="s">
        <v>41</v>
      </c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</row>
    <row r="4" customFormat="false" ht="19.5" hidden="false" customHeight="true" outlineLevel="0" collapsed="false">
      <c r="A4" s="12"/>
      <c r="B4" s="12"/>
      <c r="C4" s="13"/>
      <c r="D4" s="13"/>
      <c r="E4" s="13"/>
      <c r="F4" s="14"/>
      <c r="G4" s="12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2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66" t="s">
        <v>9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N5" s="17" t="s">
        <v>4</v>
      </c>
    </row>
    <row r="6" customFormat="false" ht="22.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9" t="s">
        <v>42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20" t="s">
        <v>6</v>
      </c>
      <c r="AD6" s="20"/>
      <c r="AE6" s="20"/>
      <c r="AF6" s="20"/>
      <c r="AG6" s="20"/>
      <c r="AH6" s="20"/>
      <c r="AI6" s="20"/>
      <c r="AJ6" s="20"/>
      <c r="AK6" s="20"/>
      <c r="AN6" s="17" t="s">
        <v>7</v>
      </c>
    </row>
    <row r="7" customFormat="false" ht="22.5" hidden="false" customHeight="true" outlineLevel="0" collapsed="false">
      <c r="B7" s="21" t="s">
        <v>8</v>
      </c>
      <c r="C7" s="21"/>
      <c r="D7" s="21"/>
      <c r="E7" s="21"/>
      <c r="F7" s="21"/>
      <c r="G7" s="21"/>
      <c r="H7" s="21"/>
      <c r="I7" s="21"/>
      <c r="J7" s="22" t="s">
        <v>43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3" t="s">
        <v>6</v>
      </c>
      <c r="AD7" s="23"/>
      <c r="AE7" s="23"/>
      <c r="AF7" s="23"/>
      <c r="AG7" s="23"/>
      <c r="AH7" s="23"/>
      <c r="AI7" s="23"/>
      <c r="AJ7" s="23"/>
      <c r="AK7" s="23"/>
      <c r="AN7" s="17" t="s">
        <v>9</v>
      </c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N8" s="17" t="s">
        <v>10</v>
      </c>
    </row>
    <row r="9" customFormat="false" ht="23.25" hidden="false" customHeight="true" outlineLevel="0" collapsed="false">
      <c r="B9" s="15" t="s">
        <v>11</v>
      </c>
      <c r="C9" s="15"/>
      <c r="D9" s="15"/>
      <c r="E9" s="15"/>
      <c r="F9" s="15"/>
      <c r="G9" s="15"/>
      <c r="H9" s="15"/>
      <c r="I9" s="15"/>
      <c r="J9" s="25" t="s">
        <v>44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N9" s="17" t="s">
        <v>12</v>
      </c>
    </row>
    <row r="10" customFormat="false" ht="23.25" hidden="false" customHeight="true" outlineLevel="0" collapsed="false">
      <c r="B10" s="26" t="s">
        <v>13</v>
      </c>
      <c r="C10" s="26"/>
      <c r="D10" s="26"/>
      <c r="E10" s="26"/>
      <c r="F10" s="26"/>
      <c r="G10" s="26"/>
      <c r="H10" s="26"/>
      <c r="I10" s="26"/>
      <c r="J10" s="67" t="s">
        <v>45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N10" s="17" t="s">
        <v>14</v>
      </c>
    </row>
    <row r="11" customFormat="false" ht="45" hidden="false" customHeight="true" outlineLevel="0" collapsed="false">
      <c r="B11" s="26" t="s">
        <v>15</v>
      </c>
      <c r="C11" s="26"/>
      <c r="D11" s="26"/>
      <c r="E11" s="26"/>
      <c r="F11" s="26"/>
      <c r="G11" s="26"/>
      <c r="H11" s="26"/>
      <c r="I11" s="26"/>
      <c r="J11" s="68" t="s">
        <v>46</v>
      </c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customFormat="false" ht="22.5" hidden="false" customHeight="true" outlineLevel="0" collapsed="false">
      <c r="B12" s="26" t="s">
        <v>16</v>
      </c>
      <c r="C12" s="26"/>
      <c r="D12" s="26"/>
      <c r="E12" s="26"/>
      <c r="F12" s="26"/>
      <c r="G12" s="26"/>
      <c r="H12" s="26"/>
      <c r="I12" s="26"/>
      <c r="J12" s="29" t="s">
        <v>47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customFormat="false" ht="13.5" hidden="false" customHeight="true" outlineLevel="0" collapsed="false">
      <c r="B13" s="26" t="s">
        <v>18</v>
      </c>
      <c r="C13" s="26"/>
      <c r="D13" s="26"/>
      <c r="E13" s="26"/>
      <c r="F13" s="26"/>
      <c r="G13" s="26"/>
      <c r="H13" s="26"/>
      <c r="I13" s="26"/>
      <c r="J13" s="69" t="s">
        <v>48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</row>
    <row r="14" customFormat="false" ht="4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</row>
    <row r="15" customFormat="false" ht="19.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1" t="s">
        <v>19</v>
      </c>
      <c r="K15" s="31"/>
      <c r="L15" s="31"/>
      <c r="M15" s="31"/>
      <c r="N15" s="31"/>
      <c r="O15" s="31"/>
      <c r="P15" s="31"/>
      <c r="Q15" s="32" t="s">
        <v>20</v>
      </c>
      <c r="R15" s="32"/>
      <c r="S15" s="32"/>
      <c r="T15" s="32"/>
      <c r="U15" s="32"/>
      <c r="V15" s="32"/>
      <c r="W15" s="32"/>
      <c r="X15" s="32" t="s">
        <v>21</v>
      </c>
      <c r="Y15" s="32"/>
      <c r="Z15" s="32"/>
      <c r="AA15" s="32"/>
      <c r="AB15" s="32"/>
      <c r="AC15" s="32"/>
      <c r="AD15" s="32"/>
      <c r="AE15" s="33" t="s">
        <v>22</v>
      </c>
      <c r="AF15" s="33"/>
      <c r="AG15" s="33"/>
      <c r="AH15" s="33"/>
      <c r="AI15" s="33"/>
      <c r="AJ15" s="33"/>
      <c r="AK15" s="33"/>
    </row>
    <row r="16" customFormat="false" ht="19.5" hidden="false" customHeight="true" outlineLevel="0" collapsed="false">
      <c r="B16" s="34" t="s">
        <v>23</v>
      </c>
      <c r="C16" s="34"/>
      <c r="D16" s="34"/>
      <c r="E16" s="34"/>
      <c r="F16" s="34"/>
      <c r="G16" s="34"/>
      <c r="H16" s="34"/>
      <c r="I16" s="35" t="n">
        <v>1</v>
      </c>
      <c r="J16" s="70" t="s">
        <v>49</v>
      </c>
      <c r="K16" s="70"/>
      <c r="L16" s="70"/>
      <c r="M16" s="70"/>
      <c r="N16" s="70"/>
      <c r="O16" s="70"/>
      <c r="P16" s="70"/>
      <c r="Q16" s="35" t="s">
        <v>50</v>
      </c>
      <c r="R16" s="35"/>
      <c r="S16" s="35"/>
      <c r="T16" s="35"/>
      <c r="U16" s="35"/>
      <c r="V16" s="35"/>
      <c r="W16" s="35"/>
      <c r="X16" s="71" t="n">
        <f aca="false">AI24</f>
        <v>21</v>
      </c>
      <c r="Y16" s="71"/>
      <c r="Z16" s="71"/>
      <c r="AA16" s="71"/>
      <c r="AB16" s="71"/>
      <c r="AC16" s="71"/>
      <c r="AD16" s="71"/>
      <c r="AE16" s="28"/>
      <c r="AF16" s="28"/>
      <c r="AG16" s="28"/>
      <c r="AH16" s="28"/>
      <c r="AI16" s="28"/>
      <c r="AJ16" s="28"/>
      <c r="AK16" s="28"/>
    </row>
    <row r="17" customFormat="false" ht="19.5" hidden="false" customHeight="true" outlineLevel="0" collapsed="false">
      <c r="B17" s="34"/>
      <c r="C17" s="34"/>
      <c r="D17" s="34"/>
      <c r="E17" s="34"/>
      <c r="F17" s="34"/>
      <c r="G17" s="34"/>
      <c r="H17" s="34"/>
      <c r="I17" s="36" t="n">
        <v>2</v>
      </c>
      <c r="J17" s="70" t="s">
        <v>51</v>
      </c>
      <c r="K17" s="70"/>
      <c r="L17" s="70"/>
      <c r="M17" s="70"/>
      <c r="N17" s="70"/>
      <c r="O17" s="70"/>
      <c r="P17" s="70"/>
      <c r="Q17" s="35" t="s">
        <v>52</v>
      </c>
      <c r="R17" s="35"/>
      <c r="S17" s="35"/>
      <c r="T17" s="35"/>
      <c r="U17" s="35"/>
      <c r="V17" s="35"/>
      <c r="W17" s="35"/>
      <c r="X17" s="71" t="n">
        <f aca="false">AI25</f>
        <v>19</v>
      </c>
      <c r="Y17" s="71"/>
      <c r="Z17" s="71"/>
      <c r="AA17" s="71"/>
      <c r="AB17" s="71"/>
      <c r="AC17" s="71"/>
      <c r="AD17" s="71"/>
      <c r="AE17" s="28"/>
      <c r="AF17" s="28"/>
      <c r="AG17" s="28"/>
      <c r="AH17" s="28"/>
      <c r="AI17" s="28"/>
      <c r="AJ17" s="28"/>
      <c r="AK17" s="28"/>
    </row>
    <row r="18" customFormat="false" ht="19.5" hidden="false" customHeight="true" outlineLevel="0" collapsed="false">
      <c r="B18" s="34"/>
      <c r="C18" s="34"/>
      <c r="D18" s="34"/>
      <c r="E18" s="34"/>
      <c r="F18" s="34"/>
      <c r="G18" s="34"/>
      <c r="H18" s="34"/>
      <c r="I18" s="36" t="n">
        <v>3</v>
      </c>
      <c r="J18" s="70" t="s">
        <v>53</v>
      </c>
      <c r="K18" s="70"/>
      <c r="L18" s="70"/>
      <c r="M18" s="70"/>
      <c r="N18" s="70"/>
      <c r="O18" s="70"/>
      <c r="P18" s="70"/>
      <c r="Q18" s="35" t="s">
        <v>54</v>
      </c>
      <c r="R18" s="35"/>
      <c r="S18" s="35"/>
      <c r="T18" s="35"/>
      <c r="U18" s="35"/>
      <c r="V18" s="35"/>
      <c r="W18" s="35"/>
      <c r="X18" s="71" t="n">
        <f aca="false">AI26</f>
        <v>20</v>
      </c>
      <c r="Y18" s="71"/>
      <c r="Z18" s="71"/>
      <c r="AA18" s="71"/>
      <c r="AB18" s="71"/>
      <c r="AC18" s="71"/>
      <c r="AD18" s="71"/>
      <c r="AE18" s="29" t="s">
        <v>55</v>
      </c>
      <c r="AF18" s="29"/>
      <c r="AG18" s="29"/>
      <c r="AH18" s="29"/>
      <c r="AI18" s="29"/>
      <c r="AJ18" s="29"/>
      <c r="AK18" s="29"/>
    </row>
    <row r="19" customFormat="false" ht="19.5" hidden="false" customHeight="true" outlineLevel="0" collapsed="false">
      <c r="B19" s="34"/>
      <c r="C19" s="34"/>
      <c r="D19" s="34"/>
      <c r="E19" s="34"/>
      <c r="F19" s="34"/>
      <c r="G19" s="34"/>
      <c r="H19" s="34"/>
      <c r="I19" s="36" t="n">
        <v>4</v>
      </c>
      <c r="J19" s="70" t="s">
        <v>56</v>
      </c>
      <c r="K19" s="70"/>
      <c r="L19" s="70"/>
      <c r="M19" s="70"/>
      <c r="N19" s="70"/>
      <c r="O19" s="70"/>
      <c r="P19" s="70"/>
      <c r="Q19" s="35" t="s">
        <v>57</v>
      </c>
      <c r="R19" s="35"/>
      <c r="S19" s="35"/>
      <c r="T19" s="35"/>
      <c r="U19" s="35"/>
      <c r="V19" s="35"/>
      <c r="W19" s="35"/>
      <c r="X19" s="71" t="n">
        <f aca="false">AI27</f>
        <v>21</v>
      </c>
      <c r="Y19" s="71"/>
      <c r="Z19" s="71"/>
      <c r="AA19" s="71"/>
      <c r="AB19" s="71"/>
      <c r="AC19" s="71"/>
      <c r="AD19" s="71"/>
      <c r="AE19" s="29" t="s">
        <v>55</v>
      </c>
      <c r="AF19" s="29"/>
      <c r="AG19" s="29"/>
      <c r="AH19" s="29"/>
      <c r="AI19" s="29"/>
      <c r="AJ19" s="29"/>
      <c r="AK19" s="29"/>
    </row>
    <row r="20" customFormat="false" ht="19.5" hidden="false" customHeight="true" outlineLevel="0" collapsed="false">
      <c r="B20" s="34"/>
      <c r="C20" s="34"/>
      <c r="D20" s="34"/>
      <c r="E20" s="34"/>
      <c r="F20" s="34"/>
      <c r="G20" s="34"/>
      <c r="H20" s="34"/>
      <c r="I20" s="36" t="n">
        <v>5</v>
      </c>
      <c r="J20" s="70" t="s">
        <v>58</v>
      </c>
      <c r="K20" s="70"/>
      <c r="L20" s="70"/>
      <c r="M20" s="70"/>
      <c r="N20" s="70"/>
      <c r="O20" s="70"/>
      <c r="P20" s="70"/>
      <c r="Q20" s="35" t="s">
        <v>59</v>
      </c>
      <c r="R20" s="35"/>
      <c r="S20" s="35"/>
      <c r="T20" s="35"/>
      <c r="U20" s="35"/>
      <c r="V20" s="35"/>
      <c r="W20" s="35"/>
      <c r="X20" s="71" t="n">
        <f aca="false">AI28</f>
        <v>20</v>
      </c>
      <c r="Y20" s="71"/>
      <c r="Z20" s="71"/>
      <c r="AA20" s="71"/>
      <c r="AB20" s="71"/>
      <c r="AC20" s="71"/>
      <c r="AD20" s="71"/>
      <c r="AE20" s="29" t="s">
        <v>60</v>
      </c>
      <c r="AF20" s="29"/>
      <c r="AG20" s="29"/>
      <c r="AH20" s="29"/>
      <c r="AI20" s="29"/>
      <c r="AJ20" s="29"/>
      <c r="AK20" s="29"/>
    </row>
    <row r="21" customFormat="false" ht="19.5" hidden="false" customHeight="true" outlineLevel="0" collapsed="false">
      <c r="B21" s="34"/>
      <c r="C21" s="34"/>
      <c r="D21" s="34"/>
      <c r="E21" s="34"/>
      <c r="F21" s="34"/>
      <c r="G21" s="34"/>
      <c r="H21" s="34"/>
      <c r="I21" s="37" t="n">
        <v>6</v>
      </c>
      <c r="J21" s="72" t="s">
        <v>61</v>
      </c>
      <c r="K21" s="72"/>
      <c r="L21" s="72"/>
      <c r="M21" s="72"/>
      <c r="N21" s="72"/>
      <c r="O21" s="72"/>
      <c r="P21" s="72"/>
      <c r="Q21" s="35" t="s">
        <v>62</v>
      </c>
      <c r="R21" s="35"/>
      <c r="S21" s="35"/>
      <c r="T21" s="35"/>
      <c r="U21" s="35"/>
      <c r="V21" s="35"/>
      <c r="W21" s="35"/>
      <c r="X21" s="73" t="n">
        <f aca="false">AI29</f>
        <v>18</v>
      </c>
      <c r="Y21" s="73"/>
      <c r="Z21" s="73"/>
      <c r="AA21" s="73"/>
      <c r="AB21" s="73"/>
      <c r="AC21" s="73"/>
      <c r="AD21" s="73"/>
      <c r="AE21" s="74" t="s">
        <v>60</v>
      </c>
      <c r="AF21" s="74"/>
      <c r="AG21" s="74"/>
      <c r="AH21" s="74"/>
      <c r="AI21" s="74"/>
      <c r="AJ21" s="74"/>
      <c r="AK21" s="74"/>
    </row>
    <row r="22" s="40" customFormat="true" ht="16.5" hidden="false" customHeight="true" outlineLevel="0" collapsed="false">
      <c r="B22" s="41" t="s">
        <v>63</v>
      </c>
      <c r="C22" s="42"/>
      <c r="D22" s="43" t="n">
        <v>1</v>
      </c>
      <c r="E22" s="43" t="n">
        <v>2</v>
      </c>
      <c r="F22" s="43" t="n">
        <v>3</v>
      </c>
      <c r="G22" s="43" t="n">
        <v>4</v>
      </c>
      <c r="H22" s="43" t="n">
        <v>5</v>
      </c>
      <c r="I22" s="43" t="n">
        <v>6</v>
      </c>
      <c r="J22" s="43" t="n">
        <v>7</v>
      </c>
      <c r="K22" s="43" t="n">
        <v>8</v>
      </c>
      <c r="L22" s="43" t="n">
        <v>9</v>
      </c>
      <c r="M22" s="43" t="n">
        <v>10</v>
      </c>
      <c r="N22" s="43" t="n">
        <v>11</v>
      </c>
      <c r="O22" s="43" t="n">
        <v>12</v>
      </c>
      <c r="P22" s="43" t="n">
        <v>13</v>
      </c>
      <c r="Q22" s="43" t="n">
        <v>14</v>
      </c>
      <c r="R22" s="43" t="n">
        <v>15</v>
      </c>
      <c r="S22" s="43" t="n">
        <v>16</v>
      </c>
      <c r="T22" s="43" t="n">
        <v>17</v>
      </c>
      <c r="U22" s="43" t="n">
        <v>18</v>
      </c>
      <c r="V22" s="43" t="n">
        <v>19</v>
      </c>
      <c r="W22" s="43" t="n">
        <v>20</v>
      </c>
      <c r="X22" s="43" t="n">
        <v>21</v>
      </c>
      <c r="Y22" s="43" t="n">
        <v>22</v>
      </c>
      <c r="Z22" s="43" t="n">
        <v>23</v>
      </c>
      <c r="AA22" s="43" t="n">
        <v>24</v>
      </c>
      <c r="AB22" s="43" t="n">
        <v>25</v>
      </c>
      <c r="AC22" s="43" t="n">
        <v>26</v>
      </c>
      <c r="AD22" s="43" t="n">
        <v>27</v>
      </c>
      <c r="AE22" s="43" t="n">
        <v>28</v>
      </c>
      <c r="AF22" s="43" t="n">
        <v>29</v>
      </c>
      <c r="AG22" s="43" t="n">
        <v>30</v>
      </c>
      <c r="AH22" s="43" t="n">
        <v>31</v>
      </c>
      <c r="AI22" s="44" t="s">
        <v>25</v>
      </c>
      <c r="AJ22" s="44"/>
      <c r="AK22" s="44"/>
      <c r="AL22" s="45"/>
      <c r="AM22" s="45"/>
      <c r="AN22" s="45"/>
      <c r="AO22" s="45"/>
    </row>
    <row r="23" customFormat="false" ht="16.5" hidden="false" customHeight="true" outlineLevel="0" collapsed="false">
      <c r="B23" s="41"/>
      <c r="C23" s="46" t="s">
        <v>26</v>
      </c>
      <c r="D23" s="75" t="s">
        <v>64</v>
      </c>
      <c r="E23" s="75" t="s">
        <v>65</v>
      </c>
      <c r="F23" s="75" t="s">
        <v>66</v>
      </c>
      <c r="G23" s="75" t="s">
        <v>67</v>
      </c>
      <c r="H23" s="75" t="s">
        <v>68</v>
      </c>
      <c r="I23" s="75" t="s">
        <v>69</v>
      </c>
      <c r="J23" s="75" t="s">
        <v>70</v>
      </c>
      <c r="K23" s="75" t="s">
        <v>64</v>
      </c>
      <c r="L23" s="75" t="s">
        <v>65</v>
      </c>
      <c r="M23" s="75" t="s">
        <v>66</v>
      </c>
      <c r="N23" s="75" t="s">
        <v>67</v>
      </c>
      <c r="O23" s="75" t="s">
        <v>68</v>
      </c>
      <c r="P23" s="75" t="s">
        <v>69</v>
      </c>
      <c r="Q23" s="75" t="s">
        <v>70</v>
      </c>
      <c r="R23" s="75" t="s">
        <v>64</v>
      </c>
      <c r="S23" s="75" t="s">
        <v>65</v>
      </c>
      <c r="T23" s="75" t="s">
        <v>66</v>
      </c>
      <c r="U23" s="75" t="s">
        <v>67</v>
      </c>
      <c r="V23" s="75" t="s">
        <v>68</v>
      </c>
      <c r="W23" s="75" t="s">
        <v>69</v>
      </c>
      <c r="X23" s="75" t="s">
        <v>70</v>
      </c>
      <c r="Y23" s="75" t="s">
        <v>64</v>
      </c>
      <c r="Z23" s="75" t="s">
        <v>65</v>
      </c>
      <c r="AA23" s="75" t="s">
        <v>66</v>
      </c>
      <c r="AB23" s="75" t="s">
        <v>67</v>
      </c>
      <c r="AC23" s="75" t="s">
        <v>68</v>
      </c>
      <c r="AD23" s="75" t="s">
        <v>69</v>
      </c>
      <c r="AE23" s="75" t="s">
        <v>70</v>
      </c>
      <c r="AF23" s="75" t="s">
        <v>64</v>
      </c>
      <c r="AG23" s="75" t="s">
        <v>65</v>
      </c>
      <c r="AH23" s="75" t="s">
        <v>66</v>
      </c>
      <c r="AI23" s="48"/>
      <c r="AJ23" s="48"/>
      <c r="AK23" s="48"/>
      <c r="AL23" s="49"/>
      <c r="AM23" s="49"/>
      <c r="AN23" s="49"/>
      <c r="AO23" s="49"/>
    </row>
    <row r="24" customFormat="false" ht="16.5" hidden="false" customHeight="true" outlineLevel="0" collapsed="false">
      <c r="B24" s="41"/>
      <c r="C24" s="71" t="str">
        <f aca="false">J16</f>
        <v>豊橋　花子</v>
      </c>
      <c r="D24" s="50" t="s">
        <v>71</v>
      </c>
      <c r="E24" s="50" t="s">
        <v>71</v>
      </c>
      <c r="F24" s="50" t="s">
        <v>71</v>
      </c>
      <c r="G24" s="50" t="s">
        <v>72</v>
      </c>
      <c r="H24" s="50"/>
      <c r="I24" s="50"/>
      <c r="J24" s="50" t="s">
        <v>71</v>
      </c>
      <c r="K24" s="50" t="s">
        <v>71</v>
      </c>
      <c r="L24" s="50" t="s">
        <v>71</v>
      </c>
      <c r="M24" s="50" t="s">
        <v>71</v>
      </c>
      <c r="N24" s="50" t="s">
        <v>71</v>
      </c>
      <c r="O24" s="50"/>
      <c r="P24" s="50"/>
      <c r="Q24" s="50" t="s">
        <v>71</v>
      </c>
      <c r="R24" s="50" t="s">
        <v>71</v>
      </c>
      <c r="S24" s="50" t="s">
        <v>71</v>
      </c>
      <c r="T24" s="50" t="s">
        <v>71</v>
      </c>
      <c r="U24" s="50" t="s">
        <v>71</v>
      </c>
      <c r="V24" s="50"/>
      <c r="W24" s="50"/>
      <c r="X24" s="50" t="s">
        <v>72</v>
      </c>
      <c r="Y24" s="50" t="s">
        <v>71</v>
      </c>
      <c r="Z24" s="50" t="s">
        <v>71</v>
      </c>
      <c r="AA24" s="50" t="s">
        <v>71</v>
      </c>
      <c r="AB24" s="50" t="s">
        <v>71</v>
      </c>
      <c r="AC24" s="50"/>
      <c r="AD24" s="50"/>
      <c r="AE24" s="50" t="s">
        <v>71</v>
      </c>
      <c r="AF24" s="50" t="s">
        <v>71</v>
      </c>
      <c r="AG24" s="50" t="s">
        <v>71</v>
      </c>
      <c r="AH24" s="50" t="s">
        <v>71</v>
      </c>
      <c r="AI24" s="76" t="n">
        <f aca="false">COUNTIF(D24:AH24,"○")</f>
        <v>21</v>
      </c>
      <c r="AJ24" s="76"/>
      <c r="AK24" s="76"/>
    </row>
    <row r="25" customFormat="false" ht="16.5" hidden="false" customHeight="true" outlineLevel="0" collapsed="false">
      <c r="B25" s="41"/>
      <c r="C25" s="71" t="str">
        <f aca="false">J17</f>
        <v>県庁　太郎</v>
      </c>
      <c r="D25" s="50" t="s">
        <v>71</v>
      </c>
      <c r="E25" s="50" t="s">
        <v>71</v>
      </c>
      <c r="F25" s="50" t="s">
        <v>71</v>
      </c>
      <c r="G25" s="50" t="s">
        <v>72</v>
      </c>
      <c r="H25" s="50"/>
      <c r="I25" s="50"/>
      <c r="J25" s="50" t="s">
        <v>71</v>
      </c>
      <c r="K25" s="50" t="s">
        <v>71</v>
      </c>
      <c r="L25" s="50" t="s">
        <v>71</v>
      </c>
      <c r="M25" s="50" t="s">
        <v>71</v>
      </c>
      <c r="N25" s="50" t="s">
        <v>71</v>
      </c>
      <c r="O25" s="50"/>
      <c r="P25" s="50"/>
      <c r="Q25" s="50" t="s">
        <v>71</v>
      </c>
      <c r="R25" s="50" t="s">
        <v>71</v>
      </c>
      <c r="S25" s="50" t="s">
        <v>73</v>
      </c>
      <c r="T25" s="50" t="s">
        <v>71</v>
      </c>
      <c r="U25" s="50" t="s">
        <v>71</v>
      </c>
      <c r="V25" s="50"/>
      <c r="W25" s="50"/>
      <c r="X25" s="50" t="s">
        <v>72</v>
      </c>
      <c r="Y25" s="50" t="s">
        <v>71</v>
      </c>
      <c r="Z25" s="50" t="s">
        <v>71</v>
      </c>
      <c r="AA25" s="50" t="s">
        <v>71</v>
      </c>
      <c r="AB25" s="50" t="s">
        <v>71</v>
      </c>
      <c r="AC25" s="50"/>
      <c r="AD25" s="50"/>
      <c r="AE25" s="50" t="s">
        <v>71</v>
      </c>
      <c r="AF25" s="50" t="s">
        <v>71</v>
      </c>
      <c r="AG25" s="50" t="s">
        <v>73</v>
      </c>
      <c r="AH25" s="50" t="s">
        <v>71</v>
      </c>
      <c r="AI25" s="76" t="n">
        <f aca="false">COUNTIF(D25:AH25,"○")</f>
        <v>19</v>
      </c>
      <c r="AJ25" s="76"/>
      <c r="AK25" s="76"/>
    </row>
    <row r="26" customFormat="false" ht="16.5" hidden="false" customHeight="true" outlineLevel="0" collapsed="false">
      <c r="B26" s="41"/>
      <c r="C26" s="71" t="str">
        <f aca="false">J18</f>
        <v>△△　○○</v>
      </c>
      <c r="D26" s="50" t="s">
        <v>71</v>
      </c>
      <c r="E26" s="50" t="s">
        <v>71</v>
      </c>
      <c r="F26" s="50" t="s">
        <v>71</v>
      </c>
      <c r="G26" s="50" t="s">
        <v>72</v>
      </c>
      <c r="H26" s="50"/>
      <c r="I26" s="50"/>
      <c r="J26" s="50" t="s">
        <v>71</v>
      </c>
      <c r="K26" s="50" t="s">
        <v>71</v>
      </c>
      <c r="L26" s="50" t="s">
        <v>73</v>
      </c>
      <c r="M26" s="50" t="s">
        <v>71</v>
      </c>
      <c r="N26" s="50" t="s">
        <v>71</v>
      </c>
      <c r="O26" s="50"/>
      <c r="P26" s="50"/>
      <c r="Q26" s="50" t="s">
        <v>71</v>
      </c>
      <c r="R26" s="50" t="s">
        <v>71</v>
      </c>
      <c r="S26" s="50" t="s">
        <v>71</v>
      </c>
      <c r="T26" s="50" t="s">
        <v>71</v>
      </c>
      <c r="U26" s="50" t="s">
        <v>71</v>
      </c>
      <c r="V26" s="50"/>
      <c r="W26" s="50"/>
      <c r="X26" s="50" t="s">
        <v>72</v>
      </c>
      <c r="Y26" s="50" t="s">
        <v>71</v>
      </c>
      <c r="Z26" s="50" t="s">
        <v>71</v>
      </c>
      <c r="AA26" s="50" t="s">
        <v>71</v>
      </c>
      <c r="AB26" s="50" t="s">
        <v>71</v>
      </c>
      <c r="AC26" s="50"/>
      <c r="AD26" s="50"/>
      <c r="AE26" s="50" t="s">
        <v>71</v>
      </c>
      <c r="AF26" s="50" t="s">
        <v>71</v>
      </c>
      <c r="AG26" s="50" t="s">
        <v>71</v>
      </c>
      <c r="AH26" s="50" t="s">
        <v>71</v>
      </c>
      <c r="AI26" s="76" t="n">
        <f aca="false">COUNTIF(D26:AH26,"○")</f>
        <v>20</v>
      </c>
      <c r="AJ26" s="76"/>
      <c r="AK26" s="76"/>
    </row>
    <row r="27" customFormat="false" ht="16.5" hidden="false" customHeight="true" outlineLevel="0" collapsed="false">
      <c r="B27" s="41"/>
      <c r="C27" s="71" t="str">
        <f aca="false">J19</f>
        <v>○○　△△</v>
      </c>
      <c r="D27" s="50" t="s">
        <v>71</v>
      </c>
      <c r="E27" s="50" t="s">
        <v>71</v>
      </c>
      <c r="F27" s="50" t="s">
        <v>71</v>
      </c>
      <c r="G27" s="50" t="s">
        <v>72</v>
      </c>
      <c r="H27" s="50"/>
      <c r="I27" s="50"/>
      <c r="J27" s="50" t="s">
        <v>71</v>
      </c>
      <c r="K27" s="50" t="s">
        <v>71</v>
      </c>
      <c r="L27" s="50" t="s">
        <v>71</v>
      </c>
      <c r="M27" s="50" t="s">
        <v>71</v>
      </c>
      <c r="N27" s="50" t="s">
        <v>71</v>
      </c>
      <c r="O27" s="50"/>
      <c r="P27" s="50"/>
      <c r="Q27" s="50" t="s">
        <v>71</v>
      </c>
      <c r="R27" s="50" t="s">
        <v>71</v>
      </c>
      <c r="S27" s="50" t="s">
        <v>71</v>
      </c>
      <c r="T27" s="50" t="s">
        <v>71</v>
      </c>
      <c r="U27" s="50" t="s">
        <v>71</v>
      </c>
      <c r="V27" s="50"/>
      <c r="W27" s="50"/>
      <c r="X27" s="50" t="s">
        <v>72</v>
      </c>
      <c r="Y27" s="50" t="s">
        <v>71</v>
      </c>
      <c r="Z27" s="50" t="s">
        <v>71</v>
      </c>
      <c r="AA27" s="50" t="s">
        <v>71</v>
      </c>
      <c r="AB27" s="50" t="s">
        <v>71</v>
      </c>
      <c r="AC27" s="50"/>
      <c r="AD27" s="50"/>
      <c r="AE27" s="50" t="s">
        <v>71</v>
      </c>
      <c r="AF27" s="50" t="s">
        <v>71</v>
      </c>
      <c r="AG27" s="50" t="s">
        <v>71</v>
      </c>
      <c r="AH27" s="50" t="s">
        <v>71</v>
      </c>
      <c r="AI27" s="76" t="n">
        <f aca="false">COUNTIF(D27:AH27,"○")</f>
        <v>21</v>
      </c>
      <c r="AJ27" s="76"/>
      <c r="AK27" s="76"/>
    </row>
    <row r="28" customFormat="false" ht="16.5" hidden="false" customHeight="true" outlineLevel="0" collapsed="false">
      <c r="B28" s="41"/>
      <c r="C28" s="71" t="str">
        <f aca="false">J20</f>
        <v>○△　▽○</v>
      </c>
      <c r="D28" s="50" t="s">
        <v>71</v>
      </c>
      <c r="E28" s="50" t="s">
        <v>71</v>
      </c>
      <c r="F28" s="50" t="s">
        <v>71</v>
      </c>
      <c r="G28" s="50" t="s">
        <v>72</v>
      </c>
      <c r="H28" s="50"/>
      <c r="I28" s="50"/>
      <c r="J28" s="50" t="s">
        <v>71</v>
      </c>
      <c r="K28" s="50" t="s">
        <v>71</v>
      </c>
      <c r="L28" s="50" t="s">
        <v>71</v>
      </c>
      <c r="M28" s="50" t="s">
        <v>71</v>
      </c>
      <c r="N28" s="50" t="s">
        <v>71</v>
      </c>
      <c r="O28" s="50"/>
      <c r="P28" s="50"/>
      <c r="Q28" s="50" t="s">
        <v>71</v>
      </c>
      <c r="R28" s="50" t="s">
        <v>71</v>
      </c>
      <c r="S28" s="50" t="s">
        <v>71</v>
      </c>
      <c r="T28" s="50" t="s">
        <v>71</v>
      </c>
      <c r="U28" s="50" t="s">
        <v>73</v>
      </c>
      <c r="V28" s="50"/>
      <c r="W28" s="50"/>
      <c r="X28" s="50" t="s">
        <v>72</v>
      </c>
      <c r="Y28" s="50" t="s">
        <v>71</v>
      </c>
      <c r="Z28" s="50" t="s">
        <v>71</v>
      </c>
      <c r="AA28" s="50" t="s">
        <v>71</v>
      </c>
      <c r="AB28" s="50" t="s">
        <v>71</v>
      </c>
      <c r="AC28" s="50"/>
      <c r="AD28" s="50"/>
      <c r="AE28" s="50" t="s">
        <v>71</v>
      </c>
      <c r="AF28" s="50" t="s">
        <v>71</v>
      </c>
      <c r="AG28" s="50" t="s">
        <v>71</v>
      </c>
      <c r="AH28" s="50" t="s">
        <v>71</v>
      </c>
      <c r="AI28" s="76" t="n">
        <f aca="false">COUNTIF(D28:AH28,"○")</f>
        <v>20</v>
      </c>
      <c r="AJ28" s="76"/>
      <c r="AK28" s="76"/>
    </row>
    <row r="29" customFormat="false" ht="16.5" hidden="false" customHeight="true" outlineLevel="0" collapsed="false">
      <c r="B29" s="41"/>
      <c r="C29" s="71" t="str">
        <f aca="false">J21</f>
        <v>▽▽　○△</v>
      </c>
      <c r="D29" s="50" t="s">
        <v>73</v>
      </c>
      <c r="E29" s="50" t="s">
        <v>71</v>
      </c>
      <c r="F29" s="50" t="s">
        <v>71</v>
      </c>
      <c r="G29" s="50" t="s">
        <v>72</v>
      </c>
      <c r="H29" s="50"/>
      <c r="I29" s="50"/>
      <c r="J29" s="50" t="s">
        <v>73</v>
      </c>
      <c r="K29" s="50" t="s">
        <v>71</v>
      </c>
      <c r="L29" s="50" t="s">
        <v>71</v>
      </c>
      <c r="M29" s="50" t="s">
        <v>71</v>
      </c>
      <c r="N29" s="50" t="s">
        <v>71</v>
      </c>
      <c r="O29" s="50"/>
      <c r="P29" s="50"/>
      <c r="Q29" s="50" t="s">
        <v>71</v>
      </c>
      <c r="R29" s="50" t="s">
        <v>71</v>
      </c>
      <c r="S29" s="50" t="s">
        <v>71</v>
      </c>
      <c r="T29" s="50" t="s">
        <v>71</v>
      </c>
      <c r="U29" s="50" t="s">
        <v>71</v>
      </c>
      <c r="V29" s="50"/>
      <c r="W29" s="50"/>
      <c r="X29" s="50" t="s">
        <v>72</v>
      </c>
      <c r="Y29" s="50" t="s">
        <v>71</v>
      </c>
      <c r="Z29" s="50" t="s">
        <v>71</v>
      </c>
      <c r="AA29" s="50" t="s">
        <v>73</v>
      </c>
      <c r="AB29" s="50" t="s">
        <v>71</v>
      </c>
      <c r="AC29" s="50"/>
      <c r="AD29" s="50"/>
      <c r="AE29" s="50" t="s">
        <v>71</v>
      </c>
      <c r="AF29" s="50" t="s">
        <v>71</v>
      </c>
      <c r="AG29" s="50" t="s">
        <v>71</v>
      </c>
      <c r="AH29" s="50" t="s">
        <v>71</v>
      </c>
      <c r="AI29" s="76" t="n">
        <f aca="false">COUNTIF(D29:AH29,"○")</f>
        <v>18</v>
      </c>
      <c r="AJ29" s="76"/>
      <c r="AK29" s="76"/>
    </row>
    <row r="30" s="40" customFormat="true" ht="16.5" hidden="false" customHeight="true" outlineLevel="0" collapsed="false">
      <c r="B30" s="52" t="s">
        <v>27</v>
      </c>
      <c r="C30" s="52"/>
      <c r="D30" s="53" t="n">
        <v>5</v>
      </c>
      <c r="E30" s="53" t="n">
        <v>5</v>
      </c>
      <c r="F30" s="53" t="n">
        <v>5</v>
      </c>
      <c r="G30" s="53"/>
      <c r="H30" s="53"/>
      <c r="I30" s="53"/>
      <c r="J30" s="53" t="n">
        <v>5</v>
      </c>
      <c r="K30" s="53" t="n">
        <v>5</v>
      </c>
      <c r="L30" s="53" t="n">
        <v>5</v>
      </c>
      <c r="M30" s="53" t="n">
        <v>5</v>
      </c>
      <c r="N30" s="53" t="n">
        <v>5</v>
      </c>
      <c r="O30" s="53"/>
      <c r="P30" s="53"/>
      <c r="Q30" s="53" t="n">
        <v>5</v>
      </c>
      <c r="R30" s="53" t="n">
        <v>5</v>
      </c>
      <c r="S30" s="53" t="n">
        <v>5</v>
      </c>
      <c r="T30" s="53" t="n">
        <v>5</v>
      </c>
      <c r="U30" s="53" t="n">
        <v>5</v>
      </c>
      <c r="V30" s="53"/>
      <c r="W30" s="53"/>
      <c r="X30" s="53"/>
      <c r="Y30" s="53" t="n">
        <v>5</v>
      </c>
      <c r="Z30" s="53" t="n">
        <v>5</v>
      </c>
      <c r="AA30" s="53" t="n">
        <v>5</v>
      </c>
      <c r="AB30" s="53" t="n">
        <v>5</v>
      </c>
      <c r="AC30" s="53"/>
      <c r="AD30" s="53"/>
      <c r="AE30" s="53" t="n">
        <v>5</v>
      </c>
      <c r="AF30" s="53" t="n">
        <v>5</v>
      </c>
      <c r="AG30" s="53" t="n">
        <v>5</v>
      </c>
      <c r="AH30" s="53" t="n">
        <v>5</v>
      </c>
      <c r="AI30" s="77" t="n">
        <f aca="false">SUM(D30:AH30)</f>
        <v>105</v>
      </c>
      <c r="AJ30" s="77"/>
      <c r="AK30" s="77"/>
    </row>
    <row r="31" customFormat="false" ht="16.5" hidden="false" customHeight="true" outlineLevel="0" collapsed="false">
      <c r="B31" s="21" t="s">
        <v>28</v>
      </c>
      <c r="C31" s="21"/>
      <c r="D31" s="78" t="n">
        <f aca="false">COUNTIF(D24:D29,"○")</f>
        <v>5</v>
      </c>
      <c r="E31" s="78" t="n">
        <f aca="false">COUNTIF(E24:E29,"○")</f>
        <v>6</v>
      </c>
      <c r="F31" s="78" t="n">
        <f aca="false">COUNTIF(F24:F29,"○")</f>
        <v>6</v>
      </c>
      <c r="G31" s="78" t="n">
        <f aca="false">COUNTIF(G24:G29,"○")</f>
        <v>0</v>
      </c>
      <c r="H31" s="78" t="n">
        <f aca="false">COUNTIF(H24:H29,"○")</f>
        <v>0</v>
      </c>
      <c r="I31" s="78" t="n">
        <f aca="false">COUNTIF(I24:I29,"○")</f>
        <v>0</v>
      </c>
      <c r="J31" s="78" t="n">
        <f aca="false">COUNTIF(J24:J29,"○")</f>
        <v>5</v>
      </c>
      <c r="K31" s="78" t="n">
        <f aca="false">COUNTIF(K24:K29,"○")</f>
        <v>6</v>
      </c>
      <c r="L31" s="78" t="n">
        <f aca="false">COUNTIF(L24:L29,"○")</f>
        <v>5</v>
      </c>
      <c r="M31" s="78" t="n">
        <f aca="false">COUNTIF(M24:M29,"○")</f>
        <v>6</v>
      </c>
      <c r="N31" s="78" t="n">
        <f aca="false">COUNTIF(N24:N29,"○")</f>
        <v>6</v>
      </c>
      <c r="O31" s="78" t="n">
        <f aca="false">COUNTIF(O24:O29,"○")</f>
        <v>0</v>
      </c>
      <c r="P31" s="78" t="n">
        <f aca="false">COUNTIF(P24:P29,"○")</f>
        <v>0</v>
      </c>
      <c r="Q31" s="78" t="n">
        <f aca="false">COUNTIF(Q24:Q29,"○")</f>
        <v>6</v>
      </c>
      <c r="R31" s="78" t="n">
        <f aca="false">COUNTIF(R24:R29,"○")</f>
        <v>6</v>
      </c>
      <c r="S31" s="78" t="n">
        <f aca="false">COUNTIF(S24:S29,"○")</f>
        <v>5</v>
      </c>
      <c r="T31" s="78" t="n">
        <f aca="false">COUNTIF(T24:T29,"○")</f>
        <v>6</v>
      </c>
      <c r="U31" s="78" t="n">
        <f aca="false">COUNTIF(U24:U29,"○")</f>
        <v>5</v>
      </c>
      <c r="V31" s="78" t="n">
        <f aca="false">COUNTIF(V24:V29,"○")</f>
        <v>0</v>
      </c>
      <c r="W31" s="78" t="n">
        <f aca="false">COUNTIF(W24:W29,"○")</f>
        <v>0</v>
      </c>
      <c r="X31" s="78" t="n">
        <f aca="false">COUNTIF(X24:X29,"○")</f>
        <v>0</v>
      </c>
      <c r="Y31" s="78" t="n">
        <f aca="false">COUNTIF(Y24:Y29,"○")</f>
        <v>6</v>
      </c>
      <c r="Z31" s="78" t="n">
        <f aca="false">COUNTIF(Z24:Z29,"○")</f>
        <v>6</v>
      </c>
      <c r="AA31" s="78" t="n">
        <f aca="false">COUNTIF(AA24:AA29,"○")</f>
        <v>5</v>
      </c>
      <c r="AB31" s="78" t="n">
        <f aca="false">COUNTIF(AB24:AB29,"○")</f>
        <v>6</v>
      </c>
      <c r="AC31" s="78" t="n">
        <f aca="false">COUNTIF(AC24:AC29,"○")</f>
        <v>0</v>
      </c>
      <c r="AD31" s="78" t="n">
        <f aca="false">COUNTIF(AD24:AD29,"○")</f>
        <v>0</v>
      </c>
      <c r="AE31" s="78" t="n">
        <f aca="false">COUNTIF(AE24:AE29,"○")</f>
        <v>6</v>
      </c>
      <c r="AF31" s="78" t="n">
        <f aca="false">COUNTIF(AF24:AF29,"○")</f>
        <v>6</v>
      </c>
      <c r="AG31" s="78" t="n">
        <f aca="false">COUNTIF(AG24:AG29,"○")</f>
        <v>5</v>
      </c>
      <c r="AH31" s="78" t="n">
        <f aca="false">COUNTIF(AH24:AH29,"○")</f>
        <v>6</v>
      </c>
      <c r="AI31" s="79" t="n">
        <f aca="false">SUM(D31:AH31)</f>
        <v>119</v>
      </c>
      <c r="AJ31" s="79"/>
      <c r="AK31" s="79"/>
    </row>
    <row r="32" customFormat="false" ht="16.5" hidden="false" customHeight="true" outlineLevel="0" collapsed="false">
      <c r="B32" s="57" t="s">
        <v>29</v>
      </c>
      <c r="C32" s="80" t="s">
        <v>74</v>
      </c>
      <c r="D32" s="59" t="n">
        <v>5</v>
      </c>
      <c r="E32" s="59"/>
      <c r="F32" s="59" t="n">
        <v>5</v>
      </c>
      <c r="G32" s="59"/>
      <c r="H32" s="59"/>
      <c r="I32" s="59"/>
      <c r="J32" s="59" t="n">
        <v>5</v>
      </c>
      <c r="K32" s="59" t="n">
        <v>2.5</v>
      </c>
      <c r="L32" s="59" t="n">
        <v>3</v>
      </c>
      <c r="M32" s="59" t="n">
        <v>5</v>
      </c>
      <c r="N32" s="59"/>
      <c r="O32" s="59"/>
      <c r="P32" s="59"/>
      <c r="Q32" s="59" t="n">
        <v>5</v>
      </c>
      <c r="R32" s="59"/>
      <c r="S32" s="59" t="n">
        <v>5</v>
      </c>
      <c r="T32" s="59"/>
      <c r="U32" s="59" t="n">
        <v>2.5</v>
      </c>
      <c r="V32" s="59"/>
      <c r="W32" s="59"/>
      <c r="X32" s="59"/>
      <c r="Y32" s="59" t="n">
        <v>3</v>
      </c>
      <c r="Z32" s="59" t="n">
        <v>5</v>
      </c>
      <c r="AA32" s="59"/>
      <c r="AB32" s="59" t="n">
        <v>5</v>
      </c>
      <c r="AC32" s="59"/>
      <c r="AD32" s="59"/>
      <c r="AE32" s="59"/>
      <c r="AF32" s="59" t="n">
        <v>5</v>
      </c>
      <c r="AG32" s="59"/>
      <c r="AH32" s="59" t="n">
        <v>5</v>
      </c>
      <c r="AI32" s="81" t="n">
        <f aca="false">SUM(D32:AH32)</f>
        <v>61</v>
      </c>
      <c r="AJ32" s="81"/>
      <c r="AK32" s="81"/>
    </row>
    <row r="33" customFormat="false" ht="16.5" hidden="false" customHeight="true" outlineLevel="0" collapsed="false">
      <c r="B33" s="57"/>
      <c r="C33" s="82" t="s">
        <v>75</v>
      </c>
      <c r="D33" s="61"/>
      <c r="E33" s="61" t="n">
        <v>5</v>
      </c>
      <c r="F33" s="61"/>
      <c r="G33" s="61"/>
      <c r="H33" s="61"/>
      <c r="I33" s="61"/>
      <c r="J33" s="61"/>
      <c r="K33" s="61" t="n">
        <v>2.5</v>
      </c>
      <c r="L33" s="61" t="n">
        <v>2</v>
      </c>
      <c r="M33" s="61"/>
      <c r="N33" s="61" t="n">
        <v>5</v>
      </c>
      <c r="O33" s="61"/>
      <c r="P33" s="61"/>
      <c r="Q33" s="61"/>
      <c r="R33" s="61" t="n">
        <v>5</v>
      </c>
      <c r="S33" s="61"/>
      <c r="T33" s="61" t="n">
        <v>5</v>
      </c>
      <c r="U33" s="61" t="n">
        <v>2.5</v>
      </c>
      <c r="V33" s="61"/>
      <c r="W33" s="61"/>
      <c r="X33" s="61"/>
      <c r="Y33" s="61" t="n">
        <v>2</v>
      </c>
      <c r="Z33" s="61"/>
      <c r="AA33" s="61" t="n">
        <v>5</v>
      </c>
      <c r="AB33" s="61"/>
      <c r="AC33" s="61"/>
      <c r="AD33" s="61"/>
      <c r="AE33" s="61" t="n">
        <v>5</v>
      </c>
      <c r="AF33" s="61"/>
      <c r="AG33" s="61" t="n">
        <v>5</v>
      </c>
      <c r="AH33" s="61"/>
      <c r="AI33" s="83" t="n">
        <f aca="false">SUM(D33:AH33)</f>
        <v>44</v>
      </c>
      <c r="AJ33" s="83"/>
      <c r="AK33" s="83"/>
    </row>
    <row r="34" customFormat="false" ht="16.5" hidden="false" customHeight="true" outlineLevel="0" collapsed="false">
      <c r="B34" s="57"/>
      <c r="C34" s="5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83" t="n">
        <f aca="false">SUM(D34:AH34)</f>
        <v>0</v>
      </c>
      <c r="AJ34" s="83"/>
      <c r="AK34" s="83"/>
    </row>
    <row r="35" customFormat="false" ht="16.5" hidden="false" customHeight="true" outlineLevel="0" collapsed="false">
      <c r="B35" s="57"/>
      <c r="C35" s="5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83" t="n">
        <f aca="false">SUM(D35:AH35)</f>
        <v>0</v>
      </c>
      <c r="AJ35" s="83"/>
      <c r="AK35" s="83"/>
    </row>
    <row r="36" customFormat="false" ht="16.5" hidden="false" customHeight="true" outlineLevel="0" collapsed="false">
      <c r="B36" s="57"/>
      <c r="C36" s="5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83" t="n">
        <f aca="false">SUM(D36:AH36)</f>
        <v>0</v>
      </c>
      <c r="AJ36" s="83"/>
      <c r="AK36" s="83"/>
    </row>
    <row r="37" customFormat="false" ht="13.5" hidden="false" customHeight="true" outlineLevel="0" collapsed="false">
      <c r="B37" s="63" t="s">
        <v>30</v>
      </c>
      <c r="C37" s="63"/>
      <c r="D37" s="69" t="s">
        <v>76</v>
      </c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</row>
    <row r="38" customFormat="false" ht="13.5" hidden="false" customHeight="false" outlineLevel="0" collapsed="false">
      <c r="B38" s="63"/>
      <c r="C38" s="63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</row>
    <row r="39" customFormat="false" ht="14.25" hidden="false" customHeight="false" outlineLevel="0" collapsed="false">
      <c r="B39" s="63"/>
      <c r="C39" s="63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</row>
    <row r="41" customFormat="false" ht="13.5" hidden="false" customHeight="false" outlineLevel="0" collapsed="false">
      <c r="B41" s="0" t="s">
        <v>31</v>
      </c>
    </row>
    <row r="42" customFormat="false" ht="13.5" hidden="false" customHeight="false" outlineLevel="0" collapsed="false">
      <c r="B42" s="17" t="s">
        <v>32</v>
      </c>
      <c r="C42" s="17" t="s">
        <v>33</v>
      </c>
    </row>
    <row r="43" customFormat="false" ht="13.5" hidden="false" customHeight="false" outlineLevel="0" collapsed="false">
      <c r="C43" s="17" t="s">
        <v>77</v>
      </c>
    </row>
    <row r="44" customFormat="false" ht="13.5" hidden="false" customHeight="false" outlineLevel="0" collapsed="false">
      <c r="C44" s="17" t="s">
        <v>35</v>
      </c>
    </row>
    <row r="45" customFormat="false" ht="13.5" hidden="false" customHeight="false" outlineLevel="0" collapsed="false">
      <c r="C45" s="17" t="s">
        <v>36</v>
      </c>
    </row>
    <row r="46" customFormat="false" ht="13.5" hidden="false" customHeight="false" outlineLevel="0" collapsed="false">
      <c r="C46" s="17" t="s">
        <v>37</v>
      </c>
    </row>
    <row r="47" customFormat="false" ht="13.5" hidden="false" customHeight="false" outlineLevel="0" collapsed="false">
      <c r="C47" s="17" t="s">
        <v>38</v>
      </c>
    </row>
  </sheetData>
  <mergeCells count="75">
    <mergeCell ref="A1:AK1"/>
    <mergeCell ref="A2:AK2"/>
    <mergeCell ref="L3:V3"/>
    <mergeCell ref="Z3:AQ3"/>
    <mergeCell ref="D4:E4"/>
    <mergeCell ref="B5:I5"/>
    <mergeCell ref="J5:AK5"/>
    <mergeCell ref="B6:I6"/>
    <mergeCell ref="J6:AB6"/>
    <mergeCell ref="AC6:AK6"/>
    <mergeCell ref="B7:I7"/>
    <mergeCell ref="J7:AB7"/>
    <mergeCell ref="AC7:AK7"/>
    <mergeCell ref="A8:AL8"/>
    <mergeCell ref="B9:I9"/>
    <mergeCell ref="J9:AK9"/>
    <mergeCell ref="B10:I10"/>
    <mergeCell ref="J10:AK10"/>
    <mergeCell ref="B11:I11"/>
    <mergeCell ref="J11:AK11"/>
    <mergeCell ref="B12:I12"/>
    <mergeCell ref="J12:AK12"/>
    <mergeCell ref="B13:I14"/>
    <mergeCell ref="J13:AK14"/>
    <mergeCell ref="B15:I15"/>
    <mergeCell ref="J15:P15"/>
    <mergeCell ref="Q15:W15"/>
    <mergeCell ref="X15:AD15"/>
    <mergeCell ref="AE15:AK15"/>
    <mergeCell ref="B16:H21"/>
    <mergeCell ref="J16:P16"/>
    <mergeCell ref="Q16:W16"/>
    <mergeCell ref="X16:AD16"/>
    <mergeCell ref="AE16:AK16"/>
    <mergeCell ref="J17:P17"/>
    <mergeCell ref="Q17:W17"/>
    <mergeCell ref="X17:AD17"/>
    <mergeCell ref="AE17:AK17"/>
    <mergeCell ref="J18:P18"/>
    <mergeCell ref="Q18:W18"/>
    <mergeCell ref="X18:AD18"/>
    <mergeCell ref="AE18:AK18"/>
    <mergeCell ref="J19:P19"/>
    <mergeCell ref="Q19:W19"/>
    <mergeCell ref="X19:AD19"/>
    <mergeCell ref="AE19:AK19"/>
    <mergeCell ref="J20:P20"/>
    <mergeCell ref="Q20:W20"/>
    <mergeCell ref="X20:AD20"/>
    <mergeCell ref="AE20:AK20"/>
    <mergeCell ref="J21:P21"/>
    <mergeCell ref="Q21:W21"/>
    <mergeCell ref="X21:AD21"/>
    <mergeCell ref="AE21:AK21"/>
    <mergeCell ref="B22:B29"/>
    <mergeCell ref="AI22:AK22"/>
    <mergeCell ref="AI23:AK23"/>
    <mergeCell ref="AI24:AK24"/>
    <mergeCell ref="AI25:AK25"/>
    <mergeCell ref="AI26:AK26"/>
    <mergeCell ref="AI27:AK27"/>
    <mergeCell ref="AI28:AK28"/>
    <mergeCell ref="AI29:AK29"/>
    <mergeCell ref="B30:C30"/>
    <mergeCell ref="AI30:AK30"/>
    <mergeCell ref="B31:C31"/>
    <mergeCell ref="AI31:AK31"/>
    <mergeCell ref="B32:B36"/>
    <mergeCell ref="AI32:AK32"/>
    <mergeCell ref="AI33:AK33"/>
    <mergeCell ref="AI34:AK34"/>
    <mergeCell ref="AI35:AK35"/>
    <mergeCell ref="AI36:AK36"/>
    <mergeCell ref="B37:C39"/>
    <mergeCell ref="D37:AK39"/>
  </mergeCells>
  <dataValidations count="1">
    <dataValidation allowBlank="true" errorStyle="stop" operator="between" showDropDown="false" showErrorMessage="true" showInputMessage="false" sqref="J5:AK5" type="list">
      <formula1>$AN$5:$AN$1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豊橋市</cp:lastModifiedBy>
  <cp:lastPrinted>2015-04-21T09:25:48Z</cp:lastPrinted>
  <dcterms:modified xsi:type="dcterms:W3CDTF">2021-01-25T08:12:24Z</dcterms:modified>
  <cp:revision>0</cp:revision>
  <dc:subject/>
  <dc:title/>
</cp:coreProperties>
</file>