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4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INDEX" sheetId="1" state="visible" r:id="rId2"/>
    <sheet name="校区別世帯人員別_R6_10" sheetId="2" state="visible" r:id="rId3"/>
    <sheet name="校区別世帯人員別_Ｒ6_4" sheetId="3" state="visible" r:id="rId4"/>
    <sheet name="校区別世帯人員別_Ｒ5_10" sheetId="4" state="visible" r:id="rId5"/>
    <sheet name="校区別世帯人員別_Ｒ5_4" sheetId="5" state="visible" r:id="rId6"/>
    <sheet name="校区別世帯人員別_Ｒ4_10" sheetId="6" state="visible" r:id="rId7"/>
    <sheet name="校区別世帯人員別_Ｒ4_4" sheetId="7" state="visible" r:id="rId8"/>
    <sheet name="校区別世帯人員別_Ｒ3_10" sheetId="8" state="visible" r:id="rId9"/>
    <sheet name="校区別世帯人員別_Ｒ3_4" sheetId="9" state="visible" r:id="rId10"/>
    <sheet name="校区別世帯人員別_Ｒ2_10" sheetId="10" state="visible" r:id="rId11"/>
    <sheet name="校区別世帯人員別_Ｒ2_4" sheetId="11" state="visible" r:id="rId12"/>
    <sheet name="校区別世帯人員別_Ｒ1_10" sheetId="12" state="visible" r:id="rId13"/>
    <sheet name="校区別世帯人員別_H31_4" sheetId="13" state="visible" r:id="rId14"/>
    <sheet name="校区別世帯人員別_H30_10" sheetId="14" state="visible" r:id="rId15"/>
    <sheet name="校区別世帯人員別_H30_4" sheetId="15" state="visible" r:id="rId16"/>
    <sheet name="校区別世帯人員別_H29_10" sheetId="16" state="visible" r:id="rId17"/>
    <sheet name="校区別世帯人員別_H29_4" sheetId="17" state="visible" r:id="rId18"/>
    <sheet name="校区別世帯人員別_H28_10" sheetId="18" state="visible" r:id="rId19"/>
    <sheet name="校区別世帯人員別_H28_4" sheetId="19" state="visible" r:id="rId20"/>
    <sheet name="校区別世帯人員別_H27_10" sheetId="20" state="visible" r:id="rId21"/>
    <sheet name="校区別世帯人員別_H27_4" sheetId="21" state="visible" r:id="rId22"/>
    <sheet name="校区別世帯人員別_H26_10" sheetId="22" state="visible" r:id="rId23"/>
    <sheet name="校区別世帯人員別_H26_4" sheetId="23" state="visible" r:id="rId24"/>
    <sheet name="校区別世帯人員別_H25_10" sheetId="24" state="visible" r:id="rId25"/>
    <sheet name="校区別世帯人員別_H25_04" sheetId="25" state="visible" r:id="rId26"/>
    <sheet name="校区別世帯人員別_H24_10" sheetId="26" state="visible" r:id="rId27"/>
    <sheet name="校区別世帯人員別_H24_04" sheetId="27" state="visible" r:id="rId28"/>
    <sheet name="校区別世帯人員別_H23_10" sheetId="28" state="visible" r:id="rId29"/>
    <sheet name="校区別世帯人員別_H23_04" sheetId="29" state="visible" r:id="rId30"/>
    <sheet name="校区別世帯人員別_H22_10" sheetId="30" state="visible" r:id="rId31"/>
    <sheet name="校区別世帯人員別_H22_04" sheetId="31" state="visible" r:id="rId32"/>
    <sheet name="校区別世帯人員別_H21_10" sheetId="32" state="visible" r:id="rId33"/>
    <sheet name="校区別世帯人員別_H21_04" sheetId="33" state="visible" r:id="rId34"/>
    <sheet name="校区別世帯人員別_H20_10" sheetId="34" state="visible" r:id="rId35"/>
    <sheet name="校区別世帯人員別_H20_04" sheetId="35" state="visible" r:id="rId36"/>
    <sheet name="校区別世帯人員別_H19_10" sheetId="36" state="visible" r:id="rId37"/>
    <sheet name="校区別世帯人員別_H19_04" sheetId="37" state="visible" r:id="rId38"/>
    <sheet name="校区別世帯人員別_H18_10" sheetId="38" state="visible" r:id="rId39"/>
    <sheet name="校区別世帯人員別_H18_04" sheetId="39" state="visible" r:id="rId40"/>
    <sheet name="校区別世帯人員別_H17_10" sheetId="40" state="visible" r:id="rId41"/>
    <sheet name="校区別世帯人員別_H17_04" sheetId="41" state="visible" r:id="rId42"/>
    <sheet name="校区別世帯人員別_H16_10" sheetId="42" state="visible" r:id="rId43"/>
    <sheet name="校区別世帯人員別_H16_04" sheetId="43" state="visible" r:id="rId44"/>
    <sheet name="校区別世帯人員別_H15_10" sheetId="44" state="visible" r:id="rId45"/>
    <sheet name="校区別世帯人員別_H15_04" sheetId="45" state="visible" r:id="rId46"/>
    <sheet name="校区別世帯人員別_H14_10" sheetId="46" state="visible" r:id="rId47"/>
    <sheet name="校区別世帯人員別_H14_04" sheetId="47" state="visible" r:id="rId48"/>
    <sheet name="校区別世帯人員別_H13_10" sheetId="48" state="visible" r:id="rId49"/>
    <sheet name="校区別世帯人員別_H13_04" sheetId="49" state="visible" r:id="rId50"/>
  </sheets>
  <definedNames>
    <definedName function="false" hidden="false" localSheetId="48" name="_xlnm.Print_Area" vbProcedure="false">校区別世帯人員別_H13_04!$A$2:$Q$58</definedName>
    <definedName function="false" hidden="false" localSheetId="48" name="_xlnm.Print_Titles" vbProcedure="false">校区別世帯人員別_H13_04!$2:$2</definedName>
    <definedName function="false" hidden="false" localSheetId="47" name="_xlnm.Print_Area" vbProcedure="false">校区別世帯人員別_H13_10!$A$2:$Q$58</definedName>
    <definedName function="false" hidden="false" localSheetId="47" name="_xlnm.Print_Titles" vbProcedure="false">校区別世帯人員別_H13_10!$2:$2</definedName>
    <definedName function="false" hidden="false" localSheetId="46" name="_xlnm.Print_Area" vbProcedure="false">校区別世帯人員別_H14_04!$A$2:$Q$58</definedName>
    <definedName function="false" hidden="false" localSheetId="46" name="_xlnm.Print_Titles" vbProcedure="false">校区別世帯人員別_H14_04!$2:$2</definedName>
    <definedName function="false" hidden="false" localSheetId="45" name="_xlnm.Print_Area" vbProcedure="false">校区別世帯人員別_H14_10!$A$2:$Q$58</definedName>
    <definedName function="false" hidden="false" localSheetId="45" name="_xlnm.Print_Titles" vbProcedure="false">校区別世帯人員別_H14_10!$2:$2</definedName>
    <definedName function="false" hidden="false" localSheetId="44" name="_xlnm.Print_Area" vbProcedure="false">校区別世帯人員別_H15_04!$A$2:$Q$58</definedName>
    <definedName function="false" hidden="false" localSheetId="44" name="_xlnm.Print_Titles" vbProcedure="false">校区別世帯人員別_H15_04!$2:$2</definedName>
    <definedName function="false" hidden="false" localSheetId="43" name="_xlnm.Print_Area" vbProcedure="false">校区別世帯人員別_H15_10!$A$2:$Q$58</definedName>
    <definedName function="false" hidden="false" localSheetId="43" name="_xlnm.Print_Titles" vbProcedure="false">校区別世帯人員別_H15_10!$2:$2</definedName>
    <definedName function="false" hidden="false" localSheetId="42" name="_xlnm.Print_Area" vbProcedure="false">校区別世帯人員別_H16_04!$A$2:$Q$58</definedName>
    <definedName function="false" hidden="false" localSheetId="42" name="_xlnm.Print_Titles" vbProcedure="false">校区別世帯人員別_H16_04!$2:$2</definedName>
    <definedName function="false" hidden="false" localSheetId="41" name="_xlnm.Print_Area" vbProcedure="false">校区別世帯人員別_H16_10!$A$2:$Q$58</definedName>
    <definedName function="false" hidden="false" localSheetId="41" name="_xlnm.Print_Titles" vbProcedure="false">校区別世帯人員別_H16_10!$2:$2</definedName>
    <definedName function="false" hidden="false" localSheetId="40" name="_xlnm.Print_Area" vbProcedure="false">校区別世帯人員別_H17_04!$A$2:$Q$58</definedName>
    <definedName function="false" hidden="false" localSheetId="40" name="_xlnm.Print_Titles" vbProcedure="false">校区別世帯人員別_H17_04!$2:$2</definedName>
    <definedName function="false" hidden="false" localSheetId="39" name="_xlnm.Print_Area" vbProcedure="false">校区別世帯人員別_H17_10!$A$2:$Q$58</definedName>
    <definedName function="false" hidden="false" localSheetId="39" name="_xlnm.Print_Titles" vbProcedure="false">校区別世帯人員別_H17_10!$2:$2</definedName>
    <definedName function="false" hidden="false" localSheetId="38" name="_xlnm.Print_Area" vbProcedure="false">校区別世帯人員別_H18_04!$A$2:$Q$58</definedName>
    <definedName function="false" hidden="false" localSheetId="38" name="_xlnm.Print_Titles" vbProcedure="false">校区別世帯人員別_H18_04!$2:$2</definedName>
    <definedName function="false" hidden="false" localSheetId="37" name="_xlnm.Print_Area" vbProcedure="false">校区別世帯人員別_H18_10!$A$2:$Q$58</definedName>
    <definedName function="false" hidden="false" localSheetId="37" name="_xlnm.Print_Titles" vbProcedure="false">校区別世帯人員別_H18_10!$2:$2</definedName>
    <definedName function="false" hidden="false" localSheetId="36" name="_xlnm.Print_Area" vbProcedure="false">校区別世帯人員別_H19_04!$A$2:$Q$58</definedName>
    <definedName function="false" hidden="false" localSheetId="36" name="_xlnm.Print_Titles" vbProcedure="false">校区別世帯人員別_H19_04!$2:$2</definedName>
    <definedName function="false" hidden="false" localSheetId="35" name="_xlnm.Print_Area" vbProcedure="false">校区別世帯人員別_H19_10!$A$2:$Q$58</definedName>
    <definedName function="false" hidden="false" localSheetId="35" name="_xlnm.Print_Titles" vbProcedure="false">校区別世帯人員別_H19_10!$2:$2</definedName>
    <definedName function="false" hidden="false" localSheetId="34" name="_xlnm.Print_Area" vbProcedure="false">校区別世帯人員別_H20_04!$A$2:$Q$58</definedName>
    <definedName function="false" hidden="false" localSheetId="34" name="_xlnm.Print_Titles" vbProcedure="false">校区別世帯人員別_H20_04!$2:$2</definedName>
    <definedName function="false" hidden="false" localSheetId="33" name="_xlnm.Print_Area" vbProcedure="false">校区別世帯人員別_H20_10!$A$2:$Q$58</definedName>
    <definedName function="false" hidden="false" localSheetId="33" name="_xlnm.Print_Titles" vbProcedure="false">校区別世帯人員別_H20_10!$2:$2</definedName>
    <definedName function="false" hidden="false" localSheetId="32" name="_xlnm.Print_Area" vbProcedure="false">校区別世帯人員別_H21_04!$A$2:$Q$58</definedName>
    <definedName function="false" hidden="false" localSheetId="32" name="_xlnm.Print_Titles" vbProcedure="false">校区別世帯人員別_H21_04!$2:$2</definedName>
    <definedName function="false" hidden="false" localSheetId="31" name="_xlnm.Print_Area" vbProcedure="false">校区別世帯人員別_H21_10!$A$2:$Q$58</definedName>
    <definedName function="false" hidden="false" localSheetId="31" name="_xlnm.Print_Titles" vbProcedure="false">校区別世帯人員別_H21_10!$2:$2</definedName>
    <definedName function="false" hidden="false" localSheetId="30" name="_xlnm.Print_Area" vbProcedure="false">校区別世帯人員別_H22_04!$A$2:$Q$58</definedName>
    <definedName function="false" hidden="false" localSheetId="30" name="_xlnm.Print_Titles" vbProcedure="false">校区別世帯人員別_H22_04!$2:$2</definedName>
    <definedName function="false" hidden="false" localSheetId="29" name="_xlnm.Print_Area" vbProcedure="false">校区別世帯人員別_H22_10!$A$2:$Q$58</definedName>
    <definedName function="false" hidden="false" localSheetId="29" name="_xlnm.Print_Titles" vbProcedure="false">校区別世帯人員別_H22_10!$2:$2</definedName>
    <definedName function="false" hidden="false" localSheetId="28" name="_xlnm.Print_Area" vbProcedure="false">校区別世帯人員別_H23_04!$A$2:$Q$58</definedName>
    <definedName function="false" hidden="false" localSheetId="28" name="_xlnm.Print_Titles" vbProcedure="false">校区別世帯人員別_H23_04!$2:$2</definedName>
    <definedName function="false" hidden="false" localSheetId="27" name="_xlnm.Print_Area" vbProcedure="false">校区別世帯人員別_H23_10!$A$2:$Q$58</definedName>
    <definedName function="false" hidden="false" localSheetId="27" name="_xlnm.Print_Titles" vbProcedure="false">校区別世帯人員別_H23_10!$2:$2</definedName>
    <definedName function="false" hidden="false" localSheetId="26" name="_xlnm.Print_Area" vbProcedure="false">校区別世帯人員別_H24_04!$A$2:$Q$58</definedName>
    <definedName function="false" hidden="false" localSheetId="26" name="_xlnm.Print_Titles" vbProcedure="false">校区別世帯人員別_H24_04!$2:$2</definedName>
    <definedName function="false" hidden="false" localSheetId="25" name="_xlnm.Print_Area" vbProcedure="false">校区別世帯人員別_H24_10!$A$2:$Q$57</definedName>
    <definedName function="false" hidden="false" localSheetId="25" name="_xlnm.Print_Titles" vbProcedure="false">校区別世帯人員別_H24_10!$2:$2</definedName>
    <definedName function="false" hidden="false" localSheetId="24" name="_xlnm.Print_Area" vbProcedure="false">校区別世帯人員別_H25_04!$A$2:$Q$57</definedName>
    <definedName function="false" hidden="false" localSheetId="24" name="_xlnm.Print_Titles" vbProcedure="false">校区別世帯人員別_H25_04!$2:$2</definedName>
    <definedName function="false" hidden="false" localSheetId="23" name="_xlnm.Print_Area" vbProcedure="false">校区別世帯人員別_H25_10!$A$2:$Q$57</definedName>
    <definedName function="false" hidden="false" localSheetId="23" name="_xlnm.Print_Titles" vbProcedure="false">校区別世帯人員別_H25_10!$2:$2</definedName>
    <definedName function="false" hidden="false" localSheetId="21" name="_xlnm.Print_Area" vbProcedure="false">校区別世帯人員別_H26_10!$A$2:$Q$57</definedName>
    <definedName function="false" hidden="false" localSheetId="21" name="_xlnm.Print_Titles" vbProcedure="false">校区別世帯人員別_H26_10!$2:$2</definedName>
    <definedName function="false" hidden="false" localSheetId="22" name="_xlnm.Print_Area" vbProcedure="false">校区別世帯人員別_H26_4!$A$2:$Q$57</definedName>
    <definedName function="false" hidden="false" localSheetId="22" name="_xlnm.Print_Titles" vbProcedure="false">校区別世帯人員別_H26_4!$2:$2</definedName>
    <definedName function="false" hidden="false" localSheetId="19" name="_xlnm.Print_Area" vbProcedure="false">校区別世帯人員別_H27_10!$A$2:$Q$57</definedName>
    <definedName function="false" hidden="false" localSheetId="19" name="_xlnm.Print_Titles" vbProcedure="false">校区別世帯人員別_H27_10!$2:$2</definedName>
    <definedName function="false" hidden="false" localSheetId="20" name="_xlnm.Print_Area" vbProcedure="false">校区別世帯人員別_H27_4!$A$2:$Q$57</definedName>
    <definedName function="false" hidden="false" localSheetId="20" name="_xlnm.Print_Titles" vbProcedure="false">校区別世帯人員別_H27_4!$2:$2</definedName>
    <definedName function="false" hidden="false" localSheetId="17" name="_xlnm.Print_Area" vbProcedure="false">校区別世帯人員別_H28_10!$A$2:$Q$57</definedName>
    <definedName function="false" hidden="false" localSheetId="17" name="_xlnm.Print_Titles" vbProcedure="false">校区別世帯人員別_H28_10!$2:$2</definedName>
    <definedName function="false" hidden="false" localSheetId="18" name="_xlnm.Print_Area" vbProcedure="false">校区別世帯人員別_H28_4!$A$2:$Q$57</definedName>
    <definedName function="false" hidden="false" localSheetId="18" name="_xlnm.Print_Titles" vbProcedure="false">校区別世帯人員別_H28_4!$2:$2</definedName>
    <definedName function="false" hidden="false" localSheetId="15" name="_xlnm.Print_Area" vbProcedure="false">校区別世帯人員別_H29_10!$A$2:$Q$57</definedName>
    <definedName function="false" hidden="false" localSheetId="15" name="_xlnm.Print_Titles" vbProcedure="false">校区別世帯人員別_H29_10!$2:$2</definedName>
    <definedName function="false" hidden="false" localSheetId="16" name="_xlnm.Print_Area" vbProcedure="false">校区別世帯人員別_H29_4!$A$2:$Q$57</definedName>
    <definedName function="false" hidden="false" localSheetId="16" name="_xlnm.Print_Titles" vbProcedure="false">校区別世帯人員別_H29_4!$2:$2</definedName>
    <definedName function="false" hidden="false" localSheetId="13" name="_xlnm.Print_Area" vbProcedure="false">校区別世帯人員別_H30_10!$A$2:$Q$57</definedName>
    <definedName function="false" hidden="false" localSheetId="13" name="_xlnm.Print_Titles" vbProcedure="false">校区別世帯人員別_H30_10!$2:$2</definedName>
    <definedName function="false" hidden="false" localSheetId="14" name="_xlnm.Print_Area" vbProcedure="false">校区別世帯人員別_H30_4!$A$2:$Q$57</definedName>
    <definedName function="false" hidden="false" localSheetId="14" name="_xlnm.Print_Titles" vbProcedure="false">校区別世帯人員別_H30_4!$2:$2</definedName>
    <definedName function="false" hidden="false" localSheetId="12" name="_xlnm.Print_Area" vbProcedure="false">校区別世帯人員別_H31_4!$A$2:$Q$57</definedName>
    <definedName function="false" hidden="false" localSheetId="12" name="_xlnm.Print_Titles" vbProcedure="false">校区別世帯人員別_H31_4!$2:$2</definedName>
    <definedName function="false" hidden="false" localSheetId="11" name="_xlnm.Print_Area" vbProcedure="false">校区別世帯人員別_Ｒ1_10!$A$2:$Q$57</definedName>
    <definedName function="false" hidden="false" localSheetId="11" name="_xlnm.Print_Titles" vbProcedure="false">校区別世帯人員別_Ｒ1_10!$2:$2</definedName>
    <definedName function="false" hidden="false" localSheetId="9" name="_xlnm.Print_Area" vbProcedure="false">校区別世帯人員別_Ｒ2_10!$A$2:$Q$57</definedName>
    <definedName function="false" hidden="false" localSheetId="9" name="_xlnm.Print_Titles" vbProcedure="false">校区別世帯人員別_Ｒ2_10!$2:$2</definedName>
    <definedName function="false" hidden="false" localSheetId="10" name="_xlnm.Print_Area" vbProcedure="false">校区別世帯人員別_Ｒ2_4!$A$2:$Q$57</definedName>
    <definedName function="false" hidden="false" localSheetId="10" name="_xlnm.Print_Titles" vbProcedure="false">校区別世帯人員別_Ｒ2_4!$2:$2</definedName>
    <definedName function="false" hidden="false" localSheetId="7" name="_xlnm.Print_Area" vbProcedure="false">校区別世帯人員別_Ｒ3_10!$A$2:$Q$57</definedName>
    <definedName function="false" hidden="false" localSheetId="7" name="_xlnm.Print_Titles" vbProcedure="false">校区別世帯人員別_Ｒ3_10!$2:$2</definedName>
    <definedName function="false" hidden="false" localSheetId="8" name="_xlnm.Print_Area" vbProcedure="false">校区別世帯人員別_Ｒ3_4!$A$2:$Q$57</definedName>
    <definedName function="false" hidden="false" localSheetId="8" name="_xlnm.Print_Titles" vbProcedure="false">校区別世帯人員別_Ｒ3_4!$2:$2</definedName>
    <definedName function="false" hidden="false" localSheetId="5" name="_xlnm.Print_Area" vbProcedure="false">校区別世帯人員別_Ｒ4_10!$A$2:$Q$57</definedName>
    <definedName function="false" hidden="false" localSheetId="5" name="_xlnm.Print_Titles" vbProcedure="false">校区別世帯人員別_Ｒ4_10!$2:$2</definedName>
    <definedName function="false" hidden="false" localSheetId="6" name="_xlnm.Print_Area" vbProcedure="false">校区別世帯人員別_Ｒ4_4!$A$2:$Q$57</definedName>
    <definedName function="false" hidden="false" localSheetId="6" name="_xlnm.Print_Titles" vbProcedure="false">校区別世帯人員別_Ｒ4_4!$2:$2</definedName>
    <definedName function="false" hidden="false" localSheetId="3" name="_xlnm.Print_Area" vbProcedure="false">校区別世帯人員別_Ｒ5_10!$A$2:$Q$56</definedName>
    <definedName function="false" hidden="false" localSheetId="3" name="_xlnm.Print_Titles" vbProcedure="false">校区別世帯人員別_Ｒ5_10!$2:$2</definedName>
    <definedName function="false" hidden="false" localSheetId="4" name="_xlnm.Print_Area" vbProcedure="false">校区別世帯人員別_Ｒ5_4!$A$2:$Q$57</definedName>
    <definedName function="false" hidden="false" localSheetId="4" name="_xlnm.Print_Titles" vbProcedure="false">校区別世帯人員別_Ｒ5_4!$2:$2</definedName>
    <definedName function="false" hidden="false" localSheetId="1" name="_xlnm.Print_Area" vbProcedure="false">校区別世帯人員別_R6_10!$A$2:$Q$57</definedName>
    <definedName function="false" hidden="false" localSheetId="2" name="_xlnm.Print_Area" vbProcedure="false">校区別世帯人員別_Ｒ6_4!$A$2:$Q$57</definedName>
    <definedName function="false" hidden="false" localSheetId="1" name="Excel_BuiltIn__FilterDatabase" vbProcedure="false">校区別世帯人員別_R6_10!$C$3:$Q$54</definedName>
    <definedName function="false" hidden="false" localSheetId="2" name="Excel_BuiltIn__FilterDatabase" vbProcedure="false">校区別世帯人員別_Ｒ6_4!$C$3:$Q$54</definedName>
    <definedName function="false" hidden="false" localSheetId="3" name="Excel_BuiltIn__FilterDatabase" vbProcedure="false">校区別世帯人員別_Ｒ5_10!$C$2:$Q$54</definedName>
    <definedName function="false" hidden="false" localSheetId="4" name="Excel_BuiltIn__FilterDatabase" vbProcedure="false">校区別世帯人員別_Ｒ5_4!$C$2:$Q$55</definedName>
    <definedName function="false" hidden="false" localSheetId="5" name="Excel_BuiltIn__FilterDatabase" vbProcedure="false">校区別世帯人員別_Ｒ4_10!$C$2:$Q$55</definedName>
    <definedName function="false" hidden="false" localSheetId="6" name="Excel_BuiltIn__FilterDatabase" vbProcedure="false">校区別世帯人員別_Ｒ4_4!$C$2:$Q$55</definedName>
    <definedName function="false" hidden="false" localSheetId="7" name="Excel_BuiltIn__FilterDatabase" vbProcedure="false">校区別世帯人員別_Ｒ3_10!$C$2:$Q$55</definedName>
    <definedName function="false" hidden="false" localSheetId="8" name="Excel_BuiltIn__FilterDatabase" vbProcedure="false">校区別世帯人員別_Ｒ3_4!$C$2:$Q$55</definedName>
    <definedName function="false" hidden="false" localSheetId="9" name="Excel_BuiltIn__FilterDatabase" vbProcedure="false">校区別世帯人員別_Ｒ2_10!$C$2:$Q$55</definedName>
    <definedName function="false" hidden="false" localSheetId="10" name="Excel_BuiltIn__FilterDatabase" vbProcedure="false">校区別世帯人員別_Ｒ2_4!$C$2:$Q$55</definedName>
    <definedName function="false" hidden="false" localSheetId="11" name="Excel_BuiltIn__FilterDatabase" vbProcedure="false">校区別世帯人員別_Ｒ1_10!$C$2:$Q$55</definedName>
    <definedName function="false" hidden="false" localSheetId="12" name="Excel_BuiltIn__FilterDatabase" vbProcedure="false">校区別世帯人員別_H31_4!$C$2:$Q$55</definedName>
    <definedName function="false" hidden="false" localSheetId="13" name="Excel_BuiltIn__FilterDatabase" vbProcedure="false">校区別世帯人員別_H30_10!$C$2:$Q$55</definedName>
    <definedName function="false" hidden="false" localSheetId="14" name="Excel_BuiltIn__FilterDatabase" vbProcedure="false">校区別世帯人員別_H30_4!$C$2:$Q$55</definedName>
    <definedName function="false" hidden="false" localSheetId="15" name="Excel_BuiltIn__FilterDatabase" vbProcedure="false">校区別世帯人員別_H29_10!$C$2:$Q$55</definedName>
    <definedName function="false" hidden="false" localSheetId="16" name="Excel_BuiltIn__FilterDatabase" vbProcedure="false">校区別世帯人員別_H29_4!$C$2:$Q$55</definedName>
    <definedName function="false" hidden="false" localSheetId="17" name="Excel_BuiltIn__FilterDatabase" vbProcedure="false">校区別世帯人員別_H28_10!$C$2:$Q$55</definedName>
    <definedName function="false" hidden="false" localSheetId="18" name="Excel_BuiltIn__FilterDatabase" vbProcedure="false">校区別世帯人員別_H28_4!$C$2:$Q$55</definedName>
    <definedName function="false" hidden="false" localSheetId="19" name="Excel_BuiltIn__FilterDatabase" vbProcedure="false">校区別世帯人員別_H27_10!$C$2:$Q$55</definedName>
    <definedName function="false" hidden="false" localSheetId="20" name="Excel_BuiltIn__FilterDatabase" vbProcedure="false">校区別世帯人員別_H27_4!$C$2:$Q$55</definedName>
    <definedName function="false" hidden="false" localSheetId="21" name="Excel_BuiltIn__FilterDatabase" vbProcedure="false">校区別世帯人員別_H26_10!$C$2:$Q$55</definedName>
    <definedName function="false" hidden="false" localSheetId="22" name="Excel_BuiltIn__FilterDatabase" vbProcedure="false">校区別世帯人員別_H26_4!$C$2:$Q$55</definedName>
    <definedName function="false" hidden="false" localSheetId="23" name="Excel_BuiltIn__FilterDatabase" vbProcedure="false">校区別世帯人員別_H25_10!$C$2:$Q$55</definedName>
    <definedName function="false" hidden="false" localSheetId="24" name="Excel_BuiltIn__FilterDatabase" vbProcedure="false">校区別世帯人員別_H25_04!$C$2:$Q$55</definedName>
    <definedName function="false" hidden="false" localSheetId="25" name="Excel_BuiltIn__FilterDatabase" vbProcedure="false">校区別世帯人員別_H24_10!$C$2:$Q$55</definedName>
    <definedName function="false" hidden="false" localSheetId="26" name="Excel_BuiltIn__FilterDatabase" vbProcedure="false">校区別世帯人員別_H24_04!$C$2:$Q$55</definedName>
    <definedName function="false" hidden="false" localSheetId="27" name="Excel_BuiltIn__FilterDatabase" vbProcedure="false">校区別世帯人員別_H23_10!$C$2:$Q$55</definedName>
    <definedName function="false" hidden="false" localSheetId="28" name="Excel_BuiltIn__FilterDatabase" vbProcedure="false">校区別世帯人員別_H23_04!$C$2:$Q$55</definedName>
    <definedName function="false" hidden="false" localSheetId="29" name="Excel_BuiltIn__FilterDatabase" vbProcedure="false">校区別世帯人員別_H22_10!$C$2:$Q$55</definedName>
    <definedName function="false" hidden="false" localSheetId="30" name="Excel_BuiltIn__FilterDatabase" vbProcedure="false">校区別世帯人員別_H22_04!$C$2:$Q$55</definedName>
    <definedName function="false" hidden="false" localSheetId="31" name="Excel_BuiltIn__FilterDatabase" vbProcedure="false">校区別世帯人員別_H21_10!$C$2:$Q$55</definedName>
    <definedName function="false" hidden="false" localSheetId="32" name="Excel_BuiltIn__FilterDatabase" vbProcedure="false">校区別世帯人員別_H21_04!$C$2:$Q$55</definedName>
    <definedName function="false" hidden="false" localSheetId="33" name="Excel_BuiltIn__FilterDatabase" vbProcedure="false">校区別世帯人員別_H20_10!$C$2:$Q$55</definedName>
    <definedName function="false" hidden="false" localSheetId="34" name="Excel_BuiltIn__FilterDatabase" vbProcedure="false">校区別世帯人員別_H20_04!$C$2:$Q$55</definedName>
    <definedName function="false" hidden="false" localSheetId="35" name="Excel_BuiltIn__FilterDatabase" vbProcedure="false">校区別世帯人員別_H19_10!$C$2:$Q$55</definedName>
    <definedName function="false" hidden="false" localSheetId="36" name="Excel_BuiltIn__FilterDatabase" vbProcedure="false">校区別世帯人員別_H19_04!$C$2:$Q$55</definedName>
    <definedName function="false" hidden="false" localSheetId="37" name="Excel_BuiltIn__FilterDatabase" vbProcedure="false">校区別世帯人員別_H18_10!$C$2:$Q$55</definedName>
    <definedName function="false" hidden="false" localSheetId="38" name="Excel_BuiltIn__FilterDatabase" vbProcedure="false">校区別世帯人員別_H18_04!$C$2:$Q$55</definedName>
    <definedName function="false" hidden="false" localSheetId="39" name="Excel_BuiltIn__FilterDatabase" vbProcedure="false">校区別世帯人員別_H17_10!$C$2:$Q$55</definedName>
    <definedName function="false" hidden="false" localSheetId="40" name="Excel_BuiltIn__FilterDatabase" vbProcedure="false">校区別世帯人員別_H17_04!$C$2:$Q$55</definedName>
    <definedName function="false" hidden="false" localSheetId="41" name="Excel_BuiltIn__FilterDatabase" vbProcedure="false">校区別世帯人員別_H16_10!$C$2:$Q$55</definedName>
    <definedName function="false" hidden="false" localSheetId="42" name="Excel_BuiltIn__FilterDatabase" vbProcedure="false">校区別世帯人員別_H16_04!$C$2:$Q$55</definedName>
    <definedName function="false" hidden="false" localSheetId="43" name="Excel_BuiltIn__FilterDatabase" vbProcedure="false">校区別世帯人員別_H15_10!$C$2:$Q$55</definedName>
    <definedName function="false" hidden="false" localSheetId="44" name="Excel_BuiltIn__FilterDatabase" vbProcedure="false">校区別世帯人員別_H15_04!$C$2:$Q$55</definedName>
    <definedName function="false" hidden="false" localSheetId="45" name="Excel_BuiltIn__FilterDatabase" vbProcedure="false">校区別世帯人員別_H14_10!$C$2:$Q$55</definedName>
    <definedName function="false" hidden="false" localSheetId="46" name="Excel_BuiltIn__FilterDatabase" vbProcedure="false">校区別世帯人員別_H14_04!$C$2:$Q$55</definedName>
    <definedName function="false" hidden="false" localSheetId="47" name="Excel_BuiltIn__FilterDatabase" vbProcedure="false">校区別世帯人員別_H13_10!$C$2:$Q$55</definedName>
    <definedName function="false" hidden="false" localSheetId="48" name="Excel_BuiltIn__FilterDatabase" vbProcedure="false">校区別世帯人員別_H13_04!$C$2:$Q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4" uniqueCount="218">
  <si>
    <t xml:space="preserve">小学校区別世帯人員別集計表　ＩＮＤＥＸ</t>
  </si>
  <si>
    <t xml:space="preserve">平成１１年</t>
  </si>
  <si>
    <t xml:space="preserve">平成２１年</t>
  </si>
  <si>
    <t xml:space="preserve">４月</t>
  </si>
  <si>
    <t xml:space="preserve">１０月</t>
  </si>
  <si>
    <r>
      <rPr>
        <sz val="11"/>
        <rFont val="Noto Sans"/>
        <family val="2"/>
      </rPr>
      <t xml:space="preserve">平成３１年
（</t>
    </r>
    <r>
      <rPr>
        <sz val="11"/>
        <rFont val="ＭＳ Ｐゴシック"/>
        <family val="3"/>
        <charset val="128"/>
      </rPr>
      <t xml:space="preserve">2019</t>
    </r>
    <r>
      <rPr>
        <sz val="11"/>
        <rFont val="Noto Sans"/>
        <family val="2"/>
      </rPr>
      <t xml:space="preserve">年）</t>
    </r>
  </si>
  <si>
    <t xml:space="preserve">平成１２年</t>
  </si>
  <si>
    <t xml:space="preserve">平成２２年</t>
  </si>
  <si>
    <t xml:space="preserve">令和　２年</t>
  </si>
  <si>
    <t xml:space="preserve">平成１３年</t>
  </si>
  <si>
    <t xml:space="preserve">平成２３年</t>
  </si>
  <si>
    <t xml:space="preserve">令和　３年</t>
  </si>
  <si>
    <t xml:space="preserve">平成１４年</t>
  </si>
  <si>
    <t xml:space="preserve">平成２４年</t>
  </si>
  <si>
    <t xml:space="preserve">令和　４年</t>
  </si>
  <si>
    <t xml:space="preserve">平成１５年</t>
  </si>
  <si>
    <t xml:space="preserve">平成２５年</t>
  </si>
  <si>
    <t xml:space="preserve">令和　５年</t>
  </si>
  <si>
    <t xml:space="preserve">平成１６年</t>
  </si>
  <si>
    <t xml:space="preserve">平成２６年</t>
  </si>
  <si>
    <t xml:space="preserve">令和　６年</t>
  </si>
  <si>
    <t xml:space="preserve">平成１７年</t>
  </si>
  <si>
    <t xml:space="preserve">平成２７年</t>
  </si>
  <si>
    <t xml:space="preserve">令和　７年</t>
  </si>
  <si>
    <t xml:space="preserve">平成１８年</t>
  </si>
  <si>
    <t xml:space="preserve">平成２８年</t>
  </si>
  <si>
    <t xml:space="preserve">令和　８年</t>
  </si>
  <si>
    <t xml:space="preserve">平成１９年</t>
  </si>
  <si>
    <t xml:space="preserve">平成２９年</t>
  </si>
  <si>
    <t xml:space="preserve">令和　９年</t>
  </si>
  <si>
    <t xml:space="preserve">平成２０年</t>
  </si>
  <si>
    <t xml:space="preserve">平成３０年</t>
  </si>
  <si>
    <t xml:space="preserve">令和１０年</t>
  </si>
  <si>
    <t xml:space="preserve">（参考）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夫婦世帯･･･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人だけの世帯で、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人とも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の世帯を抽出したもの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夫婦世帯･･･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人だけの世帯で、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人とも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の世帯を抽出したもの</t>
    </r>
  </si>
  <si>
    <r>
      <rPr>
        <sz val="11"/>
        <rFont val="Noto Sans"/>
        <family val="2"/>
      </rPr>
      <t xml:space="preserve">　※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夫婦世帯の数は、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夫婦世帯の数に含まれます</t>
    </r>
  </si>
  <si>
    <t xml:space="preserve">※　不詳とは、データ出力地点での所属校区が未定の人を指します</t>
  </si>
  <si>
    <t xml:space="preserve">※統計処理が異なるため、別に公表しているデータと一致しない場合があります</t>
  </si>
  <si>
    <t xml:space="preserve">INDEXへ戻る</t>
  </si>
  <si>
    <t xml:space="preserve">このシートの先頭に戻る</t>
  </si>
  <si>
    <t xml:space="preserve">校区名</t>
  </si>
  <si>
    <t xml:space="preserve">世帯数計</t>
  </si>
  <si>
    <t xml:space="preserve">１人世帯</t>
  </si>
  <si>
    <t xml:space="preserve">２人世帯</t>
  </si>
  <si>
    <t xml:space="preserve">３人世帯</t>
  </si>
  <si>
    <t xml:space="preserve">４人世帯</t>
  </si>
  <si>
    <t xml:space="preserve">５人世帯</t>
  </si>
  <si>
    <t xml:space="preserve">６人世帯</t>
  </si>
  <si>
    <t xml:space="preserve">７人世帯</t>
  </si>
  <si>
    <t xml:space="preserve">８人世帯</t>
  </si>
  <si>
    <t xml:space="preserve">９人世帯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人以上
世帯</t>
    </r>
  </si>
  <si>
    <t xml:space="preserve">世帯人員</t>
  </si>
  <si>
    <t xml:space="preserve">１世帯当
たり人員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
独居世帯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
夫婦世帯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
夫婦世帯</t>
    </r>
  </si>
  <si>
    <t xml:space="preserve">岩田小学校</t>
  </si>
  <si>
    <t xml:space="preserve">豊小学校</t>
  </si>
  <si>
    <t xml:space="preserve">東田小学校</t>
  </si>
  <si>
    <t xml:space="preserve">八町小学校</t>
  </si>
  <si>
    <t xml:space="preserve">松葉小学校</t>
  </si>
  <si>
    <t xml:space="preserve">花田小学校</t>
  </si>
  <si>
    <t xml:space="preserve">松山小学校</t>
  </si>
  <si>
    <t xml:space="preserve">新川小学校</t>
  </si>
  <si>
    <t xml:space="preserve">羽根井小学校</t>
  </si>
  <si>
    <t xml:space="preserve">下地小学校</t>
  </si>
  <si>
    <t xml:space="preserve">大村小学校</t>
  </si>
  <si>
    <t xml:space="preserve">津田小学校</t>
  </si>
  <si>
    <t xml:space="preserve">牟呂小学校</t>
  </si>
  <si>
    <t xml:space="preserve">汐田小学校</t>
  </si>
  <si>
    <t xml:space="preserve">吉田方小学</t>
  </si>
  <si>
    <t xml:space="preserve">高師小学校</t>
  </si>
  <si>
    <t xml:space="preserve">幸小学校</t>
  </si>
  <si>
    <t xml:space="preserve">芦原小学校</t>
  </si>
  <si>
    <t xml:space="preserve">福岡小学校</t>
  </si>
  <si>
    <t xml:space="preserve">中野小学校</t>
  </si>
  <si>
    <t xml:space="preserve">磯辺小学校</t>
  </si>
  <si>
    <t xml:space="preserve">大崎小学校</t>
  </si>
  <si>
    <t xml:space="preserve">野依小学校</t>
  </si>
  <si>
    <t xml:space="preserve">植田小学校</t>
  </si>
  <si>
    <t xml:space="preserve">牛川小学校</t>
  </si>
  <si>
    <t xml:space="preserve">鷹丘小学校</t>
  </si>
  <si>
    <t xml:space="preserve">下条小学校</t>
  </si>
  <si>
    <t xml:space="preserve">多米小学校</t>
  </si>
  <si>
    <t xml:space="preserve">岩西小学校</t>
  </si>
  <si>
    <t xml:space="preserve">飯村小学校</t>
  </si>
  <si>
    <t xml:space="preserve">つつじが丘小学校</t>
  </si>
  <si>
    <t xml:space="preserve">旭小学校</t>
  </si>
  <si>
    <t xml:space="preserve">栄小学校</t>
  </si>
  <si>
    <t xml:space="preserve">天伯小学校</t>
  </si>
  <si>
    <t xml:space="preserve">大清水小学校</t>
  </si>
  <si>
    <t xml:space="preserve">富士見小学校</t>
  </si>
  <si>
    <t xml:space="preserve">向山小学校</t>
  </si>
  <si>
    <t xml:space="preserve">前芝小学校</t>
  </si>
  <si>
    <t xml:space="preserve">西郷小学校</t>
  </si>
  <si>
    <t xml:space="preserve">玉川小学校</t>
  </si>
  <si>
    <t xml:space="preserve">嵩山小学校</t>
  </si>
  <si>
    <t xml:space="preserve">石巻小学校</t>
  </si>
  <si>
    <t xml:space="preserve">谷川小学校</t>
  </si>
  <si>
    <t xml:space="preserve">小沢小学校</t>
  </si>
  <si>
    <t xml:space="preserve">細谷小学校</t>
  </si>
  <si>
    <t xml:space="preserve">二川小学校</t>
  </si>
  <si>
    <t xml:space="preserve">二川南小学校</t>
  </si>
  <si>
    <t xml:space="preserve">豊南小学校</t>
  </si>
  <si>
    <t xml:space="preserve">高根小学校</t>
  </si>
  <si>
    <t xml:space="preserve">老津小学校</t>
  </si>
  <si>
    <t xml:space="preserve">杉山小学校</t>
  </si>
  <si>
    <t xml:space="preserve">賀茂小学校</t>
  </si>
  <si>
    <t xml:space="preserve">校区不詳</t>
  </si>
  <si>
    <t xml:space="preserve">合計</t>
  </si>
  <si>
    <t xml:space="preserve">岩田</t>
  </si>
  <si>
    <t xml:space="preserve">豊</t>
  </si>
  <si>
    <t xml:space="preserve">東田</t>
  </si>
  <si>
    <t xml:space="preserve">八町</t>
  </si>
  <si>
    <t xml:space="preserve">松葉</t>
  </si>
  <si>
    <t xml:space="preserve">花田</t>
  </si>
  <si>
    <t xml:space="preserve">松山</t>
  </si>
  <si>
    <t xml:space="preserve">新川</t>
  </si>
  <si>
    <t xml:space="preserve">羽根井</t>
  </si>
  <si>
    <t xml:space="preserve">下地</t>
  </si>
  <si>
    <t xml:space="preserve">大村</t>
  </si>
  <si>
    <t xml:space="preserve">津田</t>
  </si>
  <si>
    <t xml:space="preserve">牟呂</t>
  </si>
  <si>
    <t xml:space="preserve">汐田</t>
  </si>
  <si>
    <t xml:space="preserve">吉田方</t>
  </si>
  <si>
    <t xml:space="preserve">高師</t>
  </si>
  <si>
    <t xml:space="preserve">幸</t>
  </si>
  <si>
    <t xml:space="preserve">芦原</t>
  </si>
  <si>
    <t xml:space="preserve">福岡</t>
  </si>
  <si>
    <t xml:space="preserve">中野</t>
  </si>
  <si>
    <t xml:space="preserve">磯辺</t>
  </si>
  <si>
    <t xml:space="preserve">大崎</t>
  </si>
  <si>
    <t xml:space="preserve">野依</t>
  </si>
  <si>
    <t xml:space="preserve">植田</t>
  </si>
  <si>
    <t xml:space="preserve">牛川</t>
  </si>
  <si>
    <t xml:space="preserve">鷹丘</t>
  </si>
  <si>
    <t xml:space="preserve">下条</t>
  </si>
  <si>
    <t xml:space="preserve">多米</t>
  </si>
  <si>
    <t xml:space="preserve">岩西</t>
  </si>
  <si>
    <t xml:space="preserve">飯村</t>
  </si>
  <si>
    <t xml:space="preserve">つつじが丘</t>
  </si>
  <si>
    <t xml:space="preserve">旭</t>
  </si>
  <si>
    <t xml:space="preserve">栄</t>
  </si>
  <si>
    <t xml:space="preserve">天伯</t>
  </si>
  <si>
    <t xml:space="preserve">大清水</t>
  </si>
  <si>
    <t xml:space="preserve">富士見</t>
  </si>
  <si>
    <t xml:space="preserve">向山</t>
  </si>
  <si>
    <t xml:space="preserve">前芝</t>
  </si>
  <si>
    <t xml:space="preserve">西郷</t>
  </si>
  <si>
    <t xml:space="preserve">玉川</t>
  </si>
  <si>
    <t xml:space="preserve">嵩山</t>
  </si>
  <si>
    <t xml:space="preserve">石巻</t>
  </si>
  <si>
    <t xml:space="preserve">谷川</t>
  </si>
  <si>
    <t xml:space="preserve">小沢</t>
  </si>
  <si>
    <t xml:space="preserve">細谷</t>
  </si>
  <si>
    <t xml:space="preserve">二川</t>
  </si>
  <si>
    <t xml:space="preserve">二川南</t>
  </si>
  <si>
    <t xml:space="preserve">豊南</t>
  </si>
  <si>
    <t xml:space="preserve">高根</t>
  </si>
  <si>
    <t xml:space="preserve">老津</t>
  </si>
  <si>
    <t xml:space="preserve">杉山</t>
  </si>
  <si>
    <t xml:space="preserve">賀茂</t>
  </si>
  <si>
    <t xml:space="preserve">岩田　　　　　　　　　　　　　　　　　　</t>
  </si>
  <si>
    <t xml:space="preserve">豊　　　　　　　　　　　　　　　　　　　</t>
  </si>
  <si>
    <t xml:space="preserve">東田　　　　　　　　　　　　　　　　　　</t>
  </si>
  <si>
    <t xml:space="preserve">八町　　　　　　　　　　　　　　　　　　</t>
  </si>
  <si>
    <t xml:space="preserve">松葉　　　　　　　　　　　　　　　　　　</t>
  </si>
  <si>
    <t xml:space="preserve">花田　　　　　　　　　　　　　　　　　　</t>
  </si>
  <si>
    <t xml:space="preserve">松山　　　　　　　　　　　　　　　　　　</t>
  </si>
  <si>
    <t xml:space="preserve">新川　　　　　　　　　　　　　　　　　　</t>
  </si>
  <si>
    <t xml:space="preserve">羽根井　　　　　　　　　　　　　　　　　</t>
  </si>
  <si>
    <t xml:space="preserve">下地　　　　　　　　　　　　　　　　　　</t>
  </si>
  <si>
    <t xml:space="preserve">大村　　　　　　　　　　　　　　　　　　</t>
  </si>
  <si>
    <t xml:space="preserve">津田　　　　　　　　　　　　　　　　　　</t>
  </si>
  <si>
    <t xml:space="preserve">牟呂　　　　　　　　　　　　　　　　　　</t>
  </si>
  <si>
    <t xml:space="preserve">汐田　　　　　　　　　　　　　　　　　　</t>
  </si>
  <si>
    <t xml:space="preserve">吉田方　　　　　　　　　　　　　　　　　</t>
  </si>
  <si>
    <t xml:space="preserve">高師　　　　　　　　　　　　　　　　　　</t>
  </si>
  <si>
    <t xml:space="preserve">幸　　　　　　　　　　　　　　　　　　　</t>
  </si>
  <si>
    <t xml:space="preserve">芦原　　　　　　　　　　　　　　　　　　</t>
  </si>
  <si>
    <t xml:space="preserve">福岡　　　　　　　　　　　　　　　　　　</t>
  </si>
  <si>
    <t xml:space="preserve">中野　　　　　　　　　　　　　　　　　　</t>
  </si>
  <si>
    <t xml:space="preserve">磯辺　　　　　　　　　　　　　　　　　　</t>
  </si>
  <si>
    <t xml:space="preserve">大崎　　　　　　　　　　　　　　　　　　</t>
  </si>
  <si>
    <t xml:space="preserve">野依　　　　　　　　　　　　　　　　　　</t>
  </si>
  <si>
    <t xml:space="preserve">植田　　　　　　　　　　　　　　　　　　</t>
  </si>
  <si>
    <t xml:space="preserve">牛川　　　　　　　　　　　　　　　　　　</t>
  </si>
  <si>
    <t xml:space="preserve">鷹丘　　　　　　　　　　　　　　　　　　</t>
  </si>
  <si>
    <t xml:space="preserve">下条　　　　　　　　　　　　　　　　　　</t>
  </si>
  <si>
    <t xml:space="preserve">多米　　　　　　　　　　　　　　　　　　</t>
  </si>
  <si>
    <t xml:space="preserve">岩西　　　　　　　　　　　　　　　　　　</t>
  </si>
  <si>
    <t xml:space="preserve">飯村　　　　　　　　　　　　　　　　　　</t>
  </si>
  <si>
    <t xml:space="preserve">つつじが丘　　　　　　　　　　　　　　　</t>
  </si>
  <si>
    <t xml:space="preserve">旭　　　　　　　　　　　　　　　　　　　</t>
  </si>
  <si>
    <t xml:space="preserve">栄　　　　　　　　　　　　　　　　　　　</t>
  </si>
  <si>
    <t xml:space="preserve">天伯　　　　　　　　　　　　　　　　　　</t>
  </si>
  <si>
    <t xml:space="preserve">大清水　　　　　　　　　　　　　　　　　</t>
  </si>
  <si>
    <t xml:space="preserve">富士見　　　　　　　　　　　　　　　　　</t>
  </si>
  <si>
    <t xml:space="preserve">向山　　　　　　　　　　　　　　　　　　</t>
  </si>
  <si>
    <t xml:space="preserve">前芝　　　　　　　　　　　　　　　　　　</t>
  </si>
  <si>
    <t xml:space="preserve">西郷　　　　　　　　　　　　　　　　　　</t>
  </si>
  <si>
    <t xml:space="preserve">玉川　　　　　　　　　　　　　　　　　　</t>
  </si>
  <si>
    <t xml:space="preserve">嵩山　　　　　　　　　　　　　　　　　　</t>
  </si>
  <si>
    <t xml:space="preserve">石巻　　　　　　　　　　　　　　　　　　</t>
  </si>
  <si>
    <t xml:space="preserve">谷川　　　　　　　　　　　　　　　　　　</t>
  </si>
  <si>
    <t xml:space="preserve">小沢　　　　　　　　　　　　　　　　　　</t>
  </si>
  <si>
    <t xml:space="preserve">細谷　　　　　　　　　　　　　　　　　　</t>
  </si>
  <si>
    <t xml:space="preserve">二川　　　　　　　　　　　　　　　　　　</t>
  </si>
  <si>
    <t xml:space="preserve">二川南　　　　　　　　　　　　　　　　　</t>
  </si>
  <si>
    <t xml:space="preserve">豊南　　　　　　　　　　　　　　　　　　</t>
  </si>
  <si>
    <t xml:space="preserve">高根　　　　　　　　　　　　　　　　　　</t>
  </si>
  <si>
    <t xml:space="preserve">老津　　　　　　　　　　　　　　　　　　</t>
  </si>
  <si>
    <t xml:space="preserve">杉山　　　　　　　　　　　　　　　　　　</t>
  </si>
  <si>
    <t xml:space="preserve">賀茂　　　　　　　　　　　　　　　　　　</t>
  </si>
  <si>
    <t xml:space="preserve">不詳</t>
  </si>
  <si>
    <t xml:space="preserve">校区名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#,##0.00_);[RED]\(#,##0.00\)"/>
    <numFmt numFmtId="167" formatCode="0.00_ "/>
    <numFmt numFmtId="168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color rgb="FFFFFFC0"/>
      <name val="Noto Sans"/>
      <family val="2"/>
    </font>
    <font>
      <u val="single"/>
      <sz val="11"/>
      <color rgb="FFC0C0C0"/>
      <name val="Noto Sans"/>
      <family val="2"/>
    </font>
    <font>
      <b val="true"/>
      <u val="singl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INDEX" xfId="21"/>
    <cellStyle name="標準_町別世帯人員別_H13_04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CCC"/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3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9.99"/>
    <col collapsed="false" customWidth="true" hidden="false" outlineLevel="0" max="4" min="3" style="0" width="6.19"/>
    <col collapsed="false" customWidth="true" hidden="false" outlineLevel="0" max="5" min="5" style="0" width="3.69"/>
    <col collapsed="false" customWidth="true" hidden="false" outlineLevel="0" max="6" min="6" style="0" width="9.99"/>
    <col collapsed="false" customWidth="true" hidden="false" outlineLevel="0" max="8" min="7" style="0" width="6.19"/>
    <col collapsed="false" customWidth="true" hidden="false" outlineLevel="0" max="9" min="9" style="0" width="3.69"/>
    <col collapsed="false" customWidth="true" hidden="false" outlineLevel="0" max="10" min="10" style="0" width="9.99"/>
    <col collapsed="false" customWidth="true" hidden="false" outlineLevel="0" max="12" min="11" style="0" width="6.19"/>
  </cols>
  <sheetData>
    <row r="1" customFormat="false" ht="18.85" hidden="false" customHeight="false" outlineLevel="0" collapsed="false">
      <c r="A1" s="1"/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3.85" hidden="false" customHeight="false" outlineLevel="0" collapsed="false">
      <c r="A2" s="1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30.05" hidden="false" customHeight="true" outlineLevel="0" collapsed="false">
      <c r="A3" s="1"/>
      <c r="B3" s="4" t="s">
        <v>1</v>
      </c>
      <c r="C3" s="5"/>
      <c r="D3" s="6"/>
      <c r="E3" s="3"/>
      <c r="F3" s="4" t="s">
        <v>2</v>
      </c>
      <c r="G3" s="7" t="s">
        <v>3</v>
      </c>
      <c r="H3" s="8" t="s">
        <v>4</v>
      </c>
      <c r="I3" s="3"/>
      <c r="J3" s="9" t="s">
        <v>5</v>
      </c>
      <c r="K3" s="7" t="s">
        <v>3</v>
      </c>
      <c r="L3" s="8" t="s">
        <v>4</v>
      </c>
    </row>
    <row r="4" customFormat="false" ht="30.05" hidden="false" customHeight="true" outlineLevel="0" collapsed="false">
      <c r="A4" s="1"/>
      <c r="B4" s="10" t="s">
        <v>6</v>
      </c>
      <c r="C4" s="11"/>
      <c r="D4" s="12"/>
      <c r="E4" s="3"/>
      <c r="F4" s="10" t="s">
        <v>7</v>
      </c>
      <c r="G4" s="13" t="s">
        <v>3</v>
      </c>
      <c r="H4" s="14" t="s">
        <v>4</v>
      </c>
      <c r="I4" s="3"/>
      <c r="J4" s="10" t="s">
        <v>8</v>
      </c>
      <c r="K4" s="13" t="s">
        <v>3</v>
      </c>
      <c r="L4" s="14" t="s">
        <v>4</v>
      </c>
    </row>
    <row r="5" customFormat="false" ht="30.05" hidden="false" customHeight="true" outlineLevel="0" collapsed="false">
      <c r="A5" s="1"/>
      <c r="B5" s="10" t="s">
        <v>9</v>
      </c>
      <c r="C5" s="13" t="s">
        <v>3</v>
      </c>
      <c r="D5" s="14" t="s">
        <v>4</v>
      </c>
      <c r="E5" s="3"/>
      <c r="F5" s="10" t="s">
        <v>10</v>
      </c>
      <c r="G5" s="13" t="s">
        <v>3</v>
      </c>
      <c r="H5" s="14" t="s">
        <v>4</v>
      </c>
      <c r="I5" s="3"/>
      <c r="J5" s="10" t="s">
        <v>11</v>
      </c>
      <c r="K5" s="13" t="s">
        <v>3</v>
      </c>
      <c r="L5" s="14" t="s">
        <v>4</v>
      </c>
    </row>
    <row r="6" customFormat="false" ht="30.05" hidden="false" customHeight="true" outlineLevel="0" collapsed="false">
      <c r="A6" s="1"/>
      <c r="B6" s="10" t="s">
        <v>12</v>
      </c>
      <c r="C6" s="13" t="s">
        <v>3</v>
      </c>
      <c r="D6" s="14" t="s">
        <v>4</v>
      </c>
      <c r="E6" s="3"/>
      <c r="F6" s="10" t="s">
        <v>13</v>
      </c>
      <c r="G6" s="13" t="s">
        <v>3</v>
      </c>
      <c r="H6" s="14" t="s">
        <v>4</v>
      </c>
      <c r="I6" s="3"/>
      <c r="J6" s="10" t="s">
        <v>14</v>
      </c>
      <c r="K6" s="13" t="s">
        <v>3</v>
      </c>
      <c r="L6" s="14" t="s">
        <v>4</v>
      </c>
    </row>
    <row r="7" customFormat="false" ht="30.05" hidden="false" customHeight="true" outlineLevel="0" collapsed="false">
      <c r="A7" s="1"/>
      <c r="B7" s="10" t="s">
        <v>15</v>
      </c>
      <c r="C7" s="13" t="s">
        <v>3</v>
      </c>
      <c r="D7" s="14" t="s">
        <v>4</v>
      </c>
      <c r="E7" s="3"/>
      <c r="F7" s="10" t="s">
        <v>16</v>
      </c>
      <c r="G7" s="13" t="s">
        <v>3</v>
      </c>
      <c r="H7" s="14" t="s">
        <v>4</v>
      </c>
      <c r="I7" s="3"/>
      <c r="J7" s="10" t="s">
        <v>17</v>
      </c>
      <c r="K7" s="13" t="s">
        <v>3</v>
      </c>
      <c r="L7" s="14" t="s">
        <v>4</v>
      </c>
    </row>
    <row r="8" customFormat="false" ht="30.05" hidden="false" customHeight="true" outlineLevel="0" collapsed="false">
      <c r="A8" s="1"/>
      <c r="B8" s="10" t="s">
        <v>18</v>
      </c>
      <c r="C8" s="13" t="s">
        <v>3</v>
      </c>
      <c r="D8" s="14" t="s">
        <v>4</v>
      </c>
      <c r="E8" s="3"/>
      <c r="F8" s="10" t="s">
        <v>19</v>
      </c>
      <c r="G8" s="13" t="s">
        <v>3</v>
      </c>
      <c r="H8" s="14" t="s">
        <v>4</v>
      </c>
      <c r="I8" s="3"/>
      <c r="J8" s="10" t="s">
        <v>20</v>
      </c>
      <c r="K8" s="13" t="s">
        <v>3</v>
      </c>
      <c r="L8" s="14" t="s">
        <v>4</v>
      </c>
    </row>
    <row r="9" customFormat="false" ht="30.05" hidden="false" customHeight="true" outlineLevel="0" collapsed="false">
      <c r="A9" s="1"/>
      <c r="B9" s="10" t="s">
        <v>21</v>
      </c>
      <c r="C9" s="13" t="s">
        <v>3</v>
      </c>
      <c r="D9" s="14" t="s">
        <v>4</v>
      </c>
      <c r="E9" s="3"/>
      <c r="F9" s="10" t="s">
        <v>22</v>
      </c>
      <c r="G9" s="13" t="s">
        <v>3</v>
      </c>
      <c r="H9" s="14" t="s">
        <v>4</v>
      </c>
      <c r="I9" s="3"/>
      <c r="J9" s="15" t="s">
        <v>23</v>
      </c>
      <c r="K9" s="16" t="s">
        <v>3</v>
      </c>
      <c r="L9" s="17" t="s">
        <v>4</v>
      </c>
    </row>
    <row r="10" customFormat="false" ht="30.05" hidden="false" customHeight="true" outlineLevel="0" collapsed="false">
      <c r="A10" s="1"/>
      <c r="B10" s="10" t="s">
        <v>24</v>
      </c>
      <c r="C10" s="13" t="s">
        <v>3</v>
      </c>
      <c r="D10" s="14" t="s">
        <v>4</v>
      </c>
      <c r="E10" s="3"/>
      <c r="F10" s="10" t="s">
        <v>25</v>
      </c>
      <c r="G10" s="13" t="s">
        <v>3</v>
      </c>
      <c r="H10" s="14" t="s">
        <v>4</v>
      </c>
      <c r="I10" s="3"/>
      <c r="J10" s="15" t="s">
        <v>26</v>
      </c>
      <c r="K10" s="16" t="s">
        <v>3</v>
      </c>
      <c r="L10" s="17" t="s">
        <v>4</v>
      </c>
    </row>
    <row r="11" customFormat="false" ht="30.05" hidden="false" customHeight="true" outlineLevel="0" collapsed="false">
      <c r="A11" s="1"/>
      <c r="B11" s="10" t="s">
        <v>27</v>
      </c>
      <c r="C11" s="13" t="s">
        <v>3</v>
      </c>
      <c r="D11" s="14" t="s">
        <v>4</v>
      </c>
      <c r="E11" s="3"/>
      <c r="F11" s="10" t="s">
        <v>28</v>
      </c>
      <c r="G11" s="13" t="s">
        <v>3</v>
      </c>
      <c r="H11" s="14" t="s">
        <v>4</v>
      </c>
      <c r="I11" s="3"/>
      <c r="J11" s="15" t="s">
        <v>29</v>
      </c>
      <c r="K11" s="16" t="s">
        <v>3</v>
      </c>
      <c r="L11" s="17" t="s">
        <v>4</v>
      </c>
    </row>
    <row r="12" customFormat="false" ht="30.05" hidden="false" customHeight="true" outlineLevel="0" collapsed="false">
      <c r="A12" s="1"/>
      <c r="B12" s="18" t="s">
        <v>30</v>
      </c>
      <c r="C12" s="19" t="s">
        <v>3</v>
      </c>
      <c r="D12" s="20" t="s">
        <v>4</v>
      </c>
      <c r="E12" s="3"/>
      <c r="F12" s="18" t="s">
        <v>31</v>
      </c>
      <c r="G12" s="19" t="s">
        <v>3</v>
      </c>
      <c r="H12" s="20" t="s">
        <v>4</v>
      </c>
      <c r="I12" s="3"/>
      <c r="J12" s="21" t="s">
        <v>32</v>
      </c>
      <c r="K12" s="22" t="s">
        <v>3</v>
      </c>
      <c r="L12" s="23" t="s">
        <v>4</v>
      </c>
    </row>
    <row r="13" customFormat="false" ht="13.3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</row>
    <row r="14" customFormat="false" ht="13.3" hidden="false" customHeight="false" outlineLevel="0" collapsed="false">
      <c r="B14" s="24" t="s">
        <v>33</v>
      </c>
    </row>
    <row r="15" customFormat="false" ht="13.3" hidden="false" customHeight="false" outlineLevel="0" collapsed="false">
      <c r="B15" s="25" t="s">
        <v>34</v>
      </c>
    </row>
    <row r="16" customFormat="false" ht="13.3" hidden="false" customHeight="false" outlineLevel="0" collapsed="false">
      <c r="B16" s="25"/>
    </row>
    <row r="17" customFormat="false" ht="13.3" hidden="false" customHeight="false" outlineLevel="0" collapsed="false">
      <c r="B17" s="25" t="s">
        <v>35</v>
      </c>
    </row>
    <row r="18" customFormat="false" ht="13.3" hidden="false" customHeight="false" outlineLevel="0" collapsed="false">
      <c r="B18" s="26" t="s">
        <v>36</v>
      </c>
    </row>
    <row r="21" customFormat="false" ht="13.3" hidden="false" customHeight="false" outlineLevel="0" collapsed="false">
      <c r="A21" s="1"/>
      <c r="B21" s="24" t="s">
        <v>37</v>
      </c>
      <c r="C21" s="1"/>
      <c r="D21" s="1"/>
      <c r="E21" s="1"/>
      <c r="F21" s="1"/>
      <c r="G21" s="1"/>
      <c r="H21" s="1"/>
      <c r="I21" s="1"/>
      <c r="J21" s="1"/>
      <c r="K21" s="1"/>
      <c r="L21" s="1"/>
    </row>
    <row r="22" customFormat="false" ht="13.3" hidden="false" customHeight="false" outlineLevel="0" collapsed="false">
      <c r="A22" s="1"/>
      <c r="B22" s="27" t="s">
        <v>38</v>
      </c>
      <c r="C22" s="1"/>
      <c r="D22" s="1"/>
      <c r="E22" s="1"/>
      <c r="F22" s="1"/>
      <c r="G22" s="1"/>
      <c r="H22" s="1"/>
      <c r="I22" s="1"/>
      <c r="J22" s="1"/>
      <c r="K22" s="1"/>
      <c r="L22" s="1"/>
    </row>
  </sheetData>
  <hyperlinks>
    <hyperlink ref="G3" location="校区別世帯人員別_H21_04!A1" display="４月"/>
    <hyperlink ref="H3" location="校区別世帯人員別_H21_10!A1" display="１０月"/>
    <hyperlink ref="K3" location="校区別世帯人員別_H31_4!A1" display="４月"/>
    <hyperlink ref="L3" location="校区別世帯人員別_Ｒ1_10!A3" display="１０月"/>
    <hyperlink ref="G4" location="校区別世帯人員別_H22_04!A1" display="４月"/>
    <hyperlink ref="H4" location="校区別世帯人員別_H22_10!A1" display="１０月"/>
    <hyperlink ref="K4" location="校区別世帯人員別_Ｒ2_4!A3" display="４月"/>
    <hyperlink ref="L4" location="校区別世帯人員別_Ｒ2_10!A3" display="１０月"/>
    <hyperlink ref="C5" location="校区別世帯人員別_H13_04!A1" display="４月"/>
    <hyperlink ref="D5" location="校区別世帯人員別_H13_10!A1" display="１０月"/>
    <hyperlink ref="G5" location="校区別世帯人員別_H23_04!A3" display="４月"/>
    <hyperlink ref="H5" location="校区別世帯人員別_H23_10!A3" display="１０月"/>
    <hyperlink ref="K5" location="校区別世帯人員別_Ｒ3_4!Print_Titles" display="４月"/>
    <hyperlink ref="L5" location="校区別世帯人員別_Ｒ3_10!Print_Titles" display="１０月"/>
    <hyperlink ref="C6" location="校区別世帯人員別_H14_04!A1" display="４月"/>
    <hyperlink ref="D6" location="校区別世帯人員別_H14_10!A1" display="１０月"/>
    <hyperlink ref="G6" location="校区別世帯人員別_H24_04!A3" display="４月"/>
    <hyperlink ref="H6" location="校区別世帯人員別_H24_10!A3" display="１０月"/>
    <hyperlink ref="K6" location="校区別世帯人員別_Ｒ4_4!Print_Titles" display="４月"/>
    <hyperlink ref="L6" location="校区別世帯人員別_Ｒ4_10!Print_Titles" display="１０月"/>
    <hyperlink ref="C7" location="校区別世帯人員別_H15_04!A1" display="４月"/>
    <hyperlink ref="D7" location="校区別世帯人員別_H15_10!A1" display="１０月"/>
    <hyperlink ref="G7" location="校区別世帯人員別_H25_04!A3" display="４月"/>
    <hyperlink ref="H7" location="校区別世帯人員別_H25_10!B3" display="１０月"/>
    <hyperlink ref="K7" location="校区別世帯人員別_Ｒ5_4!A1" display="４月"/>
    <hyperlink ref="L7" location="校区別世帯人員別_Ｒ5_10!A1" display="１０月"/>
    <hyperlink ref="C8" location="校区別世帯人員別_H16_04!A1" display="４月"/>
    <hyperlink ref="D8" location="校区別世帯人員別_H16_10!A1" display="１０月"/>
    <hyperlink ref="G8" location="校区別世帯人員別_H26_4!A3" display="４月"/>
    <hyperlink ref="H8" location="校区別世帯人員別_H26_10!A3" display="１０月"/>
    <hyperlink ref="K8" location="校区別世帯人員別_Ｒ6_4!A1" display="４月"/>
    <hyperlink ref="L8" location="校区別世帯人員別_R6_10!A1" display="１０月"/>
    <hyperlink ref="C9" location="校区別世帯人員別_H17_04!A1" display="４月"/>
    <hyperlink ref="D9" location="校区別世帯人員別_H17_10!A1" display="１０月"/>
    <hyperlink ref="G9" location="校区別世帯人員別_H27_4!A3" display="４月"/>
    <hyperlink ref="H9" location="校区別世帯人員別_H27_10!B3" display="１０月"/>
    <hyperlink ref="C10" location="校区別世帯人員別_H18_04!A1" display="４月"/>
    <hyperlink ref="D10" location="校区別世帯人員別_H18_10!A1" display="１０月"/>
    <hyperlink ref="G10" location="校区別世帯人員別_H28_4!A3" display="４月"/>
    <hyperlink ref="H10" location="校区別世帯人員別_H28_10!A3" display="１０月"/>
    <hyperlink ref="C11" location="校区別世帯人員別_H19_04!A1" display="４月"/>
    <hyperlink ref="D11" location="校区別世帯人員別_H19_10!A1" display="１０月"/>
    <hyperlink ref="G11" location="校区別世帯人員別_H29_4!A3" display="４月"/>
    <hyperlink ref="H11" location="校区別世帯人員別_H29_10!A3" display="１０月"/>
    <hyperlink ref="C12" location="校区別世帯人員別_H20_04!A1" display="４月"/>
    <hyperlink ref="D12" location="校区別世帯人員別_H20_10!A1" display="１０月"/>
    <hyperlink ref="G12" location="校区別世帯人員別_H30_4!A3" display="４月"/>
    <hyperlink ref="H12" location="校区別世帯人員別_H30_10!A3" display="１０月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8.96875" defaultRowHeight="13.3" zeroHeight="false" outlineLevelRow="0" outlineLevelCol="0"/>
  <cols>
    <col collapsed="false" customWidth="true" hidden="false" outlineLevel="0" max="1" min="1" style="0" width="17.49"/>
    <col collapsed="false" customWidth="true" hidden="false" outlineLevel="0" max="17" min="2" style="0" width="9.99"/>
  </cols>
  <sheetData>
    <row r="1" customFormat="false" ht="13.3" hidden="false" customHeight="false" outlineLevel="0" collapsed="false">
      <c r="A1" s="28" t="s">
        <v>39</v>
      </c>
      <c r="D1" s="29"/>
      <c r="E1" s="29"/>
      <c r="M1" s="47" t="s">
        <v>40</v>
      </c>
      <c r="Q1" s="47"/>
    </row>
    <row r="2" customFormat="false" ht="27" hidden="false" customHeight="true" outlineLevel="0" collapsed="false">
      <c r="A2" s="31" t="s">
        <v>41</v>
      </c>
      <c r="B2" s="31" t="s">
        <v>42</v>
      </c>
      <c r="C2" s="31" t="s">
        <v>43</v>
      </c>
      <c r="D2" s="31" t="s">
        <v>44</v>
      </c>
      <c r="E2" s="31" t="s">
        <v>45</v>
      </c>
      <c r="F2" s="31" t="s">
        <v>46</v>
      </c>
      <c r="G2" s="31" t="s">
        <v>47</v>
      </c>
      <c r="H2" s="31" t="s">
        <v>48</v>
      </c>
      <c r="I2" s="31" t="s">
        <v>49</v>
      </c>
      <c r="J2" s="31" t="s">
        <v>50</v>
      </c>
      <c r="K2" s="31" t="s">
        <v>51</v>
      </c>
      <c r="L2" s="32" t="s">
        <v>52</v>
      </c>
      <c r="M2" s="31" t="s">
        <v>53</v>
      </c>
      <c r="N2" s="33" t="s">
        <v>54</v>
      </c>
      <c r="O2" s="32" t="s">
        <v>55</v>
      </c>
      <c r="P2" s="32" t="s">
        <v>56</v>
      </c>
      <c r="Q2" s="32" t="s">
        <v>57</v>
      </c>
    </row>
    <row r="3" customFormat="false" ht="13.3" hidden="false" customHeight="false" outlineLevel="0" collapsed="false">
      <c r="A3" s="34" t="s">
        <v>112</v>
      </c>
      <c r="B3" s="57" t="n">
        <v>7026</v>
      </c>
      <c r="C3" s="34" t="n">
        <v>2417</v>
      </c>
      <c r="D3" s="34" t="n">
        <v>2096</v>
      </c>
      <c r="E3" s="34" t="n">
        <v>1198</v>
      </c>
      <c r="F3" s="34" t="n">
        <v>905</v>
      </c>
      <c r="G3" s="34" t="n">
        <v>293</v>
      </c>
      <c r="H3" s="34" t="n">
        <v>83</v>
      </c>
      <c r="I3" s="34" t="n">
        <v>25</v>
      </c>
      <c r="J3" s="34" t="n">
        <v>6</v>
      </c>
      <c r="K3" s="34" t="n">
        <v>3</v>
      </c>
      <c r="L3" s="34" t="n">
        <v>0</v>
      </c>
      <c r="M3" s="34" t="n">
        <v>16036</v>
      </c>
      <c r="N3" s="58" t="n">
        <v>2.28237973242243</v>
      </c>
      <c r="O3" s="34" t="n">
        <v>947</v>
      </c>
      <c r="P3" s="34" t="n">
        <v>792</v>
      </c>
      <c r="Q3" s="34" t="n">
        <v>254</v>
      </c>
    </row>
    <row r="4" customFormat="false" ht="13.3" hidden="false" customHeight="false" outlineLevel="0" collapsed="false">
      <c r="A4" s="34" t="s">
        <v>113</v>
      </c>
      <c r="B4" s="57" t="n">
        <v>3183</v>
      </c>
      <c r="C4" s="34" t="n">
        <v>1058</v>
      </c>
      <c r="D4" s="34" t="n">
        <v>927</v>
      </c>
      <c r="E4" s="34" t="n">
        <v>559</v>
      </c>
      <c r="F4" s="34" t="n">
        <v>447</v>
      </c>
      <c r="G4" s="34" t="n">
        <v>144</v>
      </c>
      <c r="H4" s="34" t="n">
        <v>30</v>
      </c>
      <c r="I4" s="34" t="n">
        <v>11</v>
      </c>
      <c r="J4" s="34" t="n">
        <v>7</v>
      </c>
      <c r="K4" s="34" t="n">
        <v>0</v>
      </c>
      <c r="L4" s="34" t="n">
        <v>0</v>
      </c>
      <c r="M4" s="34" t="n">
        <v>7410</v>
      </c>
      <c r="N4" s="58" t="n">
        <v>2.32799245994345</v>
      </c>
      <c r="O4" s="34" t="n">
        <v>487</v>
      </c>
      <c r="P4" s="34" t="n">
        <v>411</v>
      </c>
      <c r="Q4" s="34" t="n">
        <v>175</v>
      </c>
    </row>
    <row r="5" customFormat="false" ht="13.3" hidden="false" customHeight="false" outlineLevel="0" collapsed="false">
      <c r="A5" s="34" t="s">
        <v>114</v>
      </c>
      <c r="B5" s="57" t="n">
        <v>3869</v>
      </c>
      <c r="C5" s="34" t="n">
        <v>1438</v>
      </c>
      <c r="D5" s="34" t="n">
        <v>1056</v>
      </c>
      <c r="E5" s="34" t="n">
        <v>634</v>
      </c>
      <c r="F5" s="34" t="n">
        <v>516</v>
      </c>
      <c r="G5" s="34" t="n">
        <v>183</v>
      </c>
      <c r="H5" s="34" t="n">
        <v>26</v>
      </c>
      <c r="I5" s="34" t="n">
        <v>11</v>
      </c>
      <c r="J5" s="34" t="n">
        <v>5</v>
      </c>
      <c r="K5" s="34" t="n">
        <v>0</v>
      </c>
      <c r="L5" s="34" t="n">
        <v>0</v>
      </c>
      <c r="M5" s="34" t="n">
        <v>8704</v>
      </c>
      <c r="N5" s="58" t="n">
        <v>2.24967691910054</v>
      </c>
      <c r="O5" s="34" t="n">
        <v>731</v>
      </c>
      <c r="P5" s="34" t="n">
        <v>444</v>
      </c>
      <c r="Q5" s="34" t="n">
        <v>195</v>
      </c>
    </row>
    <row r="6" customFormat="false" ht="13.3" hidden="false" customHeight="false" outlineLevel="0" collapsed="false">
      <c r="A6" s="34" t="s">
        <v>115</v>
      </c>
      <c r="B6" s="57" t="n">
        <v>1580</v>
      </c>
      <c r="C6" s="34" t="n">
        <v>657</v>
      </c>
      <c r="D6" s="34" t="n">
        <v>383</v>
      </c>
      <c r="E6" s="34" t="n">
        <v>267</v>
      </c>
      <c r="F6" s="34" t="n">
        <v>167</v>
      </c>
      <c r="G6" s="34" t="n">
        <v>72</v>
      </c>
      <c r="H6" s="34" t="n">
        <v>21</v>
      </c>
      <c r="I6" s="34" t="n">
        <v>10</v>
      </c>
      <c r="J6" s="34" t="n">
        <v>2</v>
      </c>
      <c r="K6" s="34" t="n">
        <v>1</v>
      </c>
      <c r="L6" s="34" t="n">
        <v>0</v>
      </c>
      <c r="M6" s="34" t="n">
        <v>3473</v>
      </c>
      <c r="N6" s="58" t="n">
        <v>2.19810126582279</v>
      </c>
      <c r="O6" s="34" t="n">
        <v>355</v>
      </c>
      <c r="P6" s="34" t="n">
        <v>158</v>
      </c>
      <c r="Q6" s="34" t="n">
        <v>62</v>
      </c>
    </row>
    <row r="7" customFormat="false" ht="13.3" hidden="false" customHeight="false" outlineLevel="0" collapsed="false">
      <c r="A7" s="34" t="s">
        <v>116</v>
      </c>
      <c r="B7" s="57" t="n">
        <v>3160</v>
      </c>
      <c r="C7" s="34" t="n">
        <v>1334</v>
      </c>
      <c r="D7" s="34" t="n">
        <v>808</v>
      </c>
      <c r="E7" s="34" t="n">
        <v>493</v>
      </c>
      <c r="F7" s="34" t="n">
        <v>362</v>
      </c>
      <c r="G7" s="34" t="n">
        <v>134</v>
      </c>
      <c r="H7" s="34" t="n">
        <v>21</v>
      </c>
      <c r="I7" s="34" t="n">
        <v>5</v>
      </c>
      <c r="J7" s="34" t="n">
        <v>3</v>
      </c>
      <c r="K7" s="34" t="n">
        <v>0</v>
      </c>
      <c r="L7" s="34" t="n">
        <v>0</v>
      </c>
      <c r="M7" s="34" t="n">
        <v>6732</v>
      </c>
      <c r="N7" s="58" t="n">
        <v>2.13037974683544</v>
      </c>
      <c r="O7" s="34" t="n">
        <v>578</v>
      </c>
      <c r="P7" s="34" t="n">
        <v>277</v>
      </c>
      <c r="Q7" s="34" t="n">
        <v>109</v>
      </c>
    </row>
    <row r="8" customFormat="false" ht="13.3" hidden="false" customHeight="false" outlineLevel="0" collapsed="false">
      <c r="A8" s="34" t="s">
        <v>117</v>
      </c>
      <c r="B8" s="57" t="n">
        <v>3325</v>
      </c>
      <c r="C8" s="34" t="n">
        <v>1312</v>
      </c>
      <c r="D8" s="34" t="n">
        <v>870</v>
      </c>
      <c r="E8" s="34" t="n">
        <v>521</v>
      </c>
      <c r="F8" s="34" t="n">
        <v>437</v>
      </c>
      <c r="G8" s="34" t="n">
        <v>146</v>
      </c>
      <c r="H8" s="34" t="n">
        <v>28</v>
      </c>
      <c r="I8" s="34" t="n">
        <v>8</v>
      </c>
      <c r="J8" s="34" t="n">
        <v>3</v>
      </c>
      <c r="K8" s="34" t="n">
        <v>0</v>
      </c>
      <c r="L8" s="34" t="n">
        <v>0</v>
      </c>
      <c r="M8" s="34" t="n">
        <v>7341</v>
      </c>
      <c r="N8" s="58" t="n">
        <v>2.20781954887218</v>
      </c>
      <c r="O8" s="34" t="n">
        <v>593</v>
      </c>
      <c r="P8" s="34" t="n">
        <v>357</v>
      </c>
      <c r="Q8" s="34" t="n">
        <v>154</v>
      </c>
    </row>
    <row r="9" customFormat="false" ht="13.3" hidden="false" customHeight="false" outlineLevel="0" collapsed="false">
      <c r="A9" s="34" t="s">
        <v>118</v>
      </c>
      <c r="B9" s="57" t="n">
        <v>3270</v>
      </c>
      <c r="C9" s="34" t="n">
        <v>1545</v>
      </c>
      <c r="D9" s="34" t="n">
        <v>780</v>
      </c>
      <c r="E9" s="34" t="n">
        <v>475</v>
      </c>
      <c r="F9" s="34" t="n">
        <v>336</v>
      </c>
      <c r="G9" s="34" t="n">
        <v>100</v>
      </c>
      <c r="H9" s="34" t="n">
        <v>26</v>
      </c>
      <c r="I9" s="34" t="n">
        <v>5</v>
      </c>
      <c r="J9" s="34" t="n">
        <v>2</v>
      </c>
      <c r="K9" s="34" t="n">
        <v>1</v>
      </c>
      <c r="L9" s="34" t="n">
        <v>0</v>
      </c>
      <c r="M9" s="34" t="n">
        <v>6590</v>
      </c>
      <c r="N9" s="58" t="n">
        <v>2.01529051987768</v>
      </c>
      <c r="O9" s="34" t="n">
        <v>641</v>
      </c>
      <c r="P9" s="34" t="n">
        <v>312</v>
      </c>
      <c r="Q9" s="34" t="n">
        <v>140</v>
      </c>
    </row>
    <row r="10" customFormat="false" ht="13.3" hidden="false" customHeight="false" outlineLevel="0" collapsed="false">
      <c r="A10" s="34" t="s">
        <v>119</v>
      </c>
      <c r="B10" s="57" t="n">
        <v>2624</v>
      </c>
      <c r="C10" s="34" t="n">
        <v>1045</v>
      </c>
      <c r="D10" s="34" t="n">
        <v>714</v>
      </c>
      <c r="E10" s="34" t="n">
        <v>439</v>
      </c>
      <c r="F10" s="34" t="n">
        <v>309</v>
      </c>
      <c r="G10" s="34" t="n">
        <v>92</v>
      </c>
      <c r="H10" s="34" t="n">
        <v>21</v>
      </c>
      <c r="I10" s="34" t="n">
        <v>1</v>
      </c>
      <c r="J10" s="34" t="n">
        <v>2</v>
      </c>
      <c r="K10" s="34" t="n">
        <v>1</v>
      </c>
      <c r="L10" s="34" t="n">
        <v>0</v>
      </c>
      <c r="M10" s="34" t="n">
        <v>5644</v>
      </c>
      <c r="N10" s="58" t="n">
        <v>2.15091463414634</v>
      </c>
      <c r="O10" s="34" t="n">
        <v>493</v>
      </c>
      <c r="P10" s="34" t="n">
        <v>275</v>
      </c>
      <c r="Q10" s="34" t="n">
        <v>112</v>
      </c>
    </row>
    <row r="11" customFormat="false" ht="13.3" hidden="false" customHeight="false" outlineLevel="0" collapsed="false">
      <c r="A11" s="34" t="s">
        <v>120</v>
      </c>
      <c r="B11" s="57" t="n">
        <v>4083</v>
      </c>
      <c r="C11" s="34" t="n">
        <v>1695</v>
      </c>
      <c r="D11" s="34" t="n">
        <v>1073</v>
      </c>
      <c r="E11" s="34" t="n">
        <v>599</v>
      </c>
      <c r="F11" s="34" t="n">
        <v>501</v>
      </c>
      <c r="G11" s="34" t="n">
        <v>153</v>
      </c>
      <c r="H11" s="34" t="n">
        <v>48</v>
      </c>
      <c r="I11" s="34" t="n">
        <v>12</v>
      </c>
      <c r="J11" s="34" t="n">
        <v>2</v>
      </c>
      <c r="K11" s="34" t="n">
        <v>0</v>
      </c>
      <c r="L11" s="34" t="n">
        <v>0</v>
      </c>
      <c r="M11" s="34" t="n">
        <v>8795</v>
      </c>
      <c r="N11" s="58" t="n">
        <v>2.15405339211364</v>
      </c>
      <c r="O11" s="34" t="n">
        <v>665</v>
      </c>
      <c r="P11" s="34" t="n">
        <v>378</v>
      </c>
      <c r="Q11" s="34" t="n">
        <v>136</v>
      </c>
    </row>
    <row r="12" customFormat="false" ht="13.3" hidden="false" customHeight="false" outlineLevel="0" collapsed="false">
      <c r="A12" s="34" t="s">
        <v>121</v>
      </c>
      <c r="B12" s="57" t="n">
        <v>2862</v>
      </c>
      <c r="C12" s="34" t="n">
        <v>1103</v>
      </c>
      <c r="D12" s="34" t="n">
        <v>696</v>
      </c>
      <c r="E12" s="34" t="n">
        <v>521</v>
      </c>
      <c r="F12" s="34" t="n">
        <v>363</v>
      </c>
      <c r="G12" s="34" t="n">
        <v>137</v>
      </c>
      <c r="H12" s="34" t="n">
        <v>27</v>
      </c>
      <c r="I12" s="34" t="n">
        <v>12</v>
      </c>
      <c r="J12" s="34" t="n">
        <v>2</v>
      </c>
      <c r="K12" s="34" t="n">
        <v>0</v>
      </c>
      <c r="L12" s="34" t="n">
        <v>1</v>
      </c>
      <c r="M12" s="34" t="n">
        <v>6467</v>
      </c>
      <c r="N12" s="58" t="n">
        <v>2.25960866526904</v>
      </c>
      <c r="O12" s="34" t="n">
        <v>359</v>
      </c>
      <c r="P12" s="34" t="n">
        <v>252</v>
      </c>
      <c r="Q12" s="34" t="n">
        <v>99</v>
      </c>
    </row>
    <row r="13" customFormat="false" ht="13.3" hidden="false" customHeight="false" outlineLevel="0" collapsed="false">
      <c r="A13" s="34" t="s">
        <v>122</v>
      </c>
      <c r="B13" s="57" t="n">
        <v>1443</v>
      </c>
      <c r="C13" s="34" t="n">
        <v>539</v>
      </c>
      <c r="D13" s="34" t="n">
        <v>351</v>
      </c>
      <c r="E13" s="34" t="n">
        <v>233</v>
      </c>
      <c r="F13" s="34" t="n">
        <v>188</v>
      </c>
      <c r="G13" s="34" t="n">
        <v>78</v>
      </c>
      <c r="H13" s="34" t="n">
        <v>40</v>
      </c>
      <c r="I13" s="34" t="n">
        <v>13</v>
      </c>
      <c r="J13" s="34" t="n">
        <v>0</v>
      </c>
      <c r="K13" s="34" t="n">
        <v>1</v>
      </c>
      <c r="L13" s="34" t="n">
        <v>0</v>
      </c>
      <c r="M13" s="34" t="n">
        <v>3422</v>
      </c>
      <c r="N13" s="58" t="n">
        <v>2.37144837144837</v>
      </c>
      <c r="O13" s="34" t="n">
        <v>171</v>
      </c>
      <c r="P13" s="34" t="n">
        <v>147</v>
      </c>
      <c r="Q13" s="34" t="n">
        <v>46</v>
      </c>
    </row>
    <row r="14" customFormat="false" ht="13.3" hidden="false" customHeight="false" outlineLevel="0" collapsed="false">
      <c r="A14" s="34" t="s">
        <v>123</v>
      </c>
      <c r="B14" s="57" t="n">
        <v>1658</v>
      </c>
      <c r="C14" s="34" t="n">
        <v>576</v>
      </c>
      <c r="D14" s="34" t="n">
        <v>434</v>
      </c>
      <c r="E14" s="34" t="n">
        <v>299</v>
      </c>
      <c r="F14" s="34" t="n">
        <v>231</v>
      </c>
      <c r="G14" s="34" t="n">
        <v>74</v>
      </c>
      <c r="H14" s="34" t="n">
        <v>24</v>
      </c>
      <c r="I14" s="34" t="n">
        <v>15</v>
      </c>
      <c r="J14" s="34" t="n">
        <v>5</v>
      </c>
      <c r="K14" s="34" t="n">
        <v>0</v>
      </c>
      <c r="L14" s="34" t="n">
        <v>0</v>
      </c>
      <c r="M14" s="34" t="n">
        <v>3924</v>
      </c>
      <c r="N14" s="58" t="n">
        <v>2.36670687575392</v>
      </c>
      <c r="O14" s="34" t="n">
        <v>199</v>
      </c>
      <c r="P14" s="34" t="n">
        <v>162</v>
      </c>
      <c r="Q14" s="34" t="n">
        <v>64</v>
      </c>
    </row>
    <row r="15" customFormat="false" ht="13.3" hidden="false" customHeight="false" outlineLevel="0" collapsed="false">
      <c r="A15" s="34" t="s">
        <v>124</v>
      </c>
      <c r="B15" s="57" t="n">
        <v>6072</v>
      </c>
      <c r="C15" s="34" t="n">
        <v>2507</v>
      </c>
      <c r="D15" s="34" t="n">
        <v>1329</v>
      </c>
      <c r="E15" s="34" t="n">
        <v>987</v>
      </c>
      <c r="F15" s="34" t="n">
        <v>784</v>
      </c>
      <c r="G15" s="34" t="n">
        <v>322</v>
      </c>
      <c r="H15" s="34" t="n">
        <v>91</v>
      </c>
      <c r="I15" s="34" t="n">
        <v>36</v>
      </c>
      <c r="J15" s="34" t="n">
        <v>11</v>
      </c>
      <c r="K15" s="34" t="n">
        <v>5</v>
      </c>
      <c r="L15" s="34" t="n">
        <v>0</v>
      </c>
      <c r="M15" s="34" t="n">
        <v>13803</v>
      </c>
      <c r="N15" s="58" t="n">
        <v>2.27322134387352</v>
      </c>
      <c r="O15" s="34" t="n">
        <v>530</v>
      </c>
      <c r="P15" s="34" t="n">
        <v>412</v>
      </c>
      <c r="Q15" s="34" t="n">
        <v>130</v>
      </c>
    </row>
    <row r="16" customFormat="false" ht="13.3" hidden="false" customHeight="false" outlineLevel="0" collapsed="false">
      <c r="A16" s="34" t="s">
        <v>125</v>
      </c>
      <c r="B16" s="57" t="n">
        <v>3495</v>
      </c>
      <c r="C16" s="34" t="n">
        <v>1150</v>
      </c>
      <c r="D16" s="34" t="n">
        <v>948</v>
      </c>
      <c r="E16" s="34" t="n">
        <v>657</v>
      </c>
      <c r="F16" s="34" t="n">
        <v>511</v>
      </c>
      <c r="G16" s="34" t="n">
        <v>179</v>
      </c>
      <c r="H16" s="34" t="n">
        <v>36</v>
      </c>
      <c r="I16" s="34" t="n">
        <v>13</v>
      </c>
      <c r="J16" s="34" t="n">
        <v>1</v>
      </c>
      <c r="K16" s="34" t="n">
        <v>0</v>
      </c>
      <c r="L16" s="34" t="n">
        <v>0</v>
      </c>
      <c r="M16" s="34" t="n">
        <v>8271</v>
      </c>
      <c r="N16" s="58" t="n">
        <v>2.36652360515021</v>
      </c>
      <c r="O16" s="34" t="n">
        <v>377</v>
      </c>
      <c r="P16" s="34" t="n">
        <v>230</v>
      </c>
      <c r="Q16" s="34" t="n">
        <v>79</v>
      </c>
    </row>
    <row r="17" customFormat="false" ht="13.3" hidden="false" customHeight="false" outlineLevel="0" collapsed="false">
      <c r="A17" s="34" t="s">
        <v>126</v>
      </c>
      <c r="B17" s="57" t="n">
        <v>7471</v>
      </c>
      <c r="C17" s="34" t="n">
        <v>2700</v>
      </c>
      <c r="D17" s="34" t="n">
        <v>1816</v>
      </c>
      <c r="E17" s="34" t="n">
        <v>1265</v>
      </c>
      <c r="F17" s="34" t="n">
        <v>1153</v>
      </c>
      <c r="G17" s="34" t="n">
        <v>395</v>
      </c>
      <c r="H17" s="34" t="n">
        <v>107</v>
      </c>
      <c r="I17" s="34" t="n">
        <v>25</v>
      </c>
      <c r="J17" s="34" t="n">
        <v>8</v>
      </c>
      <c r="K17" s="34" t="n">
        <v>1</v>
      </c>
      <c r="L17" s="34" t="n">
        <v>1</v>
      </c>
      <c r="M17" s="34" t="n">
        <v>17614</v>
      </c>
      <c r="N17" s="58" t="n">
        <v>2.3576495783697</v>
      </c>
      <c r="O17" s="34" t="n">
        <v>825</v>
      </c>
      <c r="P17" s="34" t="n">
        <v>572</v>
      </c>
      <c r="Q17" s="34" t="n">
        <v>241</v>
      </c>
    </row>
    <row r="18" customFormat="false" ht="13.3" hidden="false" customHeight="false" outlineLevel="0" collapsed="false">
      <c r="A18" s="34" t="s">
        <v>127</v>
      </c>
      <c r="B18" s="57" t="n">
        <v>5300</v>
      </c>
      <c r="C18" s="34" t="n">
        <v>1645</v>
      </c>
      <c r="D18" s="34" t="n">
        <v>1545</v>
      </c>
      <c r="E18" s="34" t="n">
        <v>953</v>
      </c>
      <c r="F18" s="34" t="n">
        <v>815</v>
      </c>
      <c r="G18" s="34" t="n">
        <v>246</v>
      </c>
      <c r="H18" s="34" t="n">
        <v>70</v>
      </c>
      <c r="I18" s="34" t="n">
        <v>18</v>
      </c>
      <c r="J18" s="34" t="n">
        <v>8</v>
      </c>
      <c r="K18" s="34" t="n">
        <v>0</v>
      </c>
      <c r="L18" s="34" t="n">
        <v>0</v>
      </c>
      <c r="M18" s="34" t="n">
        <v>12694</v>
      </c>
      <c r="N18" s="58" t="n">
        <v>2.39509433962264</v>
      </c>
      <c r="O18" s="34" t="n">
        <v>719</v>
      </c>
      <c r="P18" s="34" t="n">
        <v>681</v>
      </c>
      <c r="Q18" s="34" t="n">
        <v>263</v>
      </c>
    </row>
    <row r="19" customFormat="false" ht="13.3" hidden="false" customHeight="false" outlineLevel="0" collapsed="false">
      <c r="A19" s="34" t="s">
        <v>128</v>
      </c>
      <c r="B19" s="57" t="n">
        <v>6980</v>
      </c>
      <c r="C19" s="34" t="n">
        <v>2311</v>
      </c>
      <c r="D19" s="34" t="n">
        <v>1862</v>
      </c>
      <c r="E19" s="34" t="n">
        <v>1252</v>
      </c>
      <c r="F19" s="34" t="n">
        <v>1064</v>
      </c>
      <c r="G19" s="34" t="n">
        <v>366</v>
      </c>
      <c r="H19" s="34" t="n">
        <v>88</v>
      </c>
      <c r="I19" s="34" t="n">
        <v>28</v>
      </c>
      <c r="J19" s="34" t="n">
        <v>4</v>
      </c>
      <c r="K19" s="34" t="n">
        <v>2</v>
      </c>
      <c r="L19" s="34" t="n">
        <v>3</v>
      </c>
      <c r="M19" s="34" t="n">
        <v>16681</v>
      </c>
      <c r="N19" s="58" t="n">
        <v>2.38982808022923</v>
      </c>
      <c r="O19" s="34" t="n">
        <v>897</v>
      </c>
      <c r="P19" s="34" t="n">
        <v>783</v>
      </c>
      <c r="Q19" s="34" t="n">
        <v>271</v>
      </c>
    </row>
    <row r="20" customFormat="false" ht="13.3" hidden="false" customHeight="false" outlineLevel="0" collapsed="false">
      <c r="A20" s="34" t="s">
        <v>129</v>
      </c>
      <c r="B20" s="57" t="n">
        <v>3264</v>
      </c>
      <c r="C20" s="34" t="n">
        <v>1104</v>
      </c>
      <c r="D20" s="34" t="n">
        <v>900</v>
      </c>
      <c r="E20" s="34" t="n">
        <v>547</v>
      </c>
      <c r="F20" s="34" t="n">
        <v>478</v>
      </c>
      <c r="G20" s="34" t="n">
        <v>173</v>
      </c>
      <c r="H20" s="34" t="n">
        <v>54</v>
      </c>
      <c r="I20" s="34" t="n">
        <v>6</v>
      </c>
      <c r="J20" s="34" t="n">
        <v>2</v>
      </c>
      <c r="K20" s="34" t="n">
        <v>0</v>
      </c>
      <c r="L20" s="34" t="n">
        <v>0</v>
      </c>
      <c r="M20" s="34" t="n">
        <v>7704</v>
      </c>
      <c r="N20" s="58" t="n">
        <v>2.36029411764706</v>
      </c>
      <c r="O20" s="34" t="n">
        <v>414</v>
      </c>
      <c r="P20" s="34" t="n">
        <v>359</v>
      </c>
      <c r="Q20" s="34" t="n">
        <v>127</v>
      </c>
    </row>
    <row r="21" customFormat="false" ht="13.3" hidden="false" customHeight="false" outlineLevel="0" collapsed="false">
      <c r="A21" s="34" t="s">
        <v>130</v>
      </c>
      <c r="B21" s="57" t="n">
        <v>6331</v>
      </c>
      <c r="C21" s="34" t="n">
        <v>2940</v>
      </c>
      <c r="D21" s="34" t="n">
        <v>1447</v>
      </c>
      <c r="E21" s="34" t="n">
        <v>897</v>
      </c>
      <c r="F21" s="34" t="n">
        <v>706</v>
      </c>
      <c r="G21" s="34" t="n">
        <v>255</v>
      </c>
      <c r="H21" s="34" t="n">
        <v>59</v>
      </c>
      <c r="I21" s="34" t="n">
        <v>23</v>
      </c>
      <c r="J21" s="34" t="n">
        <v>2</v>
      </c>
      <c r="K21" s="34" t="n">
        <v>2</v>
      </c>
      <c r="L21" s="34" t="n">
        <v>0</v>
      </c>
      <c r="M21" s="34" t="n">
        <v>13173</v>
      </c>
      <c r="N21" s="58" t="n">
        <v>2.08071394724372</v>
      </c>
      <c r="O21" s="34" t="n">
        <v>991</v>
      </c>
      <c r="P21" s="34" t="n">
        <v>536</v>
      </c>
      <c r="Q21" s="34" t="n">
        <v>203</v>
      </c>
    </row>
    <row r="22" customFormat="false" ht="13.3" hidden="false" customHeight="false" outlineLevel="0" collapsed="false">
      <c r="A22" s="34" t="s">
        <v>131</v>
      </c>
      <c r="B22" s="57" t="n">
        <v>3874</v>
      </c>
      <c r="C22" s="34" t="n">
        <v>1609</v>
      </c>
      <c r="D22" s="34" t="n">
        <v>1066</v>
      </c>
      <c r="E22" s="34" t="n">
        <v>600</v>
      </c>
      <c r="F22" s="34" t="n">
        <v>449</v>
      </c>
      <c r="G22" s="34" t="n">
        <v>121</v>
      </c>
      <c r="H22" s="34" t="n">
        <v>21</v>
      </c>
      <c r="I22" s="34" t="n">
        <v>6</v>
      </c>
      <c r="J22" s="34" t="n">
        <v>0</v>
      </c>
      <c r="K22" s="34" t="n">
        <v>2</v>
      </c>
      <c r="L22" s="34" t="n">
        <v>0</v>
      </c>
      <c r="M22" s="34" t="n">
        <v>8128</v>
      </c>
      <c r="N22" s="58" t="n">
        <v>2.09808982963345</v>
      </c>
      <c r="O22" s="34" t="n">
        <v>509</v>
      </c>
      <c r="P22" s="34" t="n">
        <v>353</v>
      </c>
      <c r="Q22" s="34" t="n">
        <v>132</v>
      </c>
    </row>
    <row r="23" customFormat="false" ht="13.3" hidden="false" customHeight="false" outlineLevel="0" collapsed="false">
      <c r="A23" s="34" t="s">
        <v>132</v>
      </c>
      <c r="B23" s="57" t="n">
        <v>4530</v>
      </c>
      <c r="C23" s="34" t="n">
        <v>1618</v>
      </c>
      <c r="D23" s="34" t="n">
        <v>1148</v>
      </c>
      <c r="E23" s="34" t="n">
        <v>748</v>
      </c>
      <c r="F23" s="34" t="n">
        <v>689</v>
      </c>
      <c r="G23" s="34" t="n">
        <v>222</v>
      </c>
      <c r="H23" s="34" t="n">
        <v>70</v>
      </c>
      <c r="I23" s="34" t="n">
        <v>28</v>
      </c>
      <c r="J23" s="34" t="n">
        <v>4</v>
      </c>
      <c r="K23" s="34" t="n">
        <v>3</v>
      </c>
      <c r="L23" s="34" t="n">
        <v>0</v>
      </c>
      <c r="M23" s="34" t="n">
        <v>10699</v>
      </c>
      <c r="N23" s="58" t="n">
        <v>2.36181015452539</v>
      </c>
      <c r="O23" s="34" t="n">
        <v>508</v>
      </c>
      <c r="P23" s="34" t="n">
        <v>421</v>
      </c>
      <c r="Q23" s="34" t="n">
        <v>147</v>
      </c>
    </row>
    <row r="24" customFormat="false" ht="13.3" hidden="false" customHeight="false" outlineLevel="0" collapsed="false">
      <c r="A24" s="34" t="s">
        <v>133</v>
      </c>
      <c r="B24" s="57" t="n">
        <v>1780</v>
      </c>
      <c r="C24" s="34" t="n">
        <v>969</v>
      </c>
      <c r="D24" s="34" t="n">
        <v>314</v>
      </c>
      <c r="E24" s="34" t="n">
        <v>194</v>
      </c>
      <c r="F24" s="34" t="n">
        <v>186</v>
      </c>
      <c r="G24" s="34" t="n">
        <v>77</v>
      </c>
      <c r="H24" s="34" t="n">
        <v>22</v>
      </c>
      <c r="I24" s="34" t="n">
        <v>14</v>
      </c>
      <c r="J24" s="34" t="n">
        <v>4</v>
      </c>
      <c r="K24" s="34" t="n">
        <v>0</v>
      </c>
      <c r="L24" s="34" t="n">
        <v>0</v>
      </c>
      <c r="M24" s="34" t="n">
        <v>3570</v>
      </c>
      <c r="N24" s="58" t="n">
        <v>2.00561797752809</v>
      </c>
      <c r="O24" s="34" t="n">
        <v>158</v>
      </c>
      <c r="P24" s="34" t="n">
        <v>138</v>
      </c>
      <c r="Q24" s="34" t="n">
        <v>54</v>
      </c>
    </row>
    <row r="25" customFormat="false" ht="13.3" hidden="false" customHeight="false" outlineLevel="0" collapsed="false">
      <c r="A25" s="34" t="s">
        <v>134</v>
      </c>
      <c r="B25" s="57" t="n">
        <v>2480</v>
      </c>
      <c r="C25" s="34" t="n">
        <v>770</v>
      </c>
      <c r="D25" s="34" t="n">
        <v>545</v>
      </c>
      <c r="E25" s="34" t="n">
        <v>420</v>
      </c>
      <c r="F25" s="34" t="n">
        <v>458</v>
      </c>
      <c r="G25" s="34" t="n">
        <v>201</v>
      </c>
      <c r="H25" s="34" t="n">
        <v>53</v>
      </c>
      <c r="I25" s="34" t="n">
        <v>21</v>
      </c>
      <c r="J25" s="34" t="n">
        <v>8</v>
      </c>
      <c r="K25" s="34" t="n">
        <v>2</v>
      </c>
      <c r="L25" s="34" t="n">
        <v>2</v>
      </c>
      <c r="M25" s="34" t="n">
        <v>6525</v>
      </c>
      <c r="N25" s="58" t="n">
        <v>2.63104838709677</v>
      </c>
      <c r="O25" s="34" t="n">
        <v>323</v>
      </c>
      <c r="P25" s="34" t="n">
        <v>194</v>
      </c>
      <c r="Q25" s="34" t="n">
        <v>57</v>
      </c>
    </row>
    <row r="26" customFormat="false" ht="13.3" hidden="false" customHeight="false" outlineLevel="0" collapsed="false">
      <c r="A26" s="34" t="s">
        <v>135</v>
      </c>
      <c r="B26" s="57" t="n">
        <v>2104</v>
      </c>
      <c r="C26" s="34" t="n">
        <v>728</v>
      </c>
      <c r="D26" s="34" t="n">
        <v>547</v>
      </c>
      <c r="E26" s="34" t="n">
        <v>336</v>
      </c>
      <c r="F26" s="34" t="n">
        <v>289</v>
      </c>
      <c r="G26" s="34" t="n">
        <v>146</v>
      </c>
      <c r="H26" s="34" t="n">
        <v>39</v>
      </c>
      <c r="I26" s="34" t="n">
        <v>14</v>
      </c>
      <c r="J26" s="34" t="n">
        <v>5</v>
      </c>
      <c r="K26" s="34" t="n">
        <v>0</v>
      </c>
      <c r="L26" s="34" t="n">
        <v>0</v>
      </c>
      <c r="M26" s="34" t="n">
        <v>5088</v>
      </c>
      <c r="N26" s="58" t="n">
        <v>2.41825095057034</v>
      </c>
      <c r="O26" s="34" t="n">
        <v>416</v>
      </c>
      <c r="P26" s="34" t="n">
        <v>267</v>
      </c>
      <c r="Q26" s="34" t="n">
        <v>112</v>
      </c>
    </row>
    <row r="27" customFormat="false" ht="13.3" hidden="false" customHeight="false" outlineLevel="0" collapsed="false">
      <c r="A27" s="34" t="s">
        <v>136</v>
      </c>
      <c r="B27" s="57" t="n">
        <v>4088</v>
      </c>
      <c r="C27" s="34" t="n">
        <v>1520</v>
      </c>
      <c r="D27" s="34" t="n">
        <v>1009</v>
      </c>
      <c r="E27" s="34" t="n">
        <v>704</v>
      </c>
      <c r="F27" s="34" t="n">
        <v>593</v>
      </c>
      <c r="G27" s="34" t="n">
        <v>188</v>
      </c>
      <c r="H27" s="34" t="n">
        <v>53</v>
      </c>
      <c r="I27" s="34" t="n">
        <v>13</v>
      </c>
      <c r="J27" s="34" t="n">
        <v>7</v>
      </c>
      <c r="K27" s="34" t="n">
        <v>1</v>
      </c>
      <c r="L27" s="34" t="n">
        <v>0</v>
      </c>
      <c r="M27" s="34" t="n">
        <v>9436</v>
      </c>
      <c r="N27" s="58" t="n">
        <v>2.30821917808219</v>
      </c>
      <c r="O27" s="34" t="n">
        <v>503</v>
      </c>
      <c r="P27" s="34" t="n">
        <v>401</v>
      </c>
      <c r="Q27" s="34" t="n">
        <v>147</v>
      </c>
    </row>
    <row r="28" customFormat="false" ht="13.3" hidden="false" customHeight="false" outlineLevel="0" collapsed="false">
      <c r="A28" s="34" t="s">
        <v>137</v>
      </c>
      <c r="B28" s="57" t="n">
        <v>5713</v>
      </c>
      <c r="C28" s="34" t="n">
        <v>1718</v>
      </c>
      <c r="D28" s="34" t="n">
        <v>1726</v>
      </c>
      <c r="E28" s="34" t="n">
        <v>1092</v>
      </c>
      <c r="F28" s="34" t="n">
        <v>825</v>
      </c>
      <c r="G28" s="34" t="n">
        <v>265</v>
      </c>
      <c r="H28" s="34" t="n">
        <v>70</v>
      </c>
      <c r="I28" s="34" t="n">
        <v>14</v>
      </c>
      <c r="J28" s="34" t="n">
        <v>3</v>
      </c>
      <c r="K28" s="34" t="n">
        <v>0</v>
      </c>
      <c r="L28" s="34" t="n">
        <v>0</v>
      </c>
      <c r="M28" s="34" t="n">
        <v>13613</v>
      </c>
      <c r="N28" s="58" t="n">
        <v>2.38281113250481</v>
      </c>
      <c r="O28" s="34" t="n">
        <v>715</v>
      </c>
      <c r="P28" s="34" t="n">
        <v>732</v>
      </c>
      <c r="Q28" s="34" t="n">
        <v>252</v>
      </c>
    </row>
    <row r="29" customFormat="false" ht="13.3" hidden="false" customHeight="false" outlineLevel="0" collapsed="false">
      <c r="A29" s="34" t="s">
        <v>138</v>
      </c>
      <c r="B29" s="34" t="n">
        <v>519</v>
      </c>
      <c r="C29" s="34" t="n">
        <v>101</v>
      </c>
      <c r="D29" s="34" t="n">
        <v>148</v>
      </c>
      <c r="E29" s="34" t="n">
        <v>120</v>
      </c>
      <c r="F29" s="34" t="n">
        <v>84</v>
      </c>
      <c r="G29" s="34" t="n">
        <v>39</v>
      </c>
      <c r="H29" s="34" t="n">
        <v>18</v>
      </c>
      <c r="I29" s="34" t="n">
        <v>6</v>
      </c>
      <c r="J29" s="34" t="n">
        <v>2</v>
      </c>
      <c r="K29" s="34" t="n">
        <v>1</v>
      </c>
      <c r="L29" s="34" t="n">
        <v>0</v>
      </c>
      <c r="M29" s="34" t="n">
        <v>1463</v>
      </c>
      <c r="N29" s="58" t="n">
        <v>2.81888246628131</v>
      </c>
      <c r="O29" s="34" t="n">
        <v>61</v>
      </c>
      <c r="P29" s="34" t="n">
        <v>73</v>
      </c>
      <c r="Q29" s="34" t="n">
        <v>25</v>
      </c>
    </row>
    <row r="30" customFormat="false" ht="13.3" hidden="false" customHeight="false" outlineLevel="0" collapsed="false">
      <c r="A30" s="34" t="s">
        <v>139</v>
      </c>
      <c r="B30" s="57" t="n">
        <v>4808</v>
      </c>
      <c r="C30" s="34" t="n">
        <v>1393</v>
      </c>
      <c r="D30" s="34" t="n">
        <v>1414</v>
      </c>
      <c r="E30" s="34" t="n">
        <v>928</v>
      </c>
      <c r="F30" s="34" t="n">
        <v>736</v>
      </c>
      <c r="G30" s="34" t="n">
        <v>249</v>
      </c>
      <c r="H30" s="34" t="n">
        <v>63</v>
      </c>
      <c r="I30" s="34" t="n">
        <v>20</v>
      </c>
      <c r="J30" s="34" t="n">
        <v>4</v>
      </c>
      <c r="K30" s="34" t="n">
        <v>0</v>
      </c>
      <c r="L30" s="34" t="n">
        <v>1</v>
      </c>
      <c r="M30" s="34" t="n">
        <v>11754</v>
      </c>
      <c r="N30" s="58" t="n">
        <v>2.44467554076539</v>
      </c>
      <c r="O30" s="34" t="n">
        <v>586</v>
      </c>
      <c r="P30" s="34" t="n">
        <v>515</v>
      </c>
      <c r="Q30" s="34" t="n">
        <v>149</v>
      </c>
    </row>
    <row r="31" customFormat="false" ht="13.3" hidden="false" customHeight="false" outlineLevel="0" collapsed="false">
      <c r="A31" s="34" t="s">
        <v>140</v>
      </c>
      <c r="B31" s="57" t="n">
        <v>4268</v>
      </c>
      <c r="C31" s="34" t="n">
        <v>1736</v>
      </c>
      <c r="D31" s="34" t="n">
        <v>1114</v>
      </c>
      <c r="E31" s="34" t="n">
        <v>653</v>
      </c>
      <c r="F31" s="34" t="n">
        <v>510</v>
      </c>
      <c r="G31" s="34" t="n">
        <v>190</v>
      </c>
      <c r="H31" s="34" t="n">
        <v>49</v>
      </c>
      <c r="I31" s="34" t="n">
        <v>11</v>
      </c>
      <c r="J31" s="34" t="n">
        <v>1</v>
      </c>
      <c r="K31" s="34" t="n">
        <v>3</v>
      </c>
      <c r="L31" s="34" t="n">
        <v>1</v>
      </c>
      <c r="M31" s="34" t="n">
        <v>9329</v>
      </c>
      <c r="N31" s="58" t="n">
        <v>2.18580131208997</v>
      </c>
      <c r="O31" s="34" t="n">
        <v>638</v>
      </c>
      <c r="P31" s="34" t="n">
        <v>428</v>
      </c>
      <c r="Q31" s="34" t="n">
        <v>161</v>
      </c>
    </row>
    <row r="32" customFormat="false" ht="13.3" hidden="false" customHeight="false" outlineLevel="0" collapsed="false">
      <c r="A32" s="34" t="s">
        <v>141</v>
      </c>
      <c r="B32" s="57" t="n">
        <v>5229</v>
      </c>
      <c r="C32" s="34" t="n">
        <v>1721</v>
      </c>
      <c r="D32" s="34" t="n">
        <v>1354</v>
      </c>
      <c r="E32" s="34" t="n">
        <v>1019</v>
      </c>
      <c r="F32" s="34" t="n">
        <v>794</v>
      </c>
      <c r="G32" s="34" t="n">
        <v>257</v>
      </c>
      <c r="H32" s="34" t="n">
        <v>58</v>
      </c>
      <c r="I32" s="34" t="n">
        <v>19</v>
      </c>
      <c r="J32" s="34" t="n">
        <v>7</v>
      </c>
      <c r="K32" s="34" t="n">
        <v>0</v>
      </c>
      <c r="L32" s="34" t="n">
        <v>0</v>
      </c>
      <c r="M32" s="34" t="n">
        <v>12484</v>
      </c>
      <c r="N32" s="58" t="n">
        <v>2.38745458022566</v>
      </c>
      <c r="O32" s="34" t="n">
        <v>700</v>
      </c>
      <c r="P32" s="34" t="n">
        <v>476</v>
      </c>
      <c r="Q32" s="34" t="n">
        <v>140</v>
      </c>
    </row>
    <row r="33" customFormat="false" ht="13.3" hidden="false" customHeight="false" outlineLevel="0" collapsed="false">
      <c r="A33" s="34" t="s">
        <v>142</v>
      </c>
      <c r="B33" s="57" t="n">
        <v>4075</v>
      </c>
      <c r="C33" s="34" t="n">
        <v>1368</v>
      </c>
      <c r="D33" s="34" t="n">
        <v>1084</v>
      </c>
      <c r="E33" s="34" t="n">
        <v>761</v>
      </c>
      <c r="F33" s="34" t="n">
        <v>590</v>
      </c>
      <c r="G33" s="34" t="n">
        <v>196</v>
      </c>
      <c r="H33" s="34" t="n">
        <v>60</v>
      </c>
      <c r="I33" s="34" t="n">
        <v>10</v>
      </c>
      <c r="J33" s="34" t="n">
        <v>4</v>
      </c>
      <c r="K33" s="34" t="n">
        <v>1</v>
      </c>
      <c r="L33" s="34" t="n">
        <v>1</v>
      </c>
      <c r="M33" s="34" t="n">
        <v>9640</v>
      </c>
      <c r="N33" s="58" t="n">
        <v>2.36564417177914</v>
      </c>
      <c r="O33" s="34" t="n">
        <v>485</v>
      </c>
      <c r="P33" s="34" t="n">
        <v>339</v>
      </c>
      <c r="Q33" s="34" t="n">
        <v>125</v>
      </c>
    </row>
    <row r="34" customFormat="false" ht="13.3" hidden="false" customHeight="false" outlineLevel="0" collapsed="false">
      <c r="A34" s="34" t="s">
        <v>143</v>
      </c>
      <c r="B34" s="57" t="n">
        <v>1760</v>
      </c>
      <c r="C34" s="34" t="n">
        <v>706</v>
      </c>
      <c r="D34" s="34" t="n">
        <v>467</v>
      </c>
      <c r="E34" s="34" t="n">
        <v>264</v>
      </c>
      <c r="F34" s="34" t="n">
        <v>229</v>
      </c>
      <c r="G34" s="34" t="n">
        <v>74</v>
      </c>
      <c r="H34" s="34" t="n">
        <v>19</v>
      </c>
      <c r="I34" s="34" t="n">
        <v>1</v>
      </c>
      <c r="J34" s="34" t="n">
        <v>0</v>
      </c>
      <c r="K34" s="34" t="n">
        <v>0</v>
      </c>
      <c r="L34" s="34" t="n">
        <v>0</v>
      </c>
      <c r="M34" s="34" t="n">
        <v>3839</v>
      </c>
      <c r="N34" s="58" t="n">
        <v>2.18125</v>
      </c>
      <c r="O34" s="34" t="n">
        <v>386</v>
      </c>
      <c r="P34" s="34" t="n">
        <v>190</v>
      </c>
      <c r="Q34" s="34" t="n">
        <v>79</v>
      </c>
    </row>
    <row r="35" customFormat="false" ht="13.3" hidden="false" customHeight="false" outlineLevel="0" collapsed="false">
      <c r="A35" s="34" t="s">
        <v>144</v>
      </c>
      <c r="B35" s="57" t="n">
        <v>6546</v>
      </c>
      <c r="C35" s="34" t="n">
        <v>2494</v>
      </c>
      <c r="D35" s="34" t="n">
        <v>1783</v>
      </c>
      <c r="E35" s="34" t="n">
        <v>1071</v>
      </c>
      <c r="F35" s="34" t="n">
        <v>853</v>
      </c>
      <c r="G35" s="34" t="n">
        <v>274</v>
      </c>
      <c r="H35" s="34" t="n">
        <v>52</v>
      </c>
      <c r="I35" s="34" t="n">
        <v>15</v>
      </c>
      <c r="J35" s="34" t="n">
        <v>2</v>
      </c>
      <c r="K35" s="34" t="n">
        <v>2</v>
      </c>
      <c r="L35" s="34" t="n">
        <v>0</v>
      </c>
      <c r="M35" s="34" t="n">
        <v>14506</v>
      </c>
      <c r="N35" s="58" t="n">
        <v>2.21600977696303</v>
      </c>
      <c r="O35" s="34" t="n">
        <v>1011</v>
      </c>
      <c r="P35" s="34" t="n">
        <v>715</v>
      </c>
      <c r="Q35" s="34" t="n">
        <v>301</v>
      </c>
    </row>
    <row r="36" customFormat="false" ht="13.3" hidden="false" customHeight="false" outlineLevel="0" collapsed="false">
      <c r="A36" s="34" t="s">
        <v>145</v>
      </c>
      <c r="B36" s="57" t="n">
        <v>2635</v>
      </c>
      <c r="C36" s="34" t="n">
        <v>1346</v>
      </c>
      <c r="D36" s="34" t="n">
        <v>481</v>
      </c>
      <c r="E36" s="34" t="n">
        <v>362</v>
      </c>
      <c r="F36" s="34" t="n">
        <v>268</v>
      </c>
      <c r="G36" s="34" t="n">
        <v>116</v>
      </c>
      <c r="H36" s="34" t="n">
        <v>40</v>
      </c>
      <c r="I36" s="34" t="n">
        <v>17</v>
      </c>
      <c r="J36" s="34" t="n">
        <v>4</v>
      </c>
      <c r="K36" s="34" t="n">
        <v>1</v>
      </c>
      <c r="L36" s="34" t="n">
        <v>0</v>
      </c>
      <c r="M36" s="34" t="n">
        <v>5446</v>
      </c>
      <c r="N36" s="58" t="n">
        <v>2.06679316888046</v>
      </c>
      <c r="O36" s="34" t="n">
        <v>223</v>
      </c>
      <c r="P36" s="34" t="n">
        <v>234</v>
      </c>
      <c r="Q36" s="34" t="n">
        <v>69</v>
      </c>
    </row>
    <row r="37" customFormat="false" ht="13.3" hidden="false" customHeight="false" outlineLevel="0" collapsed="false">
      <c r="A37" s="34" t="s">
        <v>146</v>
      </c>
      <c r="B37" s="57" t="n">
        <v>2577</v>
      </c>
      <c r="C37" s="34" t="n">
        <v>902</v>
      </c>
      <c r="D37" s="34" t="n">
        <v>636</v>
      </c>
      <c r="E37" s="34" t="n">
        <v>462</v>
      </c>
      <c r="F37" s="34" t="n">
        <v>389</v>
      </c>
      <c r="G37" s="34" t="n">
        <v>128</v>
      </c>
      <c r="H37" s="34" t="n">
        <v>41</v>
      </c>
      <c r="I37" s="34" t="n">
        <v>13</v>
      </c>
      <c r="J37" s="34" t="n">
        <v>3</v>
      </c>
      <c r="K37" s="34" t="n">
        <v>2</v>
      </c>
      <c r="L37" s="34" t="n">
        <v>1</v>
      </c>
      <c r="M37" s="34" t="n">
        <v>6145</v>
      </c>
      <c r="N37" s="58" t="n">
        <v>2.38455568490493</v>
      </c>
      <c r="O37" s="34" t="n">
        <v>306</v>
      </c>
      <c r="P37" s="34" t="n">
        <v>284</v>
      </c>
      <c r="Q37" s="34" t="n">
        <v>118</v>
      </c>
    </row>
    <row r="38" customFormat="false" ht="13.3" hidden="false" customHeight="false" outlineLevel="0" collapsed="false">
      <c r="A38" s="34" t="s">
        <v>147</v>
      </c>
      <c r="B38" s="57" t="n">
        <v>2749</v>
      </c>
      <c r="C38" s="34" t="n">
        <v>707</v>
      </c>
      <c r="D38" s="34" t="n">
        <v>917</v>
      </c>
      <c r="E38" s="34" t="n">
        <v>526</v>
      </c>
      <c r="F38" s="34" t="n">
        <v>378</v>
      </c>
      <c r="G38" s="34" t="n">
        <v>166</v>
      </c>
      <c r="H38" s="34" t="n">
        <v>38</v>
      </c>
      <c r="I38" s="34" t="n">
        <v>15</v>
      </c>
      <c r="J38" s="34" t="n">
        <v>0</v>
      </c>
      <c r="K38" s="34" t="n">
        <v>2</v>
      </c>
      <c r="L38" s="34" t="n">
        <v>0</v>
      </c>
      <c r="M38" s="34" t="n">
        <v>6812</v>
      </c>
      <c r="N38" s="58" t="n">
        <v>2.47799199708985</v>
      </c>
      <c r="O38" s="34" t="n">
        <v>306</v>
      </c>
      <c r="P38" s="34" t="n">
        <v>408</v>
      </c>
      <c r="Q38" s="34" t="n">
        <v>100</v>
      </c>
    </row>
    <row r="39" customFormat="false" ht="13.3" hidden="false" customHeight="false" outlineLevel="0" collapsed="false">
      <c r="A39" s="34" t="s">
        <v>148</v>
      </c>
      <c r="B39" s="57" t="n">
        <v>3071</v>
      </c>
      <c r="C39" s="34" t="n">
        <v>1090</v>
      </c>
      <c r="D39" s="34" t="n">
        <v>879</v>
      </c>
      <c r="E39" s="34" t="n">
        <v>488</v>
      </c>
      <c r="F39" s="34" t="n">
        <v>412</v>
      </c>
      <c r="G39" s="34" t="n">
        <v>143</v>
      </c>
      <c r="H39" s="34" t="n">
        <v>46</v>
      </c>
      <c r="I39" s="34" t="n">
        <v>8</v>
      </c>
      <c r="J39" s="34" t="n">
        <v>3</v>
      </c>
      <c r="K39" s="34" t="n">
        <v>1</v>
      </c>
      <c r="L39" s="34" t="n">
        <v>1</v>
      </c>
      <c r="M39" s="34" t="n">
        <v>7050</v>
      </c>
      <c r="N39" s="58" t="n">
        <v>2.29566916313904</v>
      </c>
      <c r="O39" s="34" t="n">
        <v>542</v>
      </c>
      <c r="P39" s="34" t="n">
        <v>388</v>
      </c>
      <c r="Q39" s="34" t="n">
        <v>175</v>
      </c>
    </row>
    <row r="40" customFormat="false" ht="13.3" hidden="false" customHeight="false" outlineLevel="0" collapsed="false">
      <c r="A40" s="34" t="s">
        <v>149</v>
      </c>
      <c r="B40" s="57" t="n">
        <v>1641</v>
      </c>
      <c r="C40" s="34" t="n">
        <v>540</v>
      </c>
      <c r="D40" s="34" t="n">
        <v>404</v>
      </c>
      <c r="E40" s="34" t="n">
        <v>285</v>
      </c>
      <c r="F40" s="34" t="n">
        <v>261</v>
      </c>
      <c r="G40" s="34" t="n">
        <v>103</v>
      </c>
      <c r="H40" s="34" t="n">
        <v>28</v>
      </c>
      <c r="I40" s="34" t="n">
        <v>15</v>
      </c>
      <c r="J40" s="34" t="n">
        <v>4</v>
      </c>
      <c r="K40" s="34" t="n">
        <v>0</v>
      </c>
      <c r="L40" s="34" t="n">
        <v>1</v>
      </c>
      <c r="M40" s="34" t="n">
        <v>4077</v>
      </c>
      <c r="N40" s="58" t="n">
        <v>2.48446069469835</v>
      </c>
      <c r="O40" s="34" t="n">
        <v>172</v>
      </c>
      <c r="P40" s="34" t="n">
        <v>149</v>
      </c>
      <c r="Q40" s="34" t="n">
        <v>55</v>
      </c>
    </row>
    <row r="41" customFormat="false" ht="13.3" hidden="false" customHeight="false" outlineLevel="0" collapsed="false">
      <c r="A41" s="34" t="s">
        <v>150</v>
      </c>
      <c r="B41" s="34" t="n">
        <v>817</v>
      </c>
      <c r="C41" s="34" t="n">
        <v>198</v>
      </c>
      <c r="D41" s="34" t="n">
        <v>235</v>
      </c>
      <c r="E41" s="34" t="n">
        <v>144</v>
      </c>
      <c r="F41" s="34" t="n">
        <v>127</v>
      </c>
      <c r="G41" s="34" t="n">
        <v>63</v>
      </c>
      <c r="H41" s="34" t="n">
        <v>25</v>
      </c>
      <c r="I41" s="34" t="n">
        <v>19</v>
      </c>
      <c r="J41" s="34" t="n">
        <v>3</v>
      </c>
      <c r="K41" s="34" t="n">
        <v>3</v>
      </c>
      <c r="L41" s="34" t="n">
        <v>0</v>
      </c>
      <c r="M41" s="34" t="n">
        <v>2257</v>
      </c>
      <c r="N41" s="58" t="n">
        <v>2.7625458996328</v>
      </c>
      <c r="O41" s="34" t="n">
        <v>108</v>
      </c>
      <c r="P41" s="34" t="n">
        <v>100</v>
      </c>
      <c r="Q41" s="34" t="n">
        <v>32</v>
      </c>
    </row>
    <row r="42" customFormat="false" ht="13.3" hidden="false" customHeight="false" outlineLevel="0" collapsed="false">
      <c r="A42" s="34" t="s">
        <v>151</v>
      </c>
      <c r="B42" s="57" t="n">
        <v>2160</v>
      </c>
      <c r="C42" s="34" t="n">
        <v>694</v>
      </c>
      <c r="D42" s="34" t="n">
        <v>606</v>
      </c>
      <c r="E42" s="34" t="n">
        <v>339</v>
      </c>
      <c r="F42" s="34" t="n">
        <v>312</v>
      </c>
      <c r="G42" s="34" t="n">
        <v>133</v>
      </c>
      <c r="H42" s="34" t="n">
        <v>49</v>
      </c>
      <c r="I42" s="34" t="n">
        <v>20</v>
      </c>
      <c r="J42" s="34" t="n">
        <v>4</v>
      </c>
      <c r="K42" s="34" t="n">
        <v>2</v>
      </c>
      <c r="L42" s="34" t="n">
        <v>1</v>
      </c>
      <c r="M42" s="34" t="n">
        <v>5330</v>
      </c>
      <c r="N42" s="58" t="n">
        <v>2.46759259259259</v>
      </c>
      <c r="O42" s="34" t="n">
        <v>279</v>
      </c>
      <c r="P42" s="34" t="n">
        <v>263</v>
      </c>
      <c r="Q42" s="34" t="n">
        <v>94</v>
      </c>
    </row>
    <row r="43" customFormat="false" ht="13.3" hidden="false" customHeight="false" outlineLevel="0" collapsed="false">
      <c r="A43" s="34" t="s">
        <v>152</v>
      </c>
      <c r="B43" s="34" t="n">
        <v>536</v>
      </c>
      <c r="C43" s="34" t="n">
        <v>129</v>
      </c>
      <c r="D43" s="34" t="n">
        <v>179</v>
      </c>
      <c r="E43" s="34" t="n">
        <v>108</v>
      </c>
      <c r="F43" s="34" t="n">
        <v>62</v>
      </c>
      <c r="G43" s="34" t="n">
        <v>36</v>
      </c>
      <c r="H43" s="34" t="n">
        <v>15</v>
      </c>
      <c r="I43" s="34" t="n">
        <v>7</v>
      </c>
      <c r="J43" s="34" t="n">
        <v>0</v>
      </c>
      <c r="K43" s="34" t="n">
        <v>0</v>
      </c>
      <c r="L43" s="34" t="n">
        <v>0</v>
      </c>
      <c r="M43" s="34" t="n">
        <v>1378</v>
      </c>
      <c r="N43" s="58" t="n">
        <v>2.57089552238806</v>
      </c>
      <c r="O43" s="34" t="n">
        <v>91</v>
      </c>
      <c r="P43" s="34" t="n">
        <v>86</v>
      </c>
      <c r="Q43" s="34" t="n">
        <v>31</v>
      </c>
    </row>
    <row r="44" customFormat="false" ht="13.3" hidden="false" customHeight="false" outlineLevel="0" collapsed="false">
      <c r="A44" s="34" t="s">
        <v>153</v>
      </c>
      <c r="B44" s="57" t="n">
        <v>1143</v>
      </c>
      <c r="C44" s="34" t="n">
        <v>331</v>
      </c>
      <c r="D44" s="34" t="n">
        <v>345</v>
      </c>
      <c r="E44" s="34" t="n">
        <v>194</v>
      </c>
      <c r="F44" s="34" t="n">
        <v>160</v>
      </c>
      <c r="G44" s="34" t="n">
        <v>81</v>
      </c>
      <c r="H44" s="34" t="n">
        <v>22</v>
      </c>
      <c r="I44" s="34" t="n">
        <v>6</v>
      </c>
      <c r="J44" s="34" t="n">
        <v>2</v>
      </c>
      <c r="K44" s="34" t="n">
        <v>2</v>
      </c>
      <c r="L44" s="34" t="n">
        <v>0</v>
      </c>
      <c r="M44" s="34" t="n">
        <v>2856</v>
      </c>
      <c r="N44" s="58" t="n">
        <v>2.49868766404199</v>
      </c>
      <c r="O44" s="34" t="n">
        <v>221</v>
      </c>
      <c r="P44" s="34" t="n">
        <v>146</v>
      </c>
      <c r="Q44" s="34" t="n">
        <v>59</v>
      </c>
    </row>
    <row r="45" customFormat="false" ht="13.3" hidden="false" customHeight="false" outlineLevel="0" collapsed="false">
      <c r="A45" s="34" t="s">
        <v>154</v>
      </c>
      <c r="B45" s="34" t="n">
        <v>849</v>
      </c>
      <c r="C45" s="34" t="n">
        <v>327</v>
      </c>
      <c r="D45" s="34" t="n">
        <v>182</v>
      </c>
      <c r="E45" s="34" t="n">
        <v>146</v>
      </c>
      <c r="F45" s="34" t="n">
        <v>116</v>
      </c>
      <c r="G45" s="34" t="n">
        <v>42</v>
      </c>
      <c r="H45" s="34" t="n">
        <v>21</v>
      </c>
      <c r="I45" s="34" t="n">
        <v>10</v>
      </c>
      <c r="J45" s="34" t="n">
        <v>4</v>
      </c>
      <c r="K45" s="34" t="n">
        <v>1</v>
      </c>
      <c r="L45" s="34" t="n">
        <v>0</v>
      </c>
      <c r="M45" s="34" t="n">
        <v>2040</v>
      </c>
      <c r="N45" s="58" t="n">
        <v>2.40282685512368</v>
      </c>
      <c r="O45" s="34" t="n">
        <v>87</v>
      </c>
      <c r="P45" s="34" t="n">
        <v>71</v>
      </c>
      <c r="Q45" s="34" t="n">
        <v>22</v>
      </c>
    </row>
    <row r="46" customFormat="false" ht="13.3" hidden="false" customHeight="false" outlineLevel="0" collapsed="false">
      <c r="A46" s="34" t="s">
        <v>155</v>
      </c>
      <c r="B46" s="34" t="n">
        <v>890</v>
      </c>
      <c r="C46" s="34" t="n">
        <v>268</v>
      </c>
      <c r="D46" s="34" t="n">
        <v>231</v>
      </c>
      <c r="E46" s="34" t="n">
        <v>153</v>
      </c>
      <c r="F46" s="34" t="n">
        <v>117</v>
      </c>
      <c r="G46" s="34" t="n">
        <v>69</v>
      </c>
      <c r="H46" s="34" t="n">
        <v>30</v>
      </c>
      <c r="I46" s="34" t="n">
        <v>15</v>
      </c>
      <c r="J46" s="34" t="n">
        <v>6</v>
      </c>
      <c r="K46" s="34" t="n">
        <v>0</v>
      </c>
      <c r="L46" s="34" t="n">
        <v>1</v>
      </c>
      <c r="M46" s="34" t="n">
        <v>2345</v>
      </c>
      <c r="N46" s="58" t="n">
        <v>2.63483146067416</v>
      </c>
      <c r="O46" s="34" t="n">
        <v>144</v>
      </c>
      <c r="P46" s="34" t="n">
        <v>100</v>
      </c>
      <c r="Q46" s="34" t="n">
        <v>20</v>
      </c>
    </row>
    <row r="47" customFormat="false" ht="13.3" hidden="false" customHeight="false" outlineLevel="0" collapsed="false">
      <c r="A47" s="34" t="s">
        <v>156</v>
      </c>
      <c r="B47" s="34" t="n">
        <v>926</v>
      </c>
      <c r="C47" s="34" t="n">
        <v>249</v>
      </c>
      <c r="D47" s="34" t="n">
        <v>223</v>
      </c>
      <c r="E47" s="34" t="n">
        <v>184</v>
      </c>
      <c r="F47" s="34" t="n">
        <v>140</v>
      </c>
      <c r="G47" s="34" t="n">
        <v>74</v>
      </c>
      <c r="H47" s="34" t="n">
        <v>35</v>
      </c>
      <c r="I47" s="34" t="n">
        <v>17</v>
      </c>
      <c r="J47" s="34" t="n">
        <v>2</v>
      </c>
      <c r="K47" s="34" t="n">
        <v>2</v>
      </c>
      <c r="L47" s="34" t="n">
        <v>0</v>
      </c>
      <c r="M47" s="34" t="n">
        <v>2540</v>
      </c>
      <c r="N47" s="58" t="n">
        <v>2.74298056155508</v>
      </c>
      <c r="O47" s="34" t="n">
        <v>99</v>
      </c>
      <c r="P47" s="34" t="n">
        <v>98</v>
      </c>
      <c r="Q47" s="34" t="n">
        <v>35</v>
      </c>
    </row>
    <row r="48" customFormat="false" ht="13.3" hidden="false" customHeight="false" outlineLevel="0" collapsed="false">
      <c r="A48" s="34" t="s">
        <v>157</v>
      </c>
      <c r="B48" s="57" t="n">
        <v>3571</v>
      </c>
      <c r="C48" s="34" t="n">
        <v>1262</v>
      </c>
      <c r="D48" s="34" t="n">
        <v>914</v>
      </c>
      <c r="E48" s="34" t="n">
        <v>655</v>
      </c>
      <c r="F48" s="34" t="n">
        <v>494</v>
      </c>
      <c r="G48" s="34" t="n">
        <v>172</v>
      </c>
      <c r="H48" s="34" t="n">
        <v>56</v>
      </c>
      <c r="I48" s="34" t="n">
        <v>13</v>
      </c>
      <c r="J48" s="34" t="n">
        <v>5</v>
      </c>
      <c r="K48" s="34" t="n">
        <v>0</v>
      </c>
      <c r="L48" s="34" t="n">
        <v>0</v>
      </c>
      <c r="M48" s="34" t="n">
        <v>8358</v>
      </c>
      <c r="N48" s="58" t="n">
        <v>2.3405208625035</v>
      </c>
      <c r="O48" s="34" t="n">
        <v>487</v>
      </c>
      <c r="P48" s="34" t="n">
        <v>413</v>
      </c>
      <c r="Q48" s="34" t="n">
        <v>150</v>
      </c>
    </row>
    <row r="49" customFormat="false" ht="13.3" hidden="false" customHeight="false" outlineLevel="0" collapsed="false">
      <c r="A49" s="34" t="s">
        <v>158</v>
      </c>
      <c r="B49" s="57" t="n">
        <v>4032</v>
      </c>
      <c r="C49" s="34" t="n">
        <v>1367</v>
      </c>
      <c r="D49" s="34" t="n">
        <v>982</v>
      </c>
      <c r="E49" s="34" t="n">
        <v>720</v>
      </c>
      <c r="F49" s="34" t="n">
        <v>638</v>
      </c>
      <c r="G49" s="34" t="n">
        <v>217</v>
      </c>
      <c r="H49" s="34" t="n">
        <v>76</v>
      </c>
      <c r="I49" s="34" t="n">
        <v>25</v>
      </c>
      <c r="J49" s="34" t="n">
        <v>5</v>
      </c>
      <c r="K49" s="34" t="n">
        <v>1</v>
      </c>
      <c r="L49" s="34" t="n">
        <v>1</v>
      </c>
      <c r="M49" s="34" t="n">
        <v>9818</v>
      </c>
      <c r="N49" s="58" t="n">
        <v>2.43501984126984</v>
      </c>
      <c r="O49" s="34" t="n">
        <v>380</v>
      </c>
      <c r="P49" s="34" t="n">
        <v>390</v>
      </c>
      <c r="Q49" s="34" t="n">
        <v>134</v>
      </c>
    </row>
    <row r="50" customFormat="false" ht="13.3" hidden="false" customHeight="false" outlineLevel="0" collapsed="false">
      <c r="A50" s="34" t="s">
        <v>159</v>
      </c>
      <c r="B50" s="34" t="n">
        <v>802</v>
      </c>
      <c r="C50" s="34" t="n">
        <v>187</v>
      </c>
      <c r="D50" s="34" t="n">
        <v>181</v>
      </c>
      <c r="E50" s="34" t="n">
        <v>156</v>
      </c>
      <c r="F50" s="34" t="n">
        <v>148</v>
      </c>
      <c r="G50" s="34" t="n">
        <v>55</v>
      </c>
      <c r="H50" s="34" t="n">
        <v>36</v>
      </c>
      <c r="I50" s="34" t="n">
        <v>22</v>
      </c>
      <c r="J50" s="34" t="n">
        <v>10</v>
      </c>
      <c r="K50" s="34" t="n">
        <v>5</v>
      </c>
      <c r="L50" s="34" t="n">
        <v>2</v>
      </c>
      <c r="M50" s="34" t="n">
        <v>2399</v>
      </c>
      <c r="N50" s="58" t="n">
        <v>2.99127182044888</v>
      </c>
      <c r="O50" s="34" t="n">
        <v>99</v>
      </c>
      <c r="P50" s="34" t="n">
        <v>86</v>
      </c>
      <c r="Q50" s="34" t="n">
        <v>35</v>
      </c>
    </row>
    <row r="51" customFormat="false" ht="13.3" hidden="false" customHeight="false" outlineLevel="0" collapsed="false">
      <c r="A51" s="34" t="s">
        <v>160</v>
      </c>
      <c r="B51" s="34" t="n">
        <v>783</v>
      </c>
      <c r="C51" s="34" t="n">
        <v>149</v>
      </c>
      <c r="D51" s="34" t="n">
        <v>155</v>
      </c>
      <c r="E51" s="34" t="n">
        <v>156</v>
      </c>
      <c r="F51" s="34" t="n">
        <v>148</v>
      </c>
      <c r="G51" s="34" t="n">
        <v>103</v>
      </c>
      <c r="H51" s="34" t="n">
        <v>38</v>
      </c>
      <c r="I51" s="34" t="n">
        <v>18</v>
      </c>
      <c r="J51" s="34" t="n">
        <v>12</v>
      </c>
      <c r="K51" s="34" t="n">
        <v>4</v>
      </c>
      <c r="L51" s="34" t="n">
        <v>0</v>
      </c>
      <c r="M51" s="34" t="n">
        <v>2520</v>
      </c>
      <c r="N51" s="58" t="n">
        <v>3.2183908045977</v>
      </c>
      <c r="O51" s="34" t="n">
        <v>65</v>
      </c>
      <c r="P51" s="34" t="n">
        <v>51</v>
      </c>
      <c r="Q51" s="34" t="n">
        <v>13</v>
      </c>
    </row>
    <row r="52" customFormat="false" ht="13.3" hidden="false" customHeight="false" outlineLevel="0" collapsed="false">
      <c r="A52" s="34" t="s">
        <v>161</v>
      </c>
      <c r="B52" s="57" t="n">
        <v>1285</v>
      </c>
      <c r="C52" s="34" t="n">
        <v>342</v>
      </c>
      <c r="D52" s="34" t="n">
        <v>330</v>
      </c>
      <c r="E52" s="34" t="n">
        <v>253</v>
      </c>
      <c r="F52" s="34" t="n">
        <v>188</v>
      </c>
      <c r="G52" s="34" t="n">
        <v>85</v>
      </c>
      <c r="H52" s="34" t="n">
        <v>55</v>
      </c>
      <c r="I52" s="34" t="n">
        <v>21</v>
      </c>
      <c r="J52" s="34" t="n">
        <v>6</v>
      </c>
      <c r="K52" s="34" t="n">
        <v>4</v>
      </c>
      <c r="L52" s="34" t="n">
        <v>1</v>
      </c>
      <c r="M52" s="34" t="n">
        <v>3510</v>
      </c>
      <c r="N52" s="58" t="n">
        <v>2.73151750972763</v>
      </c>
      <c r="O52" s="34" t="n">
        <v>188</v>
      </c>
      <c r="P52" s="34" t="n">
        <v>138</v>
      </c>
      <c r="Q52" s="34" t="n">
        <v>55</v>
      </c>
    </row>
    <row r="53" customFormat="false" ht="13.3" hidden="false" customHeight="false" outlineLevel="0" collapsed="false">
      <c r="A53" s="34" t="s">
        <v>162</v>
      </c>
      <c r="B53" s="57" t="n">
        <v>1442</v>
      </c>
      <c r="C53" s="34" t="n">
        <v>295</v>
      </c>
      <c r="D53" s="34" t="n">
        <v>327</v>
      </c>
      <c r="E53" s="34" t="n">
        <v>292</v>
      </c>
      <c r="F53" s="34" t="n">
        <v>318</v>
      </c>
      <c r="G53" s="34" t="n">
        <v>135</v>
      </c>
      <c r="H53" s="34" t="n">
        <v>50</v>
      </c>
      <c r="I53" s="34" t="n">
        <v>17</v>
      </c>
      <c r="J53" s="34" t="n">
        <v>6</v>
      </c>
      <c r="K53" s="34" t="n">
        <v>1</v>
      </c>
      <c r="L53" s="34" t="n">
        <v>1</v>
      </c>
      <c r="M53" s="34" t="n">
        <v>4258</v>
      </c>
      <c r="N53" s="58" t="n">
        <v>2.95284327323162</v>
      </c>
      <c r="O53" s="34" t="n">
        <v>150</v>
      </c>
      <c r="P53" s="34" t="n">
        <v>136</v>
      </c>
      <c r="Q53" s="34" t="n">
        <v>63</v>
      </c>
    </row>
    <row r="54" customFormat="false" ht="13.3" hidden="false" customHeight="false" outlineLevel="0" collapsed="false">
      <c r="A54" s="34" t="s">
        <v>163</v>
      </c>
      <c r="B54" s="34" t="n">
        <v>456</v>
      </c>
      <c r="C54" s="34" t="n">
        <v>92</v>
      </c>
      <c r="D54" s="34" t="n">
        <v>119</v>
      </c>
      <c r="E54" s="34" t="n">
        <v>97</v>
      </c>
      <c r="F54" s="34" t="n">
        <v>82</v>
      </c>
      <c r="G54" s="34" t="n">
        <v>34</v>
      </c>
      <c r="H54" s="34" t="n">
        <v>17</v>
      </c>
      <c r="I54" s="34" t="n">
        <v>10</v>
      </c>
      <c r="J54" s="34" t="n">
        <v>4</v>
      </c>
      <c r="K54" s="34" t="n">
        <v>1</v>
      </c>
      <c r="L54" s="34" t="n">
        <v>0</v>
      </c>
      <c r="M54" s="34" t="n">
        <v>1332</v>
      </c>
      <c r="N54" s="58" t="n">
        <v>2.92105263157895</v>
      </c>
      <c r="O54" s="34" t="n">
        <v>67</v>
      </c>
      <c r="P54" s="34" t="n">
        <v>61</v>
      </c>
      <c r="Q54" s="34" t="n">
        <v>25</v>
      </c>
    </row>
    <row r="55" customFormat="false" ht="13.85" hidden="false" customHeight="false" outlineLevel="0" collapsed="false">
      <c r="A55" s="40" t="s">
        <v>110</v>
      </c>
      <c r="B55" s="40" t="n">
        <v>222</v>
      </c>
      <c r="C55" s="40" t="n">
        <v>89</v>
      </c>
      <c r="D55" s="40" t="n">
        <v>36</v>
      </c>
      <c r="E55" s="40" t="n">
        <v>34</v>
      </c>
      <c r="F55" s="40" t="n">
        <v>49</v>
      </c>
      <c r="G55" s="40" t="n">
        <v>14</v>
      </c>
      <c r="H55" s="40" t="n">
        <v>0</v>
      </c>
      <c r="I55" s="40" t="n">
        <v>0</v>
      </c>
      <c r="J55" s="40" t="n">
        <v>0</v>
      </c>
      <c r="K55" s="40" t="n">
        <v>0</v>
      </c>
      <c r="L55" s="40" t="n">
        <v>0</v>
      </c>
      <c r="M55" s="40" t="n">
        <v>529</v>
      </c>
      <c r="N55" s="59" t="n">
        <v>2.38288288288288</v>
      </c>
      <c r="O55" s="40" t="n">
        <v>37</v>
      </c>
      <c r="P55" s="40" t="n">
        <v>5</v>
      </c>
      <c r="Q55" s="40" t="n">
        <v>1</v>
      </c>
    </row>
    <row r="56" customFormat="false" ht="13.85" hidden="false" customHeight="false" outlineLevel="0" collapsed="false">
      <c r="A56" s="43" t="s">
        <v>111</v>
      </c>
      <c r="B56" s="51" t="n">
        <v>161357</v>
      </c>
      <c r="C56" s="51" t="n">
        <v>58091</v>
      </c>
      <c r="D56" s="51" t="n">
        <v>42116</v>
      </c>
      <c r="E56" s="51" t="n">
        <v>27460</v>
      </c>
      <c r="F56" s="51" t="n">
        <v>22365</v>
      </c>
      <c r="G56" s="51" t="n">
        <v>8010</v>
      </c>
      <c r="H56" s="51" t="n">
        <v>2265</v>
      </c>
      <c r="I56" s="51" t="n">
        <v>757</v>
      </c>
      <c r="J56" s="51" t="n">
        <v>209</v>
      </c>
      <c r="K56" s="51" t="n">
        <v>64</v>
      </c>
      <c r="L56" s="51" t="n">
        <v>20</v>
      </c>
      <c r="M56" s="51" t="n">
        <v>375552</v>
      </c>
      <c r="N56" s="60" t="n">
        <v>2.32746022794177</v>
      </c>
      <c r="O56" s="51" t="n">
        <v>22022</v>
      </c>
      <c r="P56" s="51" t="n">
        <v>16387</v>
      </c>
      <c r="Q56" s="51" t="n">
        <v>6027</v>
      </c>
    </row>
    <row r="57" customFormat="false" ht="13.3" hidden="false" customHeight="false" outlineLevel="0" collapsed="false">
      <c r="N57" s="61"/>
    </row>
  </sheetData>
  <hyperlinks>
    <hyperlink ref="A1" location="INDEX!A1" display="INDEXへ戻る"/>
    <hyperlink ref="M1" location="校区別世帯人員別_Ｒ2_10!B3" display="このシートの先頭に戻る"/>
  </hyperlinks>
  <printOptions headings="false" gridLines="false" gridLinesSet="true" horizontalCentered="true" verticalCentered="false"/>
  <pageMargins left="0.39375" right="0.39375" top="0.7875" bottom="0.7875" header="0.511805555555556" footer="0.511805555555556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豊橋市　&amp;A</oddHeader>
    <oddFooter>&amp;C&amp;P / &amp;N ページ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3" activeCellId="0" sqref="A3"/>
    </sheetView>
  </sheetViews>
  <sheetFormatPr defaultColWidth="8.96875" defaultRowHeight="13.3" zeroHeight="false" outlineLevelRow="0" outlineLevelCol="0"/>
  <cols>
    <col collapsed="false" customWidth="true" hidden="false" outlineLevel="0" max="1" min="1" style="0" width="17.49"/>
    <col collapsed="false" customWidth="true" hidden="false" outlineLevel="0" max="17" min="2" style="0" width="9.99"/>
  </cols>
  <sheetData>
    <row r="1" customFormat="false" ht="13.3" hidden="false" customHeight="false" outlineLevel="0" collapsed="false">
      <c r="A1" s="28" t="s">
        <v>39</v>
      </c>
      <c r="D1" s="29"/>
      <c r="E1" s="29"/>
      <c r="M1" s="47" t="s">
        <v>40</v>
      </c>
      <c r="Q1" s="47"/>
    </row>
    <row r="2" customFormat="false" ht="27" hidden="false" customHeight="true" outlineLevel="0" collapsed="false">
      <c r="A2" s="31" t="s">
        <v>41</v>
      </c>
      <c r="B2" s="31" t="s">
        <v>42</v>
      </c>
      <c r="C2" s="31" t="s">
        <v>43</v>
      </c>
      <c r="D2" s="31" t="s">
        <v>44</v>
      </c>
      <c r="E2" s="31" t="s">
        <v>45</v>
      </c>
      <c r="F2" s="31" t="s">
        <v>46</v>
      </c>
      <c r="G2" s="31" t="s">
        <v>47</v>
      </c>
      <c r="H2" s="31" t="s">
        <v>48</v>
      </c>
      <c r="I2" s="31" t="s">
        <v>49</v>
      </c>
      <c r="J2" s="31" t="s">
        <v>50</v>
      </c>
      <c r="K2" s="31" t="s">
        <v>51</v>
      </c>
      <c r="L2" s="32" t="s">
        <v>52</v>
      </c>
      <c r="M2" s="31" t="s">
        <v>53</v>
      </c>
      <c r="N2" s="33" t="s">
        <v>54</v>
      </c>
      <c r="O2" s="32" t="s">
        <v>55</v>
      </c>
      <c r="P2" s="32" t="s">
        <v>56</v>
      </c>
      <c r="Q2" s="32" t="s">
        <v>57</v>
      </c>
    </row>
    <row r="3" customFormat="false" ht="13.3" hidden="false" customHeight="false" outlineLevel="0" collapsed="false">
      <c r="A3" s="34" t="s">
        <v>112</v>
      </c>
      <c r="B3" s="57" t="n">
        <v>7091</v>
      </c>
      <c r="C3" s="34" t="n">
        <v>2444</v>
      </c>
      <c r="D3" s="34" t="n">
        <v>2101</v>
      </c>
      <c r="E3" s="34" t="n">
        <v>1214</v>
      </c>
      <c r="F3" s="34" t="n">
        <v>912</v>
      </c>
      <c r="G3" s="34" t="n">
        <v>311</v>
      </c>
      <c r="H3" s="34" t="n">
        <v>77</v>
      </c>
      <c r="I3" s="34" t="n">
        <v>21</v>
      </c>
      <c r="J3" s="34" t="n">
        <v>9</v>
      </c>
      <c r="K3" s="34" t="n">
        <v>2</v>
      </c>
      <c r="L3" s="34" t="n">
        <v>0</v>
      </c>
      <c r="M3" s="34" t="n">
        <v>16190</v>
      </c>
      <c r="N3" s="58" t="n">
        <v>2.28317585671979</v>
      </c>
      <c r="O3" s="34" t="n">
        <v>926</v>
      </c>
      <c r="P3" s="34" t="n">
        <v>788</v>
      </c>
      <c r="Q3" s="34" t="n">
        <v>244</v>
      </c>
    </row>
    <row r="4" customFormat="false" ht="13.3" hidden="false" customHeight="false" outlineLevel="0" collapsed="false">
      <c r="A4" s="34" t="s">
        <v>113</v>
      </c>
      <c r="B4" s="57" t="n">
        <v>3201</v>
      </c>
      <c r="C4" s="34" t="n">
        <v>1057</v>
      </c>
      <c r="D4" s="34" t="n">
        <v>922</v>
      </c>
      <c r="E4" s="34" t="n">
        <v>565</v>
      </c>
      <c r="F4" s="34" t="n">
        <v>457</v>
      </c>
      <c r="G4" s="34" t="n">
        <v>151</v>
      </c>
      <c r="H4" s="34" t="n">
        <v>30</v>
      </c>
      <c r="I4" s="34" t="n">
        <v>12</v>
      </c>
      <c r="J4" s="34" t="n">
        <v>7</v>
      </c>
      <c r="K4" s="34" t="n">
        <v>0</v>
      </c>
      <c r="L4" s="34" t="n">
        <v>0</v>
      </c>
      <c r="M4" s="34" t="n">
        <v>7499</v>
      </c>
      <c r="N4" s="58" t="n">
        <v>2.34270540456107</v>
      </c>
      <c r="O4" s="34" t="n">
        <v>488</v>
      </c>
      <c r="P4" s="34" t="n">
        <v>402</v>
      </c>
      <c r="Q4" s="34" t="n">
        <v>172</v>
      </c>
    </row>
    <row r="5" customFormat="false" ht="13.3" hidden="false" customHeight="false" outlineLevel="0" collapsed="false">
      <c r="A5" s="34" t="s">
        <v>114</v>
      </c>
      <c r="B5" s="57" t="n">
        <v>3883</v>
      </c>
      <c r="C5" s="34" t="n">
        <v>1454</v>
      </c>
      <c r="D5" s="34" t="n">
        <v>1055</v>
      </c>
      <c r="E5" s="34" t="n">
        <v>627</v>
      </c>
      <c r="F5" s="34" t="n">
        <v>514</v>
      </c>
      <c r="G5" s="34" t="n">
        <v>184</v>
      </c>
      <c r="H5" s="34" t="n">
        <v>33</v>
      </c>
      <c r="I5" s="34" t="n">
        <v>11</v>
      </c>
      <c r="J5" s="34" t="n">
        <v>5</v>
      </c>
      <c r="K5" s="34" t="n">
        <v>0</v>
      </c>
      <c r="L5" s="34" t="n">
        <v>0</v>
      </c>
      <c r="M5" s="34" t="n">
        <v>8736</v>
      </c>
      <c r="N5" s="58" t="n">
        <v>2.24980685037342</v>
      </c>
      <c r="O5" s="34" t="n">
        <v>730</v>
      </c>
      <c r="P5" s="34" t="n">
        <v>439</v>
      </c>
      <c r="Q5" s="34" t="n">
        <v>197</v>
      </c>
    </row>
    <row r="6" customFormat="false" ht="13.3" hidden="false" customHeight="false" outlineLevel="0" collapsed="false">
      <c r="A6" s="34" t="s">
        <v>115</v>
      </c>
      <c r="B6" s="57" t="n">
        <v>1575</v>
      </c>
      <c r="C6" s="34" t="n">
        <v>654</v>
      </c>
      <c r="D6" s="34" t="n">
        <v>382</v>
      </c>
      <c r="E6" s="34" t="n">
        <v>256</v>
      </c>
      <c r="F6" s="34" t="n">
        <v>175</v>
      </c>
      <c r="G6" s="34" t="n">
        <v>71</v>
      </c>
      <c r="H6" s="34" t="n">
        <v>25</v>
      </c>
      <c r="I6" s="34" t="n">
        <v>9</v>
      </c>
      <c r="J6" s="34" t="n">
        <v>2</v>
      </c>
      <c r="K6" s="34" t="n">
        <v>1</v>
      </c>
      <c r="L6" s="34" t="n">
        <v>0</v>
      </c>
      <c r="M6" s="34" t="n">
        <v>3479</v>
      </c>
      <c r="N6" s="58" t="n">
        <v>2.20888888888889</v>
      </c>
      <c r="O6" s="34" t="n">
        <v>350</v>
      </c>
      <c r="P6" s="34" t="n">
        <v>159</v>
      </c>
      <c r="Q6" s="34" t="n">
        <v>63</v>
      </c>
    </row>
    <row r="7" customFormat="false" ht="13.3" hidden="false" customHeight="false" outlineLevel="0" collapsed="false">
      <c r="A7" s="34" t="s">
        <v>116</v>
      </c>
      <c r="B7" s="57" t="n">
        <v>3149</v>
      </c>
      <c r="C7" s="34" t="n">
        <v>1294</v>
      </c>
      <c r="D7" s="34" t="n">
        <v>826</v>
      </c>
      <c r="E7" s="34" t="n">
        <v>491</v>
      </c>
      <c r="F7" s="34" t="n">
        <v>374</v>
      </c>
      <c r="G7" s="34" t="n">
        <v>135</v>
      </c>
      <c r="H7" s="34" t="n">
        <v>22</v>
      </c>
      <c r="I7" s="34" t="n">
        <v>4</v>
      </c>
      <c r="J7" s="34" t="n">
        <v>3</v>
      </c>
      <c r="K7" s="34" t="n">
        <v>0</v>
      </c>
      <c r="L7" s="34" t="n">
        <v>0</v>
      </c>
      <c r="M7" s="34" t="n">
        <v>6774</v>
      </c>
      <c r="N7" s="58" t="n">
        <v>2.15115909812639</v>
      </c>
      <c r="O7" s="34" t="n">
        <v>578</v>
      </c>
      <c r="P7" s="34" t="n">
        <v>272</v>
      </c>
      <c r="Q7" s="34" t="n">
        <v>109</v>
      </c>
    </row>
    <row r="8" customFormat="false" ht="13.3" hidden="false" customHeight="false" outlineLevel="0" collapsed="false">
      <c r="A8" s="34" t="s">
        <v>117</v>
      </c>
      <c r="B8" s="57" t="n">
        <v>3309</v>
      </c>
      <c r="C8" s="34" t="n">
        <v>1300</v>
      </c>
      <c r="D8" s="34" t="n">
        <v>853</v>
      </c>
      <c r="E8" s="34" t="n">
        <v>535</v>
      </c>
      <c r="F8" s="34" t="n">
        <v>432</v>
      </c>
      <c r="G8" s="34" t="n">
        <v>146</v>
      </c>
      <c r="H8" s="34" t="n">
        <v>32</v>
      </c>
      <c r="I8" s="34" t="n">
        <v>8</v>
      </c>
      <c r="J8" s="34" t="n">
        <v>3</v>
      </c>
      <c r="K8" s="34" t="n">
        <v>0</v>
      </c>
      <c r="L8" s="34" t="n">
        <v>0</v>
      </c>
      <c r="M8" s="34" t="n">
        <v>7341</v>
      </c>
      <c r="N8" s="58" t="n">
        <v>2.21849501359928</v>
      </c>
      <c r="O8" s="34" t="n">
        <v>589</v>
      </c>
      <c r="P8" s="34" t="n">
        <v>347</v>
      </c>
      <c r="Q8" s="34" t="n">
        <v>152</v>
      </c>
    </row>
    <row r="9" customFormat="false" ht="13.3" hidden="false" customHeight="false" outlineLevel="0" collapsed="false">
      <c r="A9" s="34" t="s">
        <v>118</v>
      </c>
      <c r="B9" s="57" t="n">
        <v>3269</v>
      </c>
      <c r="C9" s="34" t="n">
        <v>1535</v>
      </c>
      <c r="D9" s="34" t="n">
        <v>788</v>
      </c>
      <c r="E9" s="34" t="n">
        <v>475</v>
      </c>
      <c r="F9" s="34" t="n">
        <v>334</v>
      </c>
      <c r="G9" s="34" t="n">
        <v>104</v>
      </c>
      <c r="H9" s="34" t="n">
        <v>23</v>
      </c>
      <c r="I9" s="34" t="n">
        <v>7</v>
      </c>
      <c r="J9" s="34" t="n">
        <v>2</v>
      </c>
      <c r="K9" s="34" t="n">
        <v>1</v>
      </c>
      <c r="L9" s="34" t="n">
        <v>0</v>
      </c>
      <c r="M9" s="34" t="n">
        <v>6604</v>
      </c>
      <c r="N9" s="58" t="n">
        <v>2.02018966044662</v>
      </c>
      <c r="O9" s="34" t="n">
        <v>633</v>
      </c>
      <c r="P9" s="34" t="n">
        <v>313</v>
      </c>
      <c r="Q9" s="34" t="n">
        <v>142</v>
      </c>
    </row>
    <row r="10" customFormat="false" ht="13.3" hidden="false" customHeight="false" outlineLevel="0" collapsed="false">
      <c r="A10" s="34" t="s">
        <v>119</v>
      </c>
      <c r="B10" s="57" t="n">
        <v>2625</v>
      </c>
      <c r="C10" s="34" t="n">
        <v>1045</v>
      </c>
      <c r="D10" s="34" t="n">
        <v>707</v>
      </c>
      <c r="E10" s="34" t="n">
        <v>442</v>
      </c>
      <c r="F10" s="34" t="n">
        <v>314</v>
      </c>
      <c r="G10" s="34" t="n">
        <v>90</v>
      </c>
      <c r="H10" s="34" t="n">
        <v>23</v>
      </c>
      <c r="I10" s="34" t="n">
        <v>1</v>
      </c>
      <c r="J10" s="34" t="n">
        <v>2</v>
      </c>
      <c r="K10" s="34" t="n">
        <v>1</v>
      </c>
      <c r="L10" s="34" t="n">
        <v>0</v>
      </c>
      <c r="M10" s="34" t="n">
        <v>5661</v>
      </c>
      <c r="N10" s="58" t="n">
        <v>2.15657142857143</v>
      </c>
      <c r="O10" s="34" t="n">
        <v>485</v>
      </c>
      <c r="P10" s="34" t="n">
        <v>274</v>
      </c>
      <c r="Q10" s="34" t="n">
        <v>115</v>
      </c>
    </row>
    <row r="11" customFormat="false" ht="13.3" hidden="false" customHeight="false" outlineLevel="0" collapsed="false">
      <c r="A11" s="34" t="s">
        <v>120</v>
      </c>
      <c r="B11" s="57" t="n">
        <v>4018</v>
      </c>
      <c r="C11" s="34" t="n">
        <v>1648</v>
      </c>
      <c r="D11" s="34" t="n">
        <v>1052</v>
      </c>
      <c r="E11" s="34" t="n">
        <v>595</v>
      </c>
      <c r="F11" s="34" t="n">
        <v>505</v>
      </c>
      <c r="G11" s="34" t="n">
        <v>156</v>
      </c>
      <c r="H11" s="34" t="n">
        <v>49</v>
      </c>
      <c r="I11" s="34" t="n">
        <v>10</v>
      </c>
      <c r="J11" s="34" t="n">
        <v>3</v>
      </c>
      <c r="K11" s="34" t="n">
        <v>0</v>
      </c>
      <c r="L11" s="34" t="n">
        <v>0</v>
      </c>
      <c r="M11" s="34" t="n">
        <v>8725</v>
      </c>
      <c r="N11" s="58" t="n">
        <v>2.17147834743654</v>
      </c>
      <c r="O11" s="34" t="n">
        <v>659</v>
      </c>
      <c r="P11" s="34" t="n">
        <v>365</v>
      </c>
      <c r="Q11" s="34" t="n">
        <v>131</v>
      </c>
    </row>
    <row r="12" customFormat="false" ht="13.3" hidden="false" customHeight="false" outlineLevel="0" collapsed="false">
      <c r="A12" s="34" t="s">
        <v>121</v>
      </c>
      <c r="B12" s="57" t="n">
        <v>2844</v>
      </c>
      <c r="C12" s="34" t="n">
        <v>1081</v>
      </c>
      <c r="D12" s="34" t="n">
        <v>692</v>
      </c>
      <c r="E12" s="34" t="n">
        <v>516</v>
      </c>
      <c r="F12" s="34" t="n">
        <v>379</v>
      </c>
      <c r="G12" s="34" t="n">
        <v>134</v>
      </c>
      <c r="H12" s="34" t="n">
        <v>26</v>
      </c>
      <c r="I12" s="34" t="n">
        <v>13</v>
      </c>
      <c r="J12" s="34" t="n">
        <v>2</v>
      </c>
      <c r="K12" s="34" t="n">
        <v>0</v>
      </c>
      <c r="L12" s="34" t="n">
        <v>1</v>
      </c>
      <c r="M12" s="34" t="n">
        <v>6472</v>
      </c>
      <c r="N12" s="58" t="n">
        <v>2.27566807313643</v>
      </c>
      <c r="O12" s="34" t="n">
        <v>357</v>
      </c>
      <c r="P12" s="34" t="n">
        <v>254</v>
      </c>
      <c r="Q12" s="34" t="n">
        <v>107</v>
      </c>
    </row>
    <row r="13" customFormat="false" ht="13.3" hidden="false" customHeight="false" outlineLevel="0" collapsed="false">
      <c r="A13" s="34" t="s">
        <v>122</v>
      </c>
      <c r="B13" s="57" t="n">
        <v>1448</v>
      </c>
      <c r="C13" s="34" t="n">
        <v>543</v>
      </c>
      <c r="D13" s="34" t="n">
        <v>351</v>
      </c>
      <c r="E13" s="34" t="n">
        <v>229</v>
      </c>
      <c r="F13" s="34" t="n">
        <v>189</v>
      </c>
      <c r="G13" s="34" t="n">
        <v>77</v>
      </c>
      <c r="H13" s="34" t="n">
        <v>38</v>
      </c>
      <c r="I13" s="34" t="n">
        <v>20</v>
      </c>
      <c r="J13" s="34" t="n">
        <v>0</v>
      </c>
      <c r="K13" s="34" t="n">
        <v>1</v>
      </c>
      <c r="L13" s="34" t="n">
        <v>0</v>
      </c>
      <c r="M13" s="34" t="n">
        <v>3450</v>
      </c>
      <c r="N13" s="58" t="n">
        <v>2.38259668508287</v>
      </c>
      <c r="O13" s="34" t="n">
        <v>170</v>
      </c>
      <c r="P13" s="34" t="n">
        <v>147</v>
      </c>
      <c r="Q13" s="34" t="n">
        <v>47</v>
      </c>
    </row>
    <row r="14" customFormat="false" ht="13.3" hidden="false" customHeight="false" outlineLevel="0" collapsed="false">
      <c r="A14" s="34" t="s">
        <v>123</v>
      </c>
      <c r="B14" s="57" t="n">
        <v>1653</v>
      </c>
      <c r="C14" s="34" t="n">
        <v>566</v>
      </c>
      <c r="D14" s="34" t="n">
        <v>434</v>
      </c>
      <c r="E14" s="34" t="n">
        <v>291</v>
      </c>
      <c r="F14" s="34" t="n">
        <v>239</v>
      </c>
      <c r="G14" s="34" t="n">
        <v>78</v>
      </c>
      <c r="H14" s="34" t="n">
        <v>24</v>
      </c>
      <c r="I14" s="34" t="n">
        <v>16</v>
      </c>
      <c r="J14" s="34" t="n">
        <v>5</v>
      </c>
      <c r="K14" s="34" t="n">
        <v>0</v>
      </c>
      <c r="L14" s="34" t="n">
        <v>0</v>
      </c>
      <c r="M14" s="34" t="n">
        <v>3949</v>
      </c>
      <c r="N14" s="58" t="n">
        <v>2.38898971566848</v>
      </c>
      <c r="O14" s="34" t="n">
        <v>198</v>
      </c>
      <c r="P14" s="34" t="n">
        <v>157</v>
      </c>
      <c r="Q14" s="34" t="n">
        <v>62</v>
      </c>
    </row>
    <row r="15" customFormat="false" ht="13.3" hidden="false" customHeight="false" outlineLevel="0" collapsed="false">
      <c r="A15" s="34" t="s">
        <v>124</v>
      </c>
      <c r="B15" s="57" t="n">
        <v>6063</v>
      </c>
      <c r="C15" s="34" t="n">
        <v>2505</v>
      </c>
      <c r="D15" s="34" t="n">
        <v>1312</v>
      </c>
      <c r="E15" s="34" t="n">
        <v>977</v>
      </c>
      <c r="F15" s="34" t="n">
        <v>788</v>
      </c>
      <c r="G15" s="34" t="n">
        <v>331</v>
      </c>
      <c r="H15" s="34" t="n">
        <v>97</v>
      </c>
      <c r="I15" s="34" t="n">
        <v>36</v>
      </c>
      <c r="J15" s="34" t="n">
        <v>12</v>
      </c>
      <c r="K15" s="34" t="n">
        <v>5</v>
      </c>
      <c r="L15" s="34" t="n">
        <v>0</v>
      </c>
      <c r="M15" s="34" t="n">
        <v>13842</v>
      </c>
      <c r="N15" s="58" t="n">
        <v>2.28302820385948</v>
      </c>
      <c r="O15" s="34" t="n">
        <v>501</v>
      </c>
      <c r="P15" s="34" t="n">
        <v>404</v>
      </c>
      <c r="Q15" s="34" t="n">
        <v>128</v>
      </c>
    </row>
    <row r="16" customFormat="false" ht="13.3" hidden="false" customHeight="false" outlineLevel="0" collapsed="false">
      <c r="A16" s="34" t="s">
        <v>125</v>
      </c>
      <c r="B16" s="57" t="n">
        <v>3499</v>
      </c>
      <c r="C16" s="34" t="n">
        <v>1133</v>
      </c>
      <c r="D16" s="34" t="n">
        <v>948</v>
      </c>
      <c r="E16" s="34" t="n">
        <v>664</v>
      </c>
      <c r="F16" s="34" t="n">
        <v>526</v>
      </c>
      <c r="G16" s="34" t="n">
        <v>169</v>
      </c>
      <c r="H16" s="34" t="n">
        <v>44</v>
      </c>
      <c r="I16" s="34" t="n">
        <v>14</v>
      </c>
      <c r="J16" s="34" t="n">
        <v>1</v>
      </c>
      <c r="K16" s="34" t="n">
        <v>0</v>
      </c>
      <c r="L16" s="34" t="n">
        <v>0</v>
      </c>
      <c r="M16" s="34" t="n">
        <v>8340</v>
      </c>
      <c r="N16" s="58" t="n">
        <v>2.38353815375822</v>
      </c>
      <c r="O16" s="34" t="n">
        <v>365</v>
      </c>
      <c r="P16" s="34" t="n">
        <v>231</v>
      </c>
      <c r="Q16" s="34" t="n">
        <v>79</v>
      </c>
    </row>
    <row r="17" customFormat="false" ht="13.3" hidden="false" customHeight="false" outlineLevel="0" collapsed="false">
      <c r="A17" s="34" t="s">
        <v>126</v>
      </c>
      <c r="B17" s="57" t="n">
        <v>7398</v>
      </c>
      <c r="C17" s="34" t="n">
        <v>2643</v>
      </c>
      <c r="D17" s="34" t="n">
        <v>1796</v>
      </c>
      <c r="E17" s="34" t="n">
        <v>1256</v>
      </c>
      <c r="F17" s="34" t="n">
        <v>1157</v>
      </c>
      <c r="G17" s="34" t="n">
        <v>396</v>
      </c>
      <c r="H17" s="34" t="n">
        <v>112</v>
      </c>
      <c r="I17" s="34" t="n">
        <v>27</v>
      </c>
      <c r="J17" s="34" t="n">
        <v>7</v>
      </c>
      <c r="K17" s="34" t="n">
        <v>2</v>
      </c>
      <c r="L17" s="34" t="n">
        <v>2</v>
      </c>
      <c r="M17" s="34" t="n">
        <v>17566</v>
      </c>
      <c r="N17" s="58" t="n">
        <v>2.37442552041092</v>
      </c>
      <c r="O17" s="34" t="n">
        <v>795</v>
      </c>
      <c r="P17" s="34" t="n">
        <v>569</v>
      </c>
      <c r="Q17" s="34" t="n">
        <v>232</v>
      </c>
    </row>
    <row r="18" customFormat="false" ht="13.3" hidden="false" customHeight="false" outlineLevel="0" collapsed="false">
      <c r="A18" s="34" t="s">
        <v>127</v>
      </c>
      <c r="B18" s="57" t="n">
        <v>5292</v>
      </c>
      <c r="C18" s="34" t="n">
        <v>1643</v>
      </c>
      <c r="D18" s="34" t="n">
        <v>1543</v>
      </c>
      <c r="E18" s="34" t="n">
        <v>954</v>
      </c>
      <c r="F18" s="34" t="n">
        <v>810</v>
      </c>
      <c r="G18" s="34" t="n">
        <v>244</v>
      </c>
      <c r="H18" s="34" t="n">
        <v>74</v>
      </c>
      <c r="I18" s="34" t="n">
        <v>16</v>
      </c>
      <c r="J18" s="34" t="n">
        <v>8</v>
      </c>
      <c r="K18" s="34" t="n">
        <v>0</v>
      </c>
      <c r="L18" s="34" t="n">
        <v>0</v>
      </c>
      <c r="M18" s="34" t="n">
        <v>12671</v>
      </c>
      <c r="N18" s="58" t="n">
        <v>2.39436885865457</v>
      </c>
      <c r="O18" s="34" t="n">
        <v>701</v>
      </c>
      <c r="P18" s="34" t="n">
        <v>679</v>
      </c>
      <c r="Q18" s="34" t="n">
        <v>250</v>
      </c>
    </row>
    <row r="19" customFormat="false" ht="13.3" hidden="false" customHeight="false" outlineLevel="0" collapsed="false">
      <c r="A19" s="34" t="s">
        <v>128</v>
      </c>
      <c r="B19" s="57" t="n">
        <v>6968</v>
      </c>
      <c r="C19" s="34" t="n">
        <v>2295</v>
      </c>
      <c r="D19" s="34" t="n">
        <v>1850</v>
      </c>
      <c r="E19" s="34" t="n">
        <v>1254</v>
      </c>
      <c r="F19" s="34" t="n">
        <v>1063</v>
      </c>
      <c r="G19" s="34" t="n">
        <v>372</v>
      </c>
      <c r="H19" s="34" t="n">
        <v>95</v>
      </c>
      <c r="I19" s="34" t="n">
        <v>29</v>
      </c>
      <c r="J19" s="34" t="n">
        <v>4</v>
      </c>
      <c r="K19" s="34" t="n">
        <v>4</v>
      </c>
      <c r="L19" s="34" t="n">
        <v>2</v>
      </c>
      <c r="M19" s="34" t="n">
        <v>16730</v>
      </c>
      <c r="N19" s="58" t="n">
        <v>2.40097588978186</v>
      </c>
      <c r="O19" s="34" t="n">
        <v>869</v>
      </c>
      <c r="P19" s="34" t="n">
        <v>777</v>
      </c>
      <c r="Q19" s="34" t="n">
        <v>262</v>
      </c>
    </row>
    <row r="20" customFormat="false" ht="13.3" hidden="false" customHeight="false" outlineLevel="0" collapsed="false">
      <c r="A20" s="34" t="s">
        <v>129</v>
      </c>
      <c r="B20" s="57" t="n">
        <v>3254</v>
      </c>
      <c r="C20" s="34" t="n">
        <v>1093</v>
      </c>
      <c r="D20" s="34" t="n">
        <v>908</v>
      </c>
      <c r="E20" s="34" t="n">
        <v>540</v>
      </c>
      <c r="F20" s="34" t="n">
        <v>474</v>
      </c>
      <c r="G20" s="34" t="n">
        <v>174</v>
      </c>
      <c r="H20" s="34" t="n">
        <v>56</v>
      </c>
      <c r="I20" s="34" t="n">
        <v>7</v>
      </c>
      <c r="J20" s="34" t="n">
        <v>2</v>
      </c>
      <c r="K20" s="34" t="n">
        <v>0</v>
      </c>
      <c r="L20" s="34" t="n">
        <v>0</v>
      </c>
      <c r="M20" s="34" t="n">
        <v>7696</v>
      </c>
      <c r="N20" s="58" t="n">
        <v>2.36508912108175</v>
      </c>
      <c r="O20" s="34" t="n">
        <v>416</v>
      </c>
      <c r="P20" s="34" t="n">
        <v>348</v>
      </c>
      <c r="Q20" s="34" t="n">
        <v>127</v>
      </c>
    </row>
    <row r="21" customFormat="false" ht="13.3" hidden="false" customHeight="false" outlineLevel="0" collapsed="false">
      <c r="A21" s="34" t="s">
        <v>130</v>
      </c>
      <c r="B21" s="57" t="n">
        <v>6278</v>
      </c>
      <c r="C21" s="34" t="n">
        <v>2874</v>
      </c>
      <c r="D21" s="34" t="n">
        <v>1446</v>
      </c>
      <c r="E21" s="34" t="n">
        <v>918</v>
      </c>
      <c r="F21" s="34" t="n">
        <v>702</v>
      </c>
      <c r="G21" s="34" t="n">
        <v>254</v>
      </c>
      <c r="H21" s="34" t="n">
        <v>57</v>
      </c>
      <c r="I21" s="34" t="n">
        <v>22</v>
      </c>
      <c r="J21" s="34" t="n">
        <v>2</v>
      </c>
      <c r="K21" s="34" t="n">
        <v>3</v>
      </c>
      <c r="L21" s="34" t="n">
        <v>0</v>
      </c>
      <c r="M21" s="34" t="n">
        <v>13137</v>
      </c>
      <c r="N21" s="58" t="n">
        <v>2.09254539662313</v>
      </c>
      <c r="O21" s="34" t="n">
        <v>966</v>
      </c>
      <c r="P21" s="34" t="n">
        <v>535</v>
      </c>
      <c r="Q21" s="34" t="n">
        <v>203</v>
      </c>
    </row>
    <row r="22" customFormat="false" ht="13.3" hidden="false" customHeight="false" outlineLevel="0" collapsed="false">
      <c r="A22" s="34" t="s">
        <v>131</v>
      </c>
      <c r="B22" s="57" t="n">
        <v>3868</v>
      </c>
      <c r="C22" s="34" t="n">
        <v>1592</v>
      </c>
      <c r="D22" s="34" t="n">
        <v>1058</v>
      </c>
      <c r="E22" s="34" t="n">
        <v>610</v>
      </c>
      <c r="F22" s="34" t="n">
        <v>453</v>
      </c>
      <c r="G22" s="34" t="n">
        <v>124</v>
      </c>
      <c r="H22" s="34" t="n">
        <v>22</v>
      </c>
      <c r="I22" s="34" t="n">
        <v>7</v>
      </c>
      <c r="J22" s="34" t="n">
        <v>1</v>
      </c>
      <c r="K22" s="34" t="n">
        <v>1</v>
      </c>
      <c r="L22" s="34" t="n">
        <v>0</v>
      </c>
      <c r="M22" s="34" t="n">
        <v>8168</v>
      </c>
      <c r="N22" s="58" t="n">
        <v>2.11168562564633</v>
      </c>
      <c r="O22" s="34" t="n">
        <v>499</v>
      </c>
      <c r="P22" s="34" t="n">
        <v>350</v>
      </c>
      <c r="Q22" s="34" t="n">
        <v>132</v>
      </c>
    </row>
    <row r="23" customFormat="false" ht="13.3" hidden="false" customHeight="false" outlineLevel="0" collapsed="false">
      <c r="A23" s="34" t="s">
        <v>132</v>
      </c>
      <c r="B23" s="57" t="n">
        <v>4503</v>
      </c>
      <c r="C23" s="34" t="n">
        <v>1589</v>
      </c>
      <c r="D23" s="34" t="n">
        <v>1147</v>
      </c>
      <c r="E23" s="34" t="n">
        <v>759</v>
      </c>
      <c r="F23" s="34" t="n">
        <v>674</v>
      </c>
      <c r="G23" s="34" t="n">
        <v>226</v>
      </c>
      <c r="H23" s="34" t="n">
        <v>74</v>
      </c>
      <c r="I23" s="34" t="n">
        <v>24</v>
      </c>
      <c r="J23" s="34" t="n">
        <v>8</v>
      </c>
      <c r="K23" s="34" t="n">
        <v>2</v>
      </c>
      <c r="L23" s="34" t="n">
        <v>0</v>
      </c>
      <c r="M23" s="34" t="n">
        <v>10680</v>
      </c>
      <c r="N23" s="58" t="n">
        <v>2.37175216522318</v>
      </c>
      <c r="O23" s="34" t="n">
        <v>506</v>
      </c>
      <c r="P23" s="34" t="n">
        <v>416</v>
      </c>
      <c r="Q23" s="34" t="n">
        <v>147</v>
      </c>
    </row>
    <row r="24" customFormat="false" ht="13.3" hidden="false" customHeight="false" outlineLevel="0" collapsed="false">
      <c r="A24" s="34" t="s">
        <v>133</v>
      </c>
      <c r="B24" s="57" t="n">
        <v>1834</v>
      </c>
      <c r="C24" s="34" t="n">
        <v>1011</v>
      </c>
      <c r="D24" s="34" t="n">
        <v>317</v>
      </c>
      <c r="E24" s="34" t="n">
        <v>199</v>
      </c>
      <c r="F24" s="34" t="n">
        <v>186</v>
      </c>
      <c r="G24" s="34" t="n">
        <v>79</v>
      </c>
      <c r="H24" s="34" t="n">
        <v>25</v>
      </c>
      <c r="I24" s="34" t="n">
        <v>11</v>
      </c>
      <c r="J24" s="34" t="n">
        <v>6</v>
      </c>
      <c r="K24" s="34" t="n">
        <v>0</v>
      </c>
      <c r="L24" s="34" t="n">
        <v>0</v>
      </c>
      <c r="M24" s="34" t="n">
        <v>3656</v>
      </c>
      <c r="N24" s="58" t="n">
        <v>1.99345692475463</v>
      </c>
      <c r="O24" s="34" t="n">
        <v>161</v>
      </c>
      <c r="P24" s="34" t="n">
        <v>138</v>
      </c>
      <c r="Q24" s="34" t="n">
        <v>55</v>
      </c>
    </row>
    <row r="25" customFormat="false" ht="13.3" hidden="false" customHeight="false" outlineLevel="0" collapsed="false">
      <c r="A25" s="34" t="s">
        <v>134</v>
      </c>
      <c r="B25" s="57" t="n">
        <v>2491</v>
      </c>
      <c r="C25" s="34" t="n">
        <v>773</v>
      </c>
      <c r="D25" s="34" t="n">
        <v>537</v>
      </c>
      <c r="E25" s="34" t="n">
        <v>425</v>
      </c>
      <c r="F25" s="34" t="n">
        <v>462</v>
      </c>
      <c r="G25" s="34" t="n">
        <v>206</v>
      </c>
      <c r="H25" s="34" t="n">
        <v>55</v>
      </c>
      <c r="I25" s="34" t="n">
        <v>22</v>
      </c>
      <c r="J25" s="34" t="n">
        <v>7</v>
      </c>
      <c r="K25" s="34" t="n">
        <v>2</v>
      </c>
      <c r="L25" s="34" t="n">
        <v>2</v>
      </c>
      <c r="M25" s="34" t="n">
        <v>6579</v>
      </c>
      <c r="N25" s="58" t="n">
        <v>2.64110798875953</v>
      </c>
      <c r="O25" s="34" t="n">
        <v>324</v>
      </c>
      <c r="P25" s="34" t="n">
        <v>188</v>
      </c>
      <c r="Q25" s="34" t="n">
        <v>59</v>
      </c>
    </row>
    <row r="26" customFormat="false" ht="13.3" hidden="false" customHeight="false" outlineLevel="0" collapsed="false">
      <c r="A26" s="34" t="s">
        <v>135</v>
      </c>
      <c r="B26" s="57" t="n">
        <v>2100</v>
      </c>
      <c r="C26" s="34" t="n">
        <v>714</v>
      </c>
      <c r="D26" s="34" t="n">
        <v>549</v>
      </c>
      <c r="E26" s="34" t="n">
        <v>342</v>
      </c>
      <c r="F26" s="34" t="n">
        <v>292</v>
      </c>
      <c r="G26" s="34" t="n">
        <v>141</v>
      </c>
      <c r="H26" s="34" t="n">
        <v>41</v>
      </c>
      <c r="I26" s="34" t="n">
        <v>15</v>
      </c>
      <c r="J26" s="34" t="n">
        <v>6</v>
      </c>
      <c r="K26" s="34" t="n">
        <v>0</v>
      </c>
      <c r="L26" s="34" t="n">
        <v>0</v>
      </c>
      <c r="M26" s="34" t="n">
        <v>5110</v>
      </c>
      <c r="N26" s="58" t="n">
        <v>2.43333333333333</v>
      </c>
      <c r="O26" s="34" t="n">
        <v>398</v>
      </c>
      <c r="P26" s="34" t="n">
        <v>270</v>
      </c>
      <c r="Q26" s="34" t="n">
        <v>113</v>
      </c>
    </row>
    <row r="27" customFormat="false" ht="13.3" hidden="false" customHeight="false" outlineLevel="0" collapsed="false">
      <c r="A27" s="34" t="s">
        <v>136</v>
      </c>
      <c r="B27" s="57" t="n">
        <v>4097</v>
      </c>
      <c r="C27" s="34" t="n">
        <v>1537</v>
      </c>
      <c r="D27" s="34" t="n">
        <v>1002</v>
      </c>
      <c r="E27" s="34" t="n">
        <v>702</v>
      </c>
      <c r="F27" s="34" t="n">
        <v>588</v>
      </c>
      <c r="G27" s="34" t="n">
        <v>189</v>
      </c>
      <c r="H27" s="34" t="n">
        <v>56</v>
      </c>
      <c r="I27" s="34" t="n">
        <v>15</v>
      </c>
      <c r="J27" s="34" t="n">
        <v>7</v>
      </c>
      <c r="K27" s="34" t="n">
        <v>1</v>
      </c>
      <c r="L27" s="34" t="n">
        <v>0</v>
      </c>
      <c r="M27" s="34" t="n">
        <v>9450</v>
      </c>
      <c r="N27" s="58" t="n">
        <v>2.30656577983891</v>
      </c>
      <c r="O27" s="34" t="n">
        <v>507</v>
      </c>
      <c r="P27" s="34" t="n">
        <v>396</v>
      </c>
      <c r="Q27" s="34" t="n">
        <v>145</v>
      </c>
    </row>
    <row r="28" customFormat="false" ht="13.3" hidden="false" customHeight="false" outlineLevel="0" collapsed="false">
      <c r="A28" s="34" t="s">
        <v>137</v>
      </c>
      <c r="B28" s="57" t="n">
        <v>5653</v>
      </c>
      <c r="C28" s="34" t="n">
        <v>1652</v>
      </c>
      <c r="D28" s="34" t="n">
        <v>1734</v>
      </c>
      <c r="E28" s="34" t="n">
        <v>1067</v>
      </c>
      <c r="F28" s="34" t="n">
        <v>842</v>
      </c>
      <c r="G28" s="34" t="n">
        <v>267</v>
      </c>
      <c r="H28" s="34" t="n">
        <v>75</v>
      </c>
      <c r="I28" s="34" t="n">
        <v>13</v>
      </c>
      <c r="J28" s="34" t="n">
        <v>3</v>
      </c>
      <c r="K28" s="34" t="n">
        <v>0</v>
      </c>
      <c r="L28" s="34" t="n">
        <v>0</v>
      </c>
      <c r="M28" s="34" t="n">
        <v>13589</v>
      </c>
      <c r="N28" s="58" t="n">
        <v>2.40385635945516</v>
      </c>
      <c r="O28" s="34" t="n">
        <v>682</v>
      </c>
      <c r="P28" s="34" t="n">
        <v>735</v>
      </c>
      <c r="Q28" s="34" t="n">
        <v>238</v>
      </c>
    </row>
    <row r="29" customFormat="false" ht="13.3" hidden="false" customHeight="false" outlineLevel="0" collapsed="false">
      <c r="A29" s="34" t="s">
        <v>138</v>
      </c>
      <c r="B29" s="34" t="n">
        <v>513</v>
      </c>
      <c r="C29" s="34" t="n">
        <v>92</v>
      </c>
      <c r="D29" s="34" t="n">
        <v>147</v>
      </c>
      <c r="E29" s="34" t="n">
        <v>119</v>
      </c>
      <c r="F29" s="34" t="n">
        <v>87</v>
      </c>
      <c r="G29" s="34" t="n">
        <v>40</v>
      </c>
      <c r="H29" s="34" t="n">
        <v>19</v>
      </c>
      <c r="I29" s="34" t="n">
        <v>7</v>
      </c>
      <c r="J29" s="34" t="n">
        <v>1</v>
      </c>
      <c r="K29" s="34" t="n">
        <v>1</v>
      </c>
      <c r="L29" s="34" t="n">
        <v>0</v>
      </c>
      <c r="M29" s="34" t="n">
        <v>1471</v>
      </c>
      <c r="N29" s="58" t="n">
        <v>2.86744639376218</v>
      </c>
      <c r="O29" s="34" t="n">
        <v>56</v>
      </c>
      <c r="P29" s="34" t="n">
        <v>69</v>
      </c>
      <c r="Q29" s="34" t="n">
        <v>24</v>
      </c>
    </row>
    <row r="30" customFormat="false" ht="13.3" hidden="false" customHeight="false" outlineLevel="0" collapsed="false">
      <c r="A30" s="34" t="s">
        <v>139</v>
      </c>
      <c r="B30" s="57" t="n">
        <v>4743</v>
      </c>
      <c r="C30" s="34" t="n">
        <v>1327</v>
      </c>
      <c r="D30" s="34" t="n">
        <v>1409</v>
      </c>
      <c r="E30" s="34" t="n">
        <v>932</v>
      </c>
      <c r="F30" s="34" t="n">
        <v>737</v>
      </c>
      <c r="G30" s="34" t="n">
        <v>254</v>
      </c>
      <c r="H30" s="34" t="n">
        <v>62</v>
      </c>
      <c r="I30" s="34" t="n">
        <v>16</v>
      </c>
      <c r="J30" s="34" t="n">
        <v>4</v>
      </c>
      <c r="K30" s="34" t="n">
        <v>0</v>
      </c>
      <c r="L30" s="34" t="n">
        <v>2</v>
      </c>
      <c r="M30" s="34" t="n">
        <v>11695</v>
      </c>
      <c r="N30" s="58" t="n">
        <v>2.46573898376555</v>
      </c>
      <c r="O30" s="34" t="n">
        <v>570</v>
      </c>
      <c r="P30" s="34" t="n">
        <v>517</v>
      </c>
      <c r="Q30" s="34" t="n">
        <v>150</v>
      </c>
    </row>
    <row r="31" customFormat="false" ht="13.3" hidden="false" customHeight="false" outlineLevel="0" collapsed="false">
      <c r="A31" s="34" t="s">
        <v>140</v>
      </c>
      <c r="B31" s="57" t="n">
        <v>4281</v>
      </c>
      <c r="C31" s="34" t="n">
        <v>1731</v>
      </c>
      <c r="D31" s="34" t="n">
        <v>1103</v>
      </c>
      <c r="E31" s="34" t="n">
        <v>671</v>
      </c>
      <c r="F31" s="34" t="n">
        <v>517</v>
      </c>
      <c r="G31" s="34" t="n">
        <v>192</v>
      </c>
      <c r="H31" s="34" t="n">
        <v>49</v>
      </c>
      <c r="I31" s="34" t="n">
        <v>12</v>
      </c>
      <c r="J31" s="34" t="n">
        <v>2</v>
      </c>
      <c r="K31" s="34" t="n">
        <v>4</v>
      </c>
      <c r="L31" s="34" t="n">
        <v>0</v>
      </c>
      <c r="M31" s="34" t="n">
        <v>9408</v>
      </c>
      <c r="N31" s="58" t="n">
        <v>2.19761737911703</v>
      </c>
      <c r="O31" s="34" t="n">
        <v>631</v>
      </c>
      <c r="P31" s="34" t="n">
        <v>426</v>
      </c>
      <c r="Q31" s="34" t="n">
        <v>155</v>
      </c>
    </row>
    <row r="32" customFormat="false" ht="13.3" hidden="false" customHeight="false" outlineLevel="0" collapsed="false">
      <c r="A32" s="34" t="s">
        <v>141</v>
      </c>
      <c r="B32" s="57" t="n">
        <v>5166</v>
      </c>
      <c r="C32" s="34" t="n">
        <v>1668</v>
      </c>
      <c r="D32" s="34" t="n">
        <v>1313</v>
      </c>
      <c r="E32" s="34" t="n">
        <v>1027</v>
      </c>
      <c r="F32" s="34" t="n">
        <v>807</v>
      </c>
      <c r="G32" s="34" t="n">
        <v>264</v>
      </c>
      <c r="H32" s="34" t="n">
        <v>59</v>
      </c>
      <c r="I32" s="34" t="n">
        <v>20</v>
      </c>
      <c r="J32" s="34" t="n">
        <v>8</v>
      </c>
      <c r="K32" s="34" t="n">
        <v>0</v>
      </c>
      <c r="L32" s="34" t="n">
        <v>0</v>
      </c>
      <c r="M32" s="34" t="n">
        <v>12481</v>
      </c>
      <c r="N32" s="58" t="n">
        <v>2.4159891598916</v>
      </c>
      <c r="O32" s="34" t="n">
        <v>682</v>
      </c>
      <c r="P32" s="34" t="n">
        <v>464</v>
      </c>
      <c r="Q32" s="34" t="n">
        <v>141</v>
      </c>
    </row>
    <row r="33" customFormat="false" ht="13.3" hidden="false" customHeight="false" outlineLevel="0" collapsed="false">
      <c r="A33" s="34" t="s">
        <v>142</v>
      </c>
      <c r="B33" s="57" t="n">
        <v>4071</v>
      </c>
      <c r="C33" s="34" t="n">
        <v>1361</v>
      </c>
      <c r="D33" s="34" t="n">
        <v>1070</v>
      </c>
      <c r="E33" s="34" t="n">
        <v>775</v>
      </c>
      <c r="F33" s="34" t="n">
        <v>574</v>
      </c>
      <c r="G33" s="34" t="n">
        <v>211</v>
      </c>
      <c r="H33" s="34" t="n">
        <v>63</v>
      </c>
      <c r="I33" s="34" t="n">
        <v>10</v>
      </c>
      <c r="J33" s="34" t="n">
        <v>6</v>
      </c>
      <c r="K33" s="34" t="n">
        <v>0</v>
      </c>
      <c r="L33" s="34" t="n">
        <v>1</v>
      </c>
      <c r="M33" s="34" t="n">
        <v>9683</v>
      </c>
      <c r="N33" s="58" t="n">
        <v>2.37853107344633</v>
      </c>
      <c r="O33" s="34" t="n">
        <v>472</v>
      </c>
      <c r="P33" s="34" t="n">
        <v>334</v>
      </c>
      <c r="Q33" s="34" t="n">
        <v>122</v>
      </c>
    </row>
    <row r="34" customFormat="false" ht="13.3" hidden="false" customHeight="false" outlineLevel="0" collapsed="false">
      <c r="A34" s="34" t="s">
        <v>143</v>
      </c>
      <c r="B34" s="57" t="n">
        <v>1743</v>
      </c>
      <c r="C34" s="34" t="n">
        <v>692</v>
      </c>
      <c r="D34" s="34" t="n">
        <v>462</v>
      </c>
      <c r="E34" s="34" t="n">
        <v>271</v>
      </c>
      <c r="F34" s="34" t="n">
        <v>222</v>
      </c>
      <c r="G34" s="34" t="n">
        <v>73</v>
      </c>
      <c r="H34" s="34" t="n">
        <v>21</v>
      </c>
      <c r="I34" s="34" t="n">
        <v>2</v>
      </c>
      <c r="J34" s="34" t="n">
        <v>0</v>
      </c>
      <c r="K34" s="34" t="n">
        <v>0</v>
      </c>
      <c r="L34" s="34" t="n">
        <v>0</v>
      </c>
      <c r="M34" s="34" t="n">
        <v>3822</v>
      </c>
      <c r="N34" s="58" t="n">
        <v>2.19277108433735</v>
      </c>
      <c r="O34" s="34" t="n">
        <v>378</v>
      </c>
      <c r="P34" s="34" t="n">
        <v>188</v>
      </c>
      <c r="Q34" s="34" t="n">
        <v>81</v>
      </c>
    </row>
    <row r="35" customFormat="false" ht="13.3" hidden="false" customHeight="false" outlineLevel="0" collapsed="false">
      <c r="A35" s="34" t="s">
        <v>144</v>
      </c>
      <c r="B35" s="57" t="n">
        <v>6535</v>
      </c>
      <c r="C35" s="34" t="n">
        <v>2494</v>
      </c>
      <c r="D35" s="34" t="n">
        <v>1753</v>
      </c>
      <c r="E35" s="34" t="n">
        <v>1081</v>
      </c>
      <c r="F35" s="34" t="n">
        <v>851</v>
      </c>
      <c r="G35" s="34" t="n">
        <v>284</v>
      </c>
      <c r="H35" s="34" t="n">
        <v>50</v>
      </c>
      <c r="I35" s="34" t="n">
        <v>17</v>
      </c>
      <c r="J35" s="34" t="n">
        <v>3</v>
      </c>
      <c r="K35" s="34" t="n">
        <v>2</v>
      </c>
      <c r="L35" s="34" t="n">
        <v>0</v>
      </c>
      <c r="M35" s="34" t="n">
        <v>14528</v>
      </c>
      <c r="N35" s="58" t="n">
        <v>2.22310635042081</v>
      </c>
      <c r="O35" s="34" t="n">
        <v>993</v>
      </c>
      <c r="P35" s="34" t="n">
        <v>705</v>
      </c>
      <c r="Q35" s="34" t="n">
        <v>296</v>
      </c>
    </row>
    <row r="36" customFormat="false" ht="13.3" hidden="false" customHeight="false" outlineLevel="0" collapsed="false">
      <c r="A36" s="34" t="s">
        <v>145</v>
      </c>
      <c r="B36" s="57" t="n">
        <v>2437</v>
      </c>
      <c r="C36" s="34" t="n">
        <v>1151</v>
      </c>
      <c r="D36" s="34" t="n">
        <v>470</v>
      </c>
      <c r="E36" s="34" t="n">
        <v>359</v>
      </c>
      <c r="F36" s="34" t="n">
        <v>279</v>
      </c>
      <c r="G36" s="34" t="n">
        <v>116</v>
      </c>
      <c r="H36" s="34" t="n">
        <v>41</v>
      </c>
      <c r="I36" s="34" t="n">
        <v>16</v>
      </c>
      <c r="J36" s="34" t="n">
        <v>4</v>
      </c>
      <c r="K36" s="34" t="n">
        <v>1</v>
      </c>
      <c r="L36" s="34" t="n">
        <v>0</v>
      </c>
      <c r="M36" s="34" t="n">
        <v>5263</v>
      </c>
      <c r="N36" s="58" t="n">
        <v>2.15962248666393</v>
      </c>
      <c r="O36" s="34" t="n">
        <v>222</v>
      </c>
      <c r="P36" s="34" t="n">
        <v>230</v>
      </c>
      <c r="Q36" s="34" t="n">
        <v>68</v>
      </c>
    </row>
    <row r="37" customFormat="false" ht="13.3" hidden="false" customHeight="false" outlineLevel="0" collapsed="false">
      <c r="A37" s="34" t="s">
        <v>146</v>
      </c>
      <c r="B37" s="57" t="n">
        <v>2601</v>
      </c>
      <c r="C37" s="34" t="n">
        <v>938</v>
      </c>
      <c r="D37" s="34" t="n">
        <v>628</v>
      </c>
      <c r="E37" s="34" t="n">
        <v>449</v>
      </c>
      <c r="F37" s="34" t="n">
        <v>393</v>
      </c>
      <c r="G37" s="34" t="n">
        <v>127</v>
      </c>
      <c r="H37" s="34" t="n">
        <v>46</v>
      </c>
      <c r="I37" s="34" t="n">
        <v>14</v>
      </c>
      <c r="J37" s="34" t="n">
        <v>3</v>
      </c>
      <c r="K37" s="34" t="n">
        <v>2</v>
      </c>
      <c r="L37" s="34" t="n">
        <v>1</v>
      </c>
      <c r="M37" s="34" t="n">
        <v>6174</v>
      </c>
      <c r="N37" s="58" t="n">
        <v>2.37370242214533</v>
      </c>
      <c r="O37" s="34" t="n">
        <v>314</v>
      </c>
      <c r="P37" s="34" t="n">
        <v>280</v>
      </c>
      <c r="Q37" s="34" t="n">
        <v>118</v>
      </c>
    </row>
    <row r="38" customFormat="false" ht="13.3" hidden="false" customHeight="false" outlineLevel="0" collapsed="false">
      <c r="A38" s="34" t="s">
        <v>147</v>
      </c>
      <c r="B38" s="57" t="n">
        <v>2760</v>
      </c>
      <c r="C38" s="34" t="n">
        <v>701</v>
      </c>
      <c r="D38" s="34" t="n">
        <v>921</v>
      </c>
      <c r="E38" s="34" t="n">
        <v>525</v>
      </c>
      <c r="F38" s="34" t="n">
        <v>389</v>
      </c>
      <c r="G38" s="34" t="n">
        <v>164</v>
      </c>
      <c r="H38" s="34" t="n">
        <v>41</v>
      </c>
      <c r="I38" s="34" t="n">
        <v>17</v>
      </c>
      <c r="J38" s="34" t="n">
        <v>0</v>
      </c>
      <c r="K38" s="34" t="n">
        <v>2</v>
      </c>
      <c r="L38" s="34" t="n">
        <v>0</v>
      </c>
      <c r="M38" s="34" t="n">
        <v>6877</v>
      </c>
      <c r="N38" s="58" t="n">
        <v>2.49166666666667</v>
      </c>
      <c r="O38" s="34" t="n">
        <v>291</v>
      </c>
      <c r="P38" s="34" t="n">
        <v>389</v>
      </c>
      <c r="Q38" s="34" t="n">
        <v>94</v>
      </c>
    </row>
    <row r="39" customFormat="false" ht="13.3" hidden="false" customHeight="false" outlineLevel="0" collapsed="false">
      <c r="A39" s="34" t="s">
        <v>148</v>
      </c>
      <c r="B39" s="57" t="n">
        <v>3055</v>
      </c>
      <c r="C39" s="34" t="n">
        <v>1065</v>
      </c>
      <c r="D39" s="34" t="n">
        <v>876</v>
      </c>
      <c r="E39" s="34" t="n">
        <v>493</v>
      </c>
      <c r="F39" s="34" t="n">
        <v>412</v>
      </c>
      <c r="G39" s="34" t="n">
        <v>149</v>
      </c>
      <c r="H39" s="34" t="n">
        <v>46</v>
      </c>
      <c r="I39" s="34" t="n">
        <v>8</v>
      </c>
      <c r="J39" s="34" t="n">
        <v>4</v>
      </c>
      <c r="K39" s="34" t="n">
        <v>2</v>
      </c>
      <c r="L39" s="34" t="n">
        <v>0</v>
      </c>
      <c r="M39" s="34" t="n">
        <v>7071</v>
      </c>
      <c r="N39" s="58" t="n">
        <v>2.31456628477905</v>
      </c>
      <c r="O39" s="34" t="n">
        <v>536</v>
      </c>
      <c r="P39" s="34" t="n">
        <v>386</v>
      </c>
      <c r="Q39" s="34" t="n">
        <v>169</v>
      </c>
    </row>
    <row r="40" customFormat="false" ht="13.3" hidden="false" customHeight="false" outlineLevel="0" collapsed="false">
      <c r="A40" s="34" t="s">
        <v>149</v>
      </c>
      <c r="B40" s="57" t="n">
        <v>1621</v>
      </c>
      <c r="C40" s="34" t="n">
        <v>524</v>
      </c>
      <c r="D40" s="34" t="n">
        <v>406</v>
      </c>
      <c r="E40" s="34" t="n">
        <v>283</v>
      </c>
      <c r="F40" s="34" t="n">
        <v>252</v>
      </c>
      <c r="G40" s="34" t="n">
        <v>109</v>
      </c>
      <c r="H40" s="34" t="n">
        <v>28</v>
      </c>
      <c r="I40" s="34" t="n">
        <v>16</v>
      </c>
      <c r="J40" s="34" t="n">
        <v>2</v>
      </c>
      <c r="K40" s="34" t="n">
        <v>0</v>
      </c>
      <c r="L40" s="34" t="n">
        <v>1</v>
      </c>
      <c r="M40" s="34" t="n">
        <v>4044</v>
      </c>
      <c r="N40" s="58" t="n">
        <v>2.49475632325725</v>
      </c>
      <c r="O40" s="34" t="n">
        <v>166</v>
      </c>
      <c r="P40" s="34" t="n">
        <v>144</v>
      </c>
      <c r="Q40" s="34" t="n">
        <v>55</v>
      </c>
    </row>
    <row r="41" customFormat="false" ht="13.3" hidden="false" customHeight="false" outlineLevel="0" collapsed="false">
      <c r="A41" s="34" t="s">
        <v>150</v>
      </c>
      <c r="B41" s="34" t="n">
        <v>825</v>
      </c>
      <c r="C41" s="34" t="n">
        <v>200</v>
      </c>
      <c r="D41" s="34" t="n">
        <v>236</v>
      </c>
      <c r="E41" s="34" t="n">
        <v>146</v>
      </c>
      <c r="F41" s="34" t="n">
        <v>127</v>
      </c>
      <c r="G41" s="34" t="n">
        <v>65</v>
      </c>
      <c r="H41" s="34" t="n">
        <v>26</v>
      </c>
      <c r="I41" s="34" t="n">
        <v>20</v>
      </c>
      <c r="J41" s="34" t="n">
        <v>2</v>
      </c>
      <c r="K41" s="34" t="n">
        <v>3</v>
      </c>
      <c r="L41" s="34" t="n">
        <v>0</v>
      </c>
      <c r="M41" s="34" t="n">
        <v>2282</v>
      </c>
      <c r="N41" s="58" t="n">
        <v>2.76606060606061</v>
      </c>
      <c r="O41" s="34" t="n">
        <v>109</v>
      </c>
      <c r="P41" s="34" t="n">
        <v>96</v>
      </c>
      <c r="Q41" s="34" t="n">
        <v>32</v>
      </c>
    </row>
    <row r="42" customFormat="false" ht="13.3" hidden="false" customHeight="false" outlineLevel="0" collapsed="false">
      <c r="A42" s="34" t="s">
        <v>151</v>
      </c>
      <c r="B42" s="57" t="n">
        <v>2172</v>
      </c>
      <c r="C42" s="34" t="n">
        <v>699</v>
      </c>
      <c r="D42" s="34" t="n">
        <v>605</v>
      </c>
      <c r="E42" s="34" t="n">
        <v>341</v>
      </c>
      <c r="F42" s="34" t="n">
        <v>314</v>
      </c>
      <c r="G42" s="34" t="n">
        <v>136</v>
      </c>
      <c r="H42" s="34" t="n">
        <v>52</v>
      </c>
      <c r="I42" s="34" t="n">
        <v>21</v>
      </c>
      <c r="J42" s="34" t="n">
        <v>0</v>
      </c>
      <c r="K42" s="34" t="n">
        <v>3</v>
      </c>
      <c r="L42" s="34" t="n">
        <v>1</v>
      </c>
      <c r="M42" s="34" t="n">
        <v>5364</v>
      </c>
      <c r="N42" s="58" t="n">
        <v>2.46961325966851</v>
      </c>
      <c r="O42" s="34" t="n">
        <v>274</v>
      </c>
      <c r="P42" s="34" t="n">
        <v>254</v>
      </c>
      <c r="Q42" s="34" t="n">
        <v>84</v>
      </c>
    </row>
    <row r="43" customFormat="false" ht="13.3" hidden="false" customHeight="false" outlineLevel="0" collapsed="false">
      <c r="A43" s="34" t="s">
        <v>152</v>
      </c>
      <c r="B43" s="34" t="n">
        <v>541</v>
      </c>
      <c r="C43" s="34" t="n">
        <v>138</v>
      </c>
      <c r="D43" s="34" t="n">
        <v>172</v>
      </c>
      <c r="E43" s="34" t="n">
        <v>109</v>
      </c>
      <c r="F43" s="34" t="n">
        <v>68</v>
      </c>
      <c r="G43" s="34" t="n">
        <v>30</v>
      </c>
      <c r="H43" s="34" t="n">
        <v>16</v>
      </c>
      <c r="I43" s="34" t="n">
        <v>8</v>
      </c>
      <c r="J43" s="34" t="n">
        <v>0</v>
      </c>
      <c r="K43" s="34" t="n">
        <v>0</v>
      </c>
      <c r="L43" s="34" t="n">
        <v>0</v>
      </c>
      <c r="M43" s="34" t="n">
        <v>1383</v>
      </c>
      <c r="N43" s="58" t="n">
        <v>2.55637707948244</v>
      </c>
      <c r="O43" s="34" t="n">
        <v>93</v>
      </c>
      <c r="P43" s="34" t="n">
        <v>85</v>
      </c>
      <c r="Q43" s="34" t="n">
        <v>31</v>
      </c>
    </row>
    <row r="44" customFormat="false" ht="13.3" hidden="false" customHeight="false" outlineLevel="0" collapsed="false">
      <c r="A44" s="34" t="s">
        <v>153</v>
      </c>
      <c r="B44" s="57" t="n">
        <v>1148</v>
      </c>
      <c r="C44" s="34" t="n">
        <v>333</v>
      </c>
      <c r="D44" s="34" t="n">
        <v>336</v>
      </c>
      <c r="E44" s="34" t="n">
        <v>192</v>
      </c>
      <c r="F44" s="34" t="n">
        <v>173</v>
      </c>
      <c r="G44" s="34" t="n">
        <v>81</v>
      </c>
      <c r="H44" s="34" t="n">
        <v>21</v>
      </c>
      <c r="I44" s="34" t="n">
        <v>8</v>
      </c>
      <c r="J44" s="34" t="n">
        <v>2</v>
      </c>
      <c r="K44" s="34" t="n">
        <v>2</v>
      </c>
      <c r="L44" s="34" t="n">
        <v>0</v>
      </c>
      <c r="M44" s="34" t="n">
        <v>2894</v>
      </c>
      <c r="N44" s="58" t="n">
        <v>2.52090592334495</v>
      </c>
      <c r="O44" s="34" t="n">
        <v>223</v>
      </c>
      <c r="P44" s="34" t="n">
        <v>140</v>
      </c>
      <c r="Q44" s="34" t="n">
        <v>56</v>
      </c>
    </row>
    <row r="45" customFormat="false" ht="13.3" hidden="false" customHeight="false" outlineLevel="0" collapsed="false">
      <c r="A45" s="34" t="s">
        <v>154</v>
      </c>
      <c r="B45" s="34" t="n">
        <v>847</v>
      </c>
      <c r="C45" s="34" t="n">
        <v>324</v>
      </c>
      <c r="D45" s="34" t="n">
        <v>182</v>
      </c>
      <c r="E45" s="34" t="n">
        <v>143</v>
      </c>
      <c r="F45" s="34" t="n">
        <v>113</v>
      </c>
      <c r="G45" s="34" t="n">
        <v>49</v>
      </c>
      <c r="H45" s="34" t="n">
        <v>21</v>
      </c>
      <c r="I45" s="34" t="n">
        <v>10</v>
      </c>
      <c r="J45" s="34" t="n">
        <v>4</v>
      </c>
      <c r="K45" s="34" t="n">
        <v>1</v>
      </c>
      <c r="L45" s="34" t="n">
        <v>0</v>
      </c>
      <c r="M45" s="34" t="n">
        <v>2051</v>
      </c>
      <c r="N45" s="58" t="n">
        <v>2.42148760330579</v>
      </c>
      <c r="O45" s="34" t="n">
        <v>85</v>
      </c>
      <c r="P45" s="34" t="n">
        <v>71</v>
      </c>
      <c r="Q45" s="34" t="n">
        <v>22</v>
      </c>
    </row>
    <row r="46" customFormat="false" ht="13.3" hidden="false" customHeight="false" outlineLevel="0" collapsed="false">
      <c r="A46" s="34" t="s">
        <v>155</v>
      </c>
      <c r="B46" s="34" t="n">
        <v>889</v>
      </c>
      <c r="C46" s="34" t="n">
        <v>262</v>
      </c>
      <c r="D46" s="34" t="n">
        <v>229</v>
      </c>
      <c r="E46" s="34" t="n">
        <v>152</v>
      </c>
      <c r="F46" s="34" t="n">
        <v>121</v>
      </c>
      <c r="G46" s="34" t="n">
        <v>69</v>
      </c>
      <c r="H46" s="34" t="n">
        <v>35</v>
      </c>
      <c r="I46" s="34" t="n">
        <v>14</v>
      </c>
      <c r="J46" s="34" t="n">
        <v>6</v>
      </c>
      <c r="K46" s="34" t="n">
        <v>0</v>
      </c>
      <c r="L46" s="34" t="n">
        <v>1</v>
      </c>
      <c r="M46" s="34" t="n">
        <v>2371</v>
      </c>
      <c r="N46" s="58" t="n">
        <v>2.66704161979753</v>
      </c>
      <c r="O46" s="34" t="n">
        <v>144</v>
      </c>
      <c r="P46" s="34" t="n">
        <v>101</v>
      </c>
      <c r="Q46" s="34" t="n">
        <v>25</v>
      </c>
    </row>
    <row r="47" customFormat="false" ht="13.3" hidden="false" customHeight="false" outlineLevel="0" collapsed="false">
      <c r="A47" s="34" t="s">
        <v>156</v>
      </c>
      <c r="B47" s="34" t="n">
        <v>927</v>
      </c>
      <c r="C47" s="34" t="n">
        <v>244</v>
      </c>
      <c r="D47" s="34" t="n">
        <v>220</v>
      </c>
      <c r="E47" s="34" t="n">
        <v>190</v>
      </c>
      <c r="F47" s="34" t="n">
        <v>141</v>
      </c>
      <c r="G47" s="34" t="n">
        <v>74</v>
      </c>
      <c r="H47" s="34" t="n">
        <v>35</v>
      </c>
      <c r="I47" s="34" t="n">
        <v>19</v>
      </c>
      <c r="J47" s="34" t="n">
        <v>2</v>
      </c>
      <c r="K47" s="34" t="n">
        <v>2</v>
      </c>
      <c r="L47" s="34" t="n">
        <v>0</v>
      </c>
      <c r="M47" s="34" t="n">
        <v>2565</v>
      </c>
      <c r="N47" s="58" t="n">
        <v>2.76699029126214</v>
      </c>
      <c r="O47" s="34" t="n">
        <v>93</v>
      </c>
      <c r="P47" s="34" t="n">
        <v>97</v>
      </c>
      <c r="Q47" s="34" t="n">
        <v>28</v>
      </c>
    </row>
    <row r="48" customFormat="false" ht="13.3" hidden="false" customHeight="false" outlineLevel="0" collapsed="false">
      <c r="A48" s="34" t="s">
        <v>157</v>
      </c>
      <c r="B48" s="57" t="n">
        <v>3648</v>
      </c>
      <c r="C48" s="34" t="n">
        <v>1329</v>
      </c>
      <c r="D48" s="34" t="n">
        <v>909</v>
      </c>
      <c r="E48" s="34" t="n">
        <v>664</v>
      </c>
      <c r="F48" s="34" t="n">
        <v>493</v>
      </c>
      <c r="G48" s="34" t="n">
        <v>173</v>
      </c>
      <c r="H48" s="34" t="n">
        <v>59</v>
      </c>
      <c r="I48" s="34" t="n">
        <v>16</v>
      </c>
      <c r="J48" s="34" t="n">
        <v>5</v>
      </c>
      <c r="K48" s="34" t="n">
        <v>0</v>
      </c>
      <c r="L48" s="34" t="n">
        <v>0</v>
      </c>
      <c r="M48" s="34" t="n">
        <v>8482</v>
      </c>
      <c r="N48" s="58" t="n">
        <v>2.32510964912281</v>
      </c>
      <c r="O48" s="34" t="n">
        <v>481</v>
      </c>
      <c r="P48" s="34" t="n">
        <v>410</v>
      </c>
      <c r="Q48" s="34" t="n">
        <v>146</v>
      </c>
    </row>
    <row r="49" customFormat="false" ht="13.3" hidden="false" customHeight="false" outlineLevel="0" collapsed="false">
      <c r="A49" s="34" t="s">
        <v>158</v>
      </c>
      <c r="B49" s="57" t="n">
        <v>4029</v>
      </c>
      <c r="C49" s="34" t="n">
        <v>1354</v>
      </c>
      <c r="D49" s="34" t="n">
        <v>983</v>
      </c>
      <c r="E49" s="34" t="n">
        <v>717</v>
      </c>
      <c r="F49" s="34" t="n">
        <v>642</v>
      </c>
      <c r="G49" s="34" t="n">
        <v>222</v>
      </c>
      <c r="H49" s="34" t="n">
        <v>78</v>
      </c>
      <c r="I49" s="34" t="n">
        <v>26</v>
      </c>
      <c r="J49" s="34" t="n">
        <v>4</v>
      </c>
      <c r="K49" s="34" t="n">
        <v>3</v>
      </c>
      <c r="L49" s="34" t="n">
        <v>0</v>
      </c>
      <c r="M49" s="34" t="n">
        <v>9858</v>
      </c>
      <c r="N49" s="58" t="n">
        <v>2.44676098287416</v>
      </c>
      <c r="O49" s="34" t="n">
        <v>379</v>
      </c>
      <c r="P49" s="34" t="n">
        <v>372</v>
      </c>
      <c r="Q49" s="34" t="n">
        <v>133</v>
      </c>
    </row>
    <row r="50" customFormat="false" ht="13.3" hidden="false" customHeight="false" outlineLevel="0" collapsed="false">
      <c r="A50" s="34" t="s">
        <v>159</v>
      </c>
      <c r="B50" s="34" t="n">
        <v>807</v>
      </c>
      <c r="C50" s="34" t="n">
        <v>190</v>
      </c>
      <c r="D50" s="34" t="n">
        <v>182</v>
      </c>
      <c r="E50" s="34" t="n">
        <v>156</v>
      </c>
      <c r="F50" s="34" t="n">
        <v>148</v>
      </c>
      <c r="G50" s="34" t="n">
        <v>55</v>
      </c>
      <c r="H50" s="34" t="n">
        <v>35</v>
      </c>
      <c r="I50" s="34" t="n">
        <v>24</v>
      </c>
      <c r="J50" s="34" t="n">
        <v>10</v>
      </c>
      <c r="K50" s="34" t="n">
        <v>5</v>
      </c>
      <c r="L50" s="34" t="n">
        <v>2</v>
      </c>
      <c r="M50" s="34" t="n">
        <v>2412</v>
      </c>
      <c r="N50" s="58" t="n">
        <v>2.98884758364312</v>
      </c>
      <c r="O50" s="34" t="n">
        <v>96</v>
      </c>
      <c r="P50" s="34" t="n">
        <v>85</v>
      </c>
      <c r="Q50" s="34" t="n">
        <v>32</v>
      </c>
    </row>
    <row r="51" customFormat="false" ht="13.3" hidden="false" customHeight="false" outlineLevel="0" collapsed="false">
      <c r="A51" s="34" t="s">
        <v>160</v>
      </c>
      <c r="B51" s="34" t="n">
        <v>780</v>
      </c>
      <c r="C51" s="34" t="n">
        <v>151</v>
      </c>
      <c r="D51" s="34" t="n">
        <v>149</v>
      </c>
      <c r="E51" s="34" t="n">
        <v>155</v>
      </c>
      <c r="F51" s="34" t="n">
        <v>153</v>
      </c>
      <c r="G51" s="34" t="n">
        <v>96</v>
      </c>
      <c r="H51" s="34" t="n">
        <v>40</v>
      </c>
      <c r="I51" s="34" t="n">
        <v>20</v>
      </c>
      <c r="J51" s="34" t="n">
        <v>10</v>
      </c>
      <c r="K51" s="34" t="n">
        <v>5</v>
      </c>
      <c r="L51" s="34" t="n">
        <v>1</v>
      </c>
      <c r="M51" s="34" t="n">
        <v>2521</v>
      </c>
      <c r="N51" s="58" t="n">
        <v>3.23205128205128</v>
      </c>
      <c r="O51" s="34" t="n">
        <v>64</v>
      </c>
      <c r="P51" s="34" t="n">
        <v>50</v>
      </c>
      <c r="Q51" s="34" t="n">
        <v>13</v>
      </c>
    </row>
    <row r="52" customFormat="false" ht="13.3" hidden="false" customHeight="false" outlineLevel="0" collapsed="false">
      <c r="A52" s="34" t="s">
        <v>161</v>
      </c>
      <c r="B52" s="57" t="n">
        <v>1287</v>
      </c>
      <c r="C52" s="34" t="n">
        <v>347</v>
      </c>
      <c r="D52" s="34" t="n">
        <v>326</v>
      </c>
      <c r="E52" s="34" t="n">
        <v>250</v>
      </c>
      <c r="F52" s="34" t="n">
        <v>187</v>
      </c>
      <c r="G52" s="34" t="n">
        <v>90</v>
      </c>
      <c r="H52" s="34" t="n">
        <v>51</v>
      </c>
      <c r="I52" s="34" t="n">
        <v>24</v>
      </c>
      <c r="J52" s="34" t="n">
        <v>7</v>
      </c>
      <c r="K52" s="34" t="n">
        <v>4</v>
      </c>
      <c r="L52" s="34" t="n">
        <v>1</v>
      </c>
      <c r="M52" s="34" t="n">
        <v>3523</v>
      </c>
      <c r="N52" s="58" t="n">
        <v>2.73737373737374</v>
      </c>
      <c r="O52" s="34" t="n">
        <v>189</v>
      </c>
      <c r="P52" s="34" t="n">
        <v>139</v>
      </c>
      <c r="Q52" s="34" t="n">
        <v>53</v>
      </c>
    </row>
    <row r="53" customFormat="false" ht="13.3" hidden="false" customHeight="false" outlineLevel="0" collapsed="false">
      <c r="A53" s="34" t="s">
        <v>162</v>
      </c>
      <c r="B53" s="57" t="n">
        <v>1434</v>
      </c>
      <c r="C53" s="34" t="n">
        <v>292</v>
      </c>
      <c r="D53" s="34" t="n">
        <v>322</v>
      </c>
      <c r="E53" s="34" t="n">
        <v>279</v>
      </c>
      <c r="F53" s="34" t="n">
        <v>327</v>
      </c>
      <c r="G53" s="34" t="n">
        <v>131</v>
      </c>
      <c r="H53" s="34" t="n">
        <v>55</v>
      </c>
      <c r="I53" s="34" t="n">
        <v>20</v>
      </c>
      <c r="J53" s="34" t="n">
        <v>6</v>
      </c>
      <c r="K53" s="34" t="n">
        <v>1</v>
      </c>
      <c r="L53" s="34" t="n">
        <v>1</v>
      </c>
      <c r="M53" s="34" t="n">
        <v>4273</v>
      </c>
      <c r="N53" s="58" t="n">
        <v>2.97977684797768</v>
      </c>
      <c r="O53" s="34" t="n">
        <v>149</v>
      </c>
      <c r="P53" s="34" t="n">
        <v>135</v>
      </c>
      <c r="Q53" s="34" t="n">
        <v>65</v>
      </c>
    </row>
    <row r="54" customFormat="false" ht="13.3" hidden="false" customHeight="false" outlineLevel="0" collapsed="false">
      <c r="A54" s="34" t="s">
        <v>163</v>
      </c>
      <c r="B54" s="34" t="n">
        <v>451</v>
      </c>
      <c r="C54" s="34" t="n">
        <v>88</v>
      </c>
      <c r="D54" s="34" t="n">
        <v>116</v>
      </c>
      <c r="E54" s="34" t="n">
        <v>100</v>
      </c>
      <c r="F54" s="34" t="n">
        <v>75</v>
      </c>
      <c r="G54" s="34" t="n">
        <v>38</v>
      </c>
      <c r="H54" s="34" t="n">
        <v>19</v>
      </c>
      <c r="I54" s="34" t="n">
        <v>11</v>
      </c>
      <c r="J54" s="34" t="n">
        <v>3</v>
      </c>
      <c r="K54" s="34" t="n">
        <v>1</v>
      </c>
      <c r="L54" s="34" t="n">
        <v>0</v>
      </c>
      <c r="M54" s="34" t="n">
        <v>1334</v>
      </c>
      <c r="N54" s="58" t="n">
        <v>2.95787139689579</v>
      </c>
      <c r="O54" s="34" t="n">
        <v>64</v>
      </c>
      <c r="P54" s="34" t="n">
        <v>58</v>
      </c>
      <c r="Q54" s="34" t="n">
        <v>24</v>
      </c>
    </row>
    <row r="55" customFormat="false" ht="13.85" hidden="false" customHeight="false" outlineLevel="0" collapsed="false">
      <c r="A55" s="40" t="s">
        <v>110</v>
      </c>
      <c r="B55" s="40" t="n">
        <v>207</v>
      </c>
      <c r="C55" s="40" t="n">
        <v>86</v>
      </c>
      <c r="D55" s="40" t="n">
        <v>29</v>
      </c>
      <c r="E55" s="40" t="n">
        <v>34</v>
      </c>
      <c r="F55" s="40" t="n">
        <v>46</v>
      </c>
      <c r="G55" s="40" t="n">
        <v>12</v>
      </c>
      <c r="H55" s="40" t="n">
        <v>0</v>
      </c>
      <c r="I55" s="40" t="n">
        <v>0</v>
      </c>
      <c r="J55" s="40" t="n">
        <v>0</v>
      </c>
      <c r="K55" s="40" t="n">
        <v>0</v>
      </c>
      <c r="L55" s="40" t="n">
        <v>0</v>
      </c>
      <c r="M55" s="40" t="n">
        <v>490</v>
      </c>
      <c r="N55" s="59" t="n">
        <v>2.36714975845411</v>
      </c>
      <c r="O55" s="40" t="n">
        <v>38</v>
      </c>
      <c r="P55" s="40" t="n">
        <v>4</v>
      </c>
      <c r="Q55" s="40" t="n">
        <v>1</v>
      </c>
    </row>
    <row r="56" customFormat="false" ht="13.85" hidden="false" customHeight="false" outlineLevel="0" collapsed="false">
      <c r="A56" s="43" t="s">
        <v>111</v>
      </c>
      <c r="B56" s="51" t="n">
        <v>160881</v>
      </c>
      <c r="C56" s="51" t="n">
        <v>57456</v>
      </c>
      <c r="D56" s="51" t="n">
        <v>41864</v>
      </c>
      <c r="E56" s="51" t="n">
        <v>27516</v>
      </c>
      <c r="F56" s="51" t="n">
        <v>22489</v>
      </c>
      <c r="G56" s="51" t="n">
        <v>8113</v>
      </c>
      <c r="H56" s="51" t="n">
        <v>2353</v>
      </c>
      <c r="I56" s="51" t="n">
        <v>786</v>
      </c>
      <c r="J56" s="51" t="n">
        <v>215</v>
      </c>
      <c r="K56" s="51" t="n">
        <v>70</v>
      </c>
      <c r="L56" s="51" t="n">
        <v>19</v>
      </c>
      <c r="M56" s="51" t="n">
        <v>376414</v>
      </c>
      <c r="N56" s="60" t="n">
        <v>2.33970450208539</v>
      </c>
      <c r="O56" s="51" t="n">
        <v>21645</v>
      </c>
      <c r="P56" s="51" t="n">
        <v>16182</v>
      </c>
      <c r="Q56" s="51" t="n">
        <v>5929</v>
      </c>
    </row>
    <row r="57" customFormat="false" ht="13.3" hidden="false" customHeight="false" outlineLevel="0" collapsed="false">
      <c r="N57" s="61"/>
    </row>
  </sheetData>
  <hyperlinks>
    <hyperlink ref="A1" location="INDEX!A1" display="INDEXへ戻る"/>
    <hyperlink ref="M1" location="校区別世帯人員別_Ｒ2_4!B3" display="このシートの先頭に戻る"/>
  </hyperlinks>
  <printOptions headings="false" gridLines="false" gridLinesSet="true" horizontalCentered="true" verticalCentered="false"/>
  <pageMargins left="0.39375" right="0.39375" top="0.7875" bottom="0.7875" header="0.511805555555556" footer="0.511805555555556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豊橋市　&amp;A</oddHeader>
    <oddFooter>&amp;C&amp;P / &amp;N ページ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3" activeCellId="0" sqref="A3"/>
    </sheetView>
  </sheetViews>
  <sheetFormatPr defaultColWidth="8.96875" defaultRowHeight="13.3" zeroHeight="false" outlineLevelRow="0" outlineLevelCol="0"/>
  <cols>
    <col collapsed="false" customWidth="true" hidden="false" outlineLevel="0" max="1" min="1" style="0" width="17.49"/>
    <col collapsed="false" customWidth="true" hidden="false" outlineLevel="0" max="17" min="2" style="0" width="9.99"/>
  </cols>
  <sheetData>
    <row r="1" customFormat="false" ht="13.3" hidden="false" customHeight="false" outlineLevel="0" collapsed="false">
      <c r="A1" s="28" t="s">
        <v>39</v>
      </c>
      <c r="D1" s="29"/>
      <c r="E1" s="29"/>
      <c r="M1" s="47" t="s">
        <v>40</v>
      </c>
      <c r="Q1" s="47"/>
    </row>
    <row r="2" customFormat="false" ht="27" hidden="false" customHeight="true" outlineLevel="0" collapsed="false">
      <c r="A2" s="31" t="s">
        <v>41</v>
      </c>
      <c r="B2" s="31" t="s">
        <v>42</v>
      </c>
      <c r="C2" s="31" t="s">
        <v>43</v>
      </c>
      <c r="D2" s="31" t="s">
        <v>44</v>
      </c>
      <c r="E2" s="31" t="s">
        <v>45</v>
      </c>
      <c r="F2" s="31" t="s">
        <v>46</v>
      </c>
      <c r="G2" s="31" t="s">
        <v>47</v>
      </c>
      <c r="H2" s="31" t="s">
        <v>48</v>
      </c>
      <c r="I2" s="31" t="s">
        <v>49</v>
      </c>
      <c r="J2" s="31" t="s">
        <v>50</v>
      </c>
      <c r="K2" s="31" t="s">
        <v>51</v>
      </c>
      <c r="L2" s="32" t="s">
        <v>52</v>
      </c>
      <c r="M2" s="31" t="s">
        <v>53</v>
      </c>
      <c r="N2" s="33" t="s">
        <v>54</v>
      </c>
      <c r="O2" s="32" t="s">
        <v>55</v>
      </c>
      <c r="P2" s="32" t="s">
        <v>56</v>
      </c>
      <c r="Q2" s="32" t="s">
        <v>57</v>
      </c>
    </row>
    <row r="3" customFormat="false" ht="13.3" hidden="false" customHeight="false" outlineLevel="0" collapsed="false">
      <c r="A3" s="34" t="s">
        <v>112</v>
      </c>
      <c r="B3" s="57" t="n">
        <v>7070</v>
      </c>
      <c r="C3" s="34" t="n">
        <v>2388</v>
      </c>
      <c r="D3" s="34" t="n">
        <v>2080</v>
      </c>
      <c r="E3" s="34" t="n">
        <v>1244</v>
      </c>
      <c r="F3" s="34" t="n">
        <v>919</v>
      </c>
      <c r="G3" s="34" t="n">
        <v>321</v>
      </c>
      <c r="H3" s="34" t="n">
        <v>87</v>
      </c>
      <c r="I3" s="34" t="n">
        <v>23</v>
      </c>
      <c r="J3" s="34" t="n">
        <v>6</v>
      </c>
      <c r="K3" s="34" t="n">
        <v>1</v>
      </c>
      <c r="L3" s="34" t="n">
        <v>1</v>
      </c>
      <c r="M3" s="34" t="n">
        <v>16318</v>
      </c>
      <c r="N3" s="58" t="n">
        <v>2.30806223479491</v>
      </c>
      <c r="O3" s="34" t="n">
        <v>896</v>
      </c>
      <c r="P3" s="34" t="n">
        <v>776</v>
      </c>
      <c r="Q3" s="34" t="n">
        <v>239</v>
      </c>
    </row>
    <row r="4" customFormat="false" ht="13.3" hidden="false" customHeight="false" outlineLevel="0" collapsed="false">
      <c r="A4" s="34" t="s">
        <v>113</v>
      </c>
      <c r="B4" s="57" t="n">
        <v>3204</v>
      </c>
      <c r="C4" s="34" t="n">
        <v>1057</v>
      </c>
      <c r="D4" s="34" t="n">
        <v>925</v>
      </c>
      <c r="E4" s="34" t="n">
        <v>566</v>
      </c>
      <c r="F4" s="34" t="n">
        <v>445</v>
      </c>
      <c r="G4" s="34" t="n">
        <v>156</v>
      </c>
      <c r="H4" s="34" t="n">
        <v>36</v>
      </c>
      <c r="I4" s="34" t="n">
        <v>12</v>
      </c>
      <c r="J4" s="34" t="n">
        <v>6</v>
      </c>
      <c r="K4" s="34" t="n">
        <v>1</v>
      </c>
      <c r="L4" s="34" t="n">
        <v>0</v>
      </c>
      <c r="M4" s="34" t="n">
        <v>7522</v>
      </c>
      <c r="N4" s="58" t="n">
        <v>2.34769038701623</v>
      </c>
      <c r="O4" s="34" t="n">
        <v>486</v>
      </c>
      <c r="P4" s="34" t="n">
        <v>403</v>
      </c>
      <c r="Q4" s="34" t="n">
        <v>175</v>
      </c>
    </row>
    <row r="5" customFormat="false" ht="13.3" hidden="false" customHeight="false" outlineLevel="0" collapsed="false">
      <c r="A5" s="34" t="s">
        <v>114</v>
      </c>
      <c r="B5" s="57" t="n">
        <v>3879</v>
      </c>
      <c r="C5" s="34" t="n">
        <v>1448</v>
      </c>
      <c r="D5" s="34" t="n">
        <v>1039</v>
      </c>
      <c r="E5" s="34" t="n">
        <v>641</v>
      </c>
      <c r="F5" s="34" t="n">
        <v>519</v>
      </c>
      <c r="G5" s="34" t="n">
        <v>178</v>
      </c>
      <c r="H5" s="34" t="n">
        <v>36</v>
      </c>
      <c r="I5" s="34" t="n">
        <v>13</v>
      </c>
      <c r="J5" s="34" t="n">
        <v>5</v>
      </c>
      <c r="K5" s="34" t="n">
        <v>0</v>
      </c>
      <c r="L5" s="34" t="n">
        <v>0</v>
      </c>
      <c r="M5" s="34" t="n">
        <v>8762</v>
      </c>
      <c r="N5" s="58" t="n">
        <v>2.25882959525651</v>
      </c>
      <c r="O5" s="34" t="n">
        <v>729</v>
      </c>
      <c r="P5" s="34" t="n">
        <v>433</v>
      </c>
      <c r="Q5" s="34" t="n">
        <v>193</v>
      </c>
    </row>
    <row r="6" customFormat="false" ht="13.3" hidden="false" customHeight="false" outlineLevel="0" collapsed="false">
      <c r="A6" s="34" t="s">
        <v>115</v>
      </c>
      <c r="B6" s="57" t="n">
        <v>1581</v>
      </c>
      <c r="C6" s="34" t="n">
        <v>657</v>
      </c>
      <c r="D6" s="34" t="n">
        <v>379</v>
      </c>
      <c r="E6" s="34" t="n">
        <v>256</v>
      </c>
      <c r="F6" s="34" t="n">
        <v>177</v>
      </c>
      <c r="G6" s="34" t="n">
        <v>77</v>
      </c>
      <c r="H6" s="34" t="n">
        <v>22</v>
      </c>
      <c r="I6" s="34" t="n">
        <v>10</v>
      </c>
      <c r="J6" s="34" t="n">
        <v>1</v>
      </c>
      <c r="K6" s="34" t="n">
        <v>2</v>
      </c>
      <c r="L6" s="34" t="n">
        <v>0</v>
      </c>
      <c r="M6" s="34" t="n">
        <v>3504</v>
      </c>
      <c r="N6" s="58" t="n">
        <v>2.21631878557875</v>
      </c>
      <c r="O6" s="34" t="n">
        <v>341</v>
      </c>
      <c r="P6" s="34" t="n">
        <v>161</v>
      </c>
      <c r="Q6" s="34" t="n">
        <v>64</v>
      </c>
    </row>
    <row r="7" customFormat="false" ht="13.3" hidden="false" customHeight="false" outlineLevel="0" collapsed="false">
      <c r="A7" s="34" t="s">
        <v>116</v>
      </c>
      <c r="B7" s="57" t="n">
        <v>3112</v>
      </c>
      <c r="C7" s="34" t="n">
        <v>1268</v>
      </c>
      <c r="D7" s="34" t="n">
        <v>815</v>
      </c>
      <c r="E7" s="34" t="n">
        <v>482</v>
      </c>
      <c r="F7" s="34" t="n">
        <v>376</v>
      </c>
      <c r="G7" s="34" t="n">
        <v>138</v>
      </c>
      <c r="H7" s="34" t="n">
        <v>24</v>
      </c>
      <c r="I7" s="34" t="n">
        <v>6</v>
      </c>
      <c r="J7" s="34" t="n">
        <v>3</v>
      </c>
      <c r="K7" s="34" t="n">
        <v>0</v>
      </c>
      <c r="L7" s="34" t="n">
        <v>0</v>
      </c>
      <c r="M7" s="34" t="n">
        <v>6748</v>
      </c>
      <c r="N7" s="58" t="n">
        <v>2.16838046272494</v>
      </c>
      <c r="O7" s="34" t="n">
        <v>571</v>
      </c>
      <c r="P7" s="34" t="n">
        <v>272</v>
      </c>
      <c r="Q7" s="34" t="n">
        <v>113</v>
      </c>
    </row>
    <row r="8" customFormat="false" ht="13.3" hidden="false" customHeight="false" outlineLevel="0" collapsed="false">
      <c r="A8" s="34" t="s">
        <v>117</v>
      </c>
      <c r="B8" s="57" t="n">
        <v>3292</v>
      </c>
      <c r="C8" s="34" t="n">
        <v>1285</v>
      </c>
      <c r="D8" s="34" t="n">
        <v>843</v>
      </c>
      <c r="E8" s="34" t="n">
        <v>542</v>
      </c>
      <c r="F8" s="34" t="n">
        <v>428</v>
      </c>
      <c r="G8" s="34" t="n">
        <v>147</v>
      </c>
      <c r="H8" s="34" t="n">
        <v>35</v>
      </c>
      <c r="I8" s="34" t="n">
        <v>9</v>
      </c>
      <c r="J8" s="34" t="n">
        <v>3</v>
      </c>
      <c r="K8" s="34" t="n">
        <v>0</v>
      </c>
      <c r="L8" s="34" t="n">
        <v>0</v>
      </c>
      <c r="M8" s="34" t="n">
        <v>7341</v>
      </c>
      <c r="N8" s="58" t="n">
        <v>2.22995139732685</v>
      </c>
      <c r="O8" s="34" t="n">
        <v>587</v>
      </c>
      <c r="P8" s="34" t="n">
        <v>351</v>
      </c>
      <c r="Q8" s="34" t="n">
        <v>146</v>
      </c>
    </row>
    <row r="9" customFormat="false" ht="13.3" hidden="false" customHeight="false" outlineLevel="0" collapsed="false">
      <c r="A9" s="34" t="s">
        <v>118</v>
      </c>
      <c r="B9" s="57" t="n">
        <v>3244</v>
      </c>
      <c r="C9" s="34" t="n">
        <v>1492</v>
      </c>
      <c r="D9" s="34" t="n">
        <v>802</v>
      </c>
      <c r="E9" s="34" t="n">
        <v>471</v>
      </c>
      <c r="F9" s="34" t="n">
        <v>340</v>
      </c>
      <c r="G9" s="34" t="n">
        <v>99</v>
      </c>
      <c r="H9" s="34" t="n">
        <v>27</v>
      </c>
      <c r="I9" s="34" t="n">
        <v>9</v>
      </c>
      <c r="J9" s="34" t="n">
        <v>3</v>
      </c>
      <c r="K9" s="34" t="n">
        <v>1</v>
      </c>
      <c r="L9" s="34" t="n">
        <v>0</v>
      </c>
      <c r="M9" s="34" t="n">
        <v>6622</v>
      </c>
      <c r="N9" s="58" t="n">
        <v>2.04130702836005</v>
      </c>
      <c r="O9" s="34" t="n">
        <v>616</v>
      </c>
      <c r="P9" s="34" t="n">
        <v>312</v>
      </c>
      <c r="Q9" s="34" t="n">
        <v>139</v>
      </c>
    </row>
    <row r="10" customFormat="false" ht="13.3" hidden="false" customHeight="false" outlineLevel="0" collapsed="false">
      <c r="A10" s="34" t="s">
        <v>119</v>
      </c>
      <c r="B10" s="57" t="n">
        <v>2602</v>
      </c>
      <c r="C10" s="34" t="n">
        <v>1037</v>
      </c>
      <c r="D10" s="34" t="n">
        <v>705</v>
      </c>
      <c r="E10" s="34" t="n">
        <v>432</v>
      </c>
      <c r="F10" s="34" t="n">
        <v>303</v>
      </c>
      <c r="G10" s="34" t="n">
        <v>96</v>
      </c>
      <c r="H10" s="34" t="n">
        <v>24</v>
      </c>
      <c r="I10" s="34" t="n">
        <v>2</v>
      </c>
      <c r="J10" s="34" t="n">
        <v>2</v>
      </c>
      <c r="K10" s="34" t="n">
        <v>1</v>
      </c>
      <c r="L10" s="34" t="n">
        <v>0</v>
      </c>
      <c r="M10" s="34" t="n">
        <v>5618</v>
      </c>
      <c r="N10" s="58" t="n">
        <v>2.15910837817064</v>
      </c>
      <c r="O10" s="34" t="n">
        <v>484</v>
      </c>
      <c r="P10" s="34" t="n">
        <v>277</v>
      </c>
      <c r="Q10" s="34" t="n">
        <v>111</v>
      </c>
    </row>
    <row r="11" customFormat="false" ht="13.3" hidden="false" customHeight="false" outlineLevel="0" collapsed="false">
      <c r="A11" s="34" t="s">
        <v>120</v>
      </c>
      <c r="B11" s="57" t="n">
        <v>4043</v>
      </c>
      <c r="C11" s="34" t="n">
        <v>1645</v>
      </c>
      <c r="D11" s="34" t="n">
        <v>1065</v>
      </c>
      <c r="E11" s="34" t="n">
        <v>603</v>
      </c>
      <c r="F11" s="34" t="n">
        <v>512</v>
      </c>
      <c r="G11" s="34" t="n">
        <v>158</v>
      </c>
      <c r="H11" s="34" t="n">
        <v>46</v>
      </c>
      <c r="I11" s="34" t="n">
        <v>11</v>
      </c>
      <c r="J11" s="34" t="n">
        <v>3</v>
      </c>
      <c r="K11" s="34" t="n">
        <v>0</v>
      </c>
      <c r="L11" s="34" t="n">
        <v>0</v>
      </c>
      <c r="M11" s="34" t="n">
        <v>8799</v>
      </c>
      <c r="N11" s="58" t="n">
        <v>2.17635419243136</v>
      </c>
      <c r="O11" s="34" t="n">
        <v>646</v>
      </c>
      <c r="P11" s="34" t="n">
        <v>371</v>
      </c>
      <c r="Q11" s="34" t="n">
        <v>126</v>
      </c>
    </row>
    <row r="12" customFormat="false" ht="13.3" hidden="false" customHeight="false" outlineLevel="0" collapsed="false">
      <c r="A12" s="34" t="s">
        <v>121</v>
      </c>
      <c r="B12" s="57" t="n">
        <v>2827</v>
      </c>
      <c r="C12" s="34" t="n">
        <v>1067</v>
      </c>
      <c r="D12" s="34" t="n">
        <v>687</v>
      </c>
      <c r="E12" s="34" t="n">
        <v>511</v>
      </c>
      <c r="F12" s="34" t="n">
        <v>393</v>
      </c>
      <c r="G12" s="34" t="n">
        <v>130</v>
      </c>
      <c r="H12" s="34" t="n">
        <v>26</v>
      </c>
      <c r="I12" s="34" t="n">
        <v>10</v>
      </c>
      <c r="J12" s="34" t="n">
        <v>3</v>
      </c>
      <c r="K12" s="34" t="n">
        <v>0</v>
      </c>
      <c r="L12" s="34" t="n">
        <v>0</v>
      </c>
      <c r="M12" s="34" t="n">
        <v>6446</v>
      </c>
      <c r="N12" s="58" t="n">
        <v>2.28015564202335</v>
      </c>
      <c r="O12" s="34" t="n">
        <v>349</v>
      </c>
      <c r="P12" s="34" t="n">
        <v>248</v>
      </c>
      <c r="Q12" s="34" t="n">
        <v>99</v>
      </c>
    </row>
    <row r="13" customFormat="false" ht="13.3" hidden="false" customHeight="false" outlineLevel="0" collapsed="false">
      <c r="A13" s="34" t="s">
        <v>122</v>
      </c>
      <c r="B13" s="57" t="n">
        <v>1429</v>
      </c>
      <c r="C13" s="34" t="n">
        <v>518</v>
      </c>
      <c r="D13" s="34" t="n">
        <v>347</v>
      </c>
      <c r="E13" s="34" t="n">
        <v>228</v>
      </c>
      <c r="F13" s="34" t="n">
        <v>198</v>
      </c>
      <c r="G13" s="34" t="n">
        <v>76</v>
      </c>
      <c r="H13" s="34" t="n">
        <v>40</v>
      </c>
      <c r="I13" s="34" t="n">
        <v>19</v>
      </c>
      <c r="J13" s="34" t="n">
        <v>1</v>
      </c>
      <c r="K13" s="34" t="n">
        <v>2</v>
      </c>
      <c r="L13" s="34" t="n">
        <v>0</v>
      </c>
      <c r="M13" s="34" t="n">
        <v>3467</v>
      </c>
      <c r="N13" s="58" t="n">
        <v>2.42617214835549</v>
      </c>
      <c r="O13" s="34" t="n">
        <v>164</v>
      </c>
      <c r="P13" s="34" t="n">
        <v>147</v>
      </c>
      <c r="Q13" s="34" t="n">
        <v>45</v>
      </c>
    </row>
    <row r="14" customFormat="false" ht="13.3" hidden="false" customHeight="false" outlineLevel="0" collapsed="false">
      <c r="A14" s="34" t="s">
        <v>123</v>
      </c>
      <c r="B14" s="57" t="n">
        <v>1610</v>
      </c>
      <c r="C14" s="34" t="n">
        <v>531</v>
      </c>
      <c r="D14" s="34" t="n">
        <v>422</v>
      </c>
      <c r="E14" s="34" t="n">
        <v>296</v>
      </c>
      <c r="F14" s="34" t="n">
        <v>234</v>
      </c>
      <c r="G14" s="34" t="n">
        <v>80</v>
      </c>
      <c r="H14" s="34" t="n">
        <v>24</v>
      </c>
      <c r="I14" s="34" t="n">
        <v>18</v>
      </c>
      <c r="J14" s="34" t="n">
        <v>5</v>
      </c>
      <c r="K14" s="34" t="n">
        <v>0</v>
      </c>
      <c r="L14" s="34" t="n">
        <v>0</v>
      </c>
      <c r="M14" s="34" t="n">
        <v>3909</v>
      </c>
      <c r="N14" s="58" t="n">
        <v>2.42795031055901</v>
      </c>
      <c r="O14" s="34" t="n">
        <v>193</v>
      </c>
      <c r="P14" s="34" t="n">
        <v>152</v>
      </c>
      <c r="Q14" s="34" t="n">
        <v>61</v>
      </c>
    </row>
    <row r="15" customFormat="false" ht="13.3" hidden="false" customHeight="false" outlineLevel="0" collapsed="false">
      <c r="A15" s="34" t="s">
        <v>124</v>
      </c>
      <c r="B15" s="57" t="n">
        <v>5958</v>
      </c>
      <c r="C15" s="34" t="n">
        <v>2361</v>
      </c>
      <c r="D15" s="34" t="n">
        <v>1329</v>
      </c>
      <c r="E15" s="34" t="n">
        <v>950</v>
      </c>
      <c r="F15" s="34" t="n">
        <v>820</v>
      </c>
      <c r="G15" s="34" t="n">
        <v>345</v>
      </c>
      <c r="H15" s="34" t="n">
        <v>98</v>
      </c>
      <c r="I15" s="34" t="n">
        <v>38</v>
      </c>
      <c r="J15" s="34" t="n">
        <v>12</v>
      </c>
      <c r="K15" s="34" t="n">
        <v>5</v>
      </c>
      <c r="L15" s="34" t="n">
        <v>0</v>
      </c>
      <c r="M15" s="34" t="n">
        <v>13869</v>
      </c>
      <c r="N15" s="58" t="n">
        <v>2.32779456193353</v>
      </c>
      <c r="O15" s="34" t="n">
        <v>487</v>
      </c>
      <c r="P15" s="34" t="n">
        <v>400</v>
      </c>
      <c r="Q15" s="34" t="n">
        <v>130</v>
      </c>
    </row>
    <row r="16" customFormat="false" ht="13.3" hidden="false" customHeight="false" outlineLevel="0" collapsed="false">
      <c r="A16" s="34" t="s">
        <v>125</v>
      </c>
      <c r="B16" s="57" t="n">
        <v>3472</v>
      </c>
      <c r="C16" s="34" t="n">
        <v>1128</v>
      </c>
      <c r="D16" s="34" t="n">
        <v>920</v>
      </c>
      <c r="E16" s="34" t="n">
        <v>673</v>
      </c>
      <c r="F16" s="34" t="n">
        <v>525</v>
      </c>
      <c r="G16" s="34" t="n">
        <v>166</v>
      </c>
      <c r="H16" s="34" t="n">
        <v>43</v>
      </c>
      <c r="I16" s="34" t="n">
        <v>15</v>
      </c>
      <c r="J16" s="34" t="n">
        <v>1</v>
      </c>
      <c r="K16" s="34" t="n">
        <v>0</v>
      </c>
      <c r="L16" s="34" t="n">
        <v>1</v>
      </c>
      <c r="M16" s="34" t="n">
        <v>8298</v>
      </c>
      <c r="N16" s="58" t="n">
        <v>2.38997695852535</v>
      </c>
      <c r="O16" s="34" t="n">
        <v>356</v>
      </c>
      <c r="P16" s="34" t="n">
        <v>223</v>
      </c>
      <c r="Q16" s="34" t="n">
        <v>81</v>
      </c>
    </row>
    <row r="17" customFormat="false" ht="13.3" hidden="false" customHeight="false" outlineLevel="0" collapsed="false">
      <c r="A17" s="34" t="s">
        <v>126</v>
      </c>
      <c r="B17" s="57" t="n">
        <v>7383</v>
      </c>
      <c r="C17" s="34" t="n">
        <v>2598</v>
      </c>
      <c r="D17" s="34" t="n">
        <v>1787</v>
      </c>
      <c r="E17" s="34" t="n">
        <v>1267</v>
      </c>
      <c r="F17" s="34" t="n">
        <v>1175</v>
      </c>
      <c r="G17" s="34" t="n">
        <v>400</v>
      </c>
      <c r="H17" s="34" t="n">
        <v>117</v>
      </c>
      <c r="I17" s="34" t="n">
        <v>26</v>
      </c>
      <c r="J17" s="34" t="n">
        <v>9</v>
      </c>
      <c r="K17" s="34" t="n">
        <v>2</v>
      </c>
      <c r="L17" s="34" t="n">
        <v>2</v>
      </c>
      <c r="M17" s="34" t="n">
        <v>17667</v>
      </c>
      <c r="N17" s="58" t="n">
        <v>2.39292970337261</v>
      </c>
      <c r="O17" s="34" t="n">
        <v>770</v>
      </c>
      <c r="P17" s="34" t="n">
        <v>546</v>
      </c>
      <c r="Q17" s="34" t="n">
        <v>220</v>
      </c>
    </row>
    <row r="18" customFormat="false" ht="13.3" hidden="false" customHeight="false" outlineLevel="0" collapsed="false">
      <c r="A18" s="34" t="s">
        <v>127</v>
      </c>
      <c r="B18" s="57" t="n">
        <v>5218</v>
      </c>
      <c r="C18" s="34" t="n">
        <v>1583</v>
      </c>
      <c r="D18" s="34" t="n">
        <v>1531</v>
      </c>
      <c r="E18" s="34" t="n">
        <v>955</v>
      </c>
      <c r="F18" s="34" t="n">
        <v>800</v>
      </c>
      <c r="G18" s="34" t="n">
        <v>245</v>
      </c>
      <c r="H18" s="34" t="n">
        <v>77</v>
      </c>
      <c r="I18" s="34" t="n">
        <v>18</v>
      </c>
      <c r="J18" s="34" t="n">
        <v>8</v>
      </c>
      <c r="K18" s="34" t="n">
        <v>1</v>
      </c>
      <c r="L18" s="34" t="n">
        <v>0</v>
      </c>
      <c r="M18" s="34" t="n">
        <v>12596</v>
      </c>
      <c r="N18" s="58" t="n">
        <v>2.41395170563434</v>
      </c>
      <c r="O18" s="34" t="n">
        <v>686</v>
      </c>
      <c r="P18" s="34" t="n">
        <v>693</v>
      </c>
      <c r="Q18" s="34" t="n">
        <v>241</v>
      </c>
    </row>
    <row r="19" customFormat="false" ht="13.3" hidden="false" customHeight="false" outlineLevel="0" collapsed="false">
      <c r="A19" s="34" t="s">
        <v>128</v>
      </c>
      <c r="B19" s="57" t="n">
        <v>6880</v>
      </c>
      <c r="C19" s="34" t="n">
        <v>2195</v>
      </c>
      <c r="D19" s="34" t="n">
        <v>1855</v>
      </c>
      <c r="E19" s="34" t="n">
        <v>1241</v>
      </c>
      <c r="F19" s="34" t="n">
        <v>1076</v>
      </c>
      <c r="G19" s="34" t="n">
        <v>376</v>
      </c>
      <c r="H19" s="34" t="n">
        <v>96</v>
      </c>
      <c r="I19" s="34" t="n">
        <v>29</v>
      </c>
      <c r="J19" s="34" t="n">
        <v>6</v>
      </c>
      <c r="K19" s="34" t="n">
        <v>3</v>
      </c>
      <c r="L19" s="34" t="n">
        <v>3</v>
      </c>
      <c r="M19" s="34" t="n">
        <v>16696</v>
      </c>
      <c r="N19" s="58" t="n">
        <v>2.42674418604651</v>
      </c>
      <c r="O19" s="34" t="n">
        <v>832</v>
      </c>
      <c r="P19" s="34" t="n">
        <v>772</v>
      </c>
      <c r="Q19" s="34" t="n">
        <v>254</v>
      </c>
    </row>
    <row r="20" customFormat="false" ht="13.3" hidden="false" customHeight="false" outlineLevel="0" collapsed="false">
      <c r="A20" s="34" t="s">
        <v>129</v>
      </c>
      <c r="B20" s="57" t="n">
        <v>3234</v>
      </c>
      <c r="C20" s="34" t="n">
        <v>1082</v>
      </c>
      <c r="D20" s="34" t="n">
        <v>902</v>
      </c>
      <c r="E20" s="34" t="n">
        <v>539</v>
      </c>
      <c r="F20" s="34" t="n">
        <v>479</v>
      </c>
      <c r="G20" s="34" t="n">
        <v>168</v>
      </c>
      <c r="H20" s="34" t="n">
        <v>55</v>
      </c>
      <c r="I20" s="34" t="n">
        <v>7</v>
      </c>
      <c r="J20" s="34" t="n">
        <v>2</v>
      </c>
      <c r="K20" s="34" t="n">
        <v>0</v>
      </c>
      <c r="L20" s="34" t="n">
        <v>0</v>
      </c>
      <c r="M20" s="34" t="n">
        <v>7654</v>
      </c>
      <c r="N20" s="58" t="n">
        <v>2.36672850958565</v>
      </c>
      <c r="O20" s="34" t="n">
        <v>411</v>
      </c>
      <c r="P20" s="34" t="n">
        <v>348</v>
      </c>
      <c r="Q20" s="34" t="n">
        <v>124</v>
      </c>
    </row>
    <row r="21" customFormat="false" ht="13.3" hidden="false" customHeight="false" outlineLevel="0" collapsed="false">
      <c r="A21" s="34" t="s">
        <v>130</v>
      </c>
      <c r="B21" s="57" t="n">
        <v>6254</v>
      </c>
      <c r="C21" s="34" t="n">
        <v>2866</v>
      </c>
      <c r="D21" s="34" t="n">
        <v>1416</v>
      </c>
      <c r="E21" s="34" t="n">
        <v>922</v>
      </c>
      <c r="F21" s="34" t="n">
        <v>717</v>
      </c>
      <c r="G21" s="34" t="n">
        <v>239</v>
      </c>
      <c r="H21" s="34" t="n">
        <v>66</v>
      </c>
      <c r="I21" s="34" t="n">
        <v>21</v>
      </c>
      <c r="J21" s="34" t="n">
        <v>5</v>
      </c>
      <c r="K21" s="34" t="n">
        <v>2</v>
      </c>
      <c r="L21" s="34" t="n">
        <v>0</v>
      </c>
      <c r="M21" s="34" t="n">
        <v>13128</v>
      </c>
      <c r="N21" s="58" t="n">
        <v>2.09913655260633</v>
      </c>
      <c r="O21" s="34" t="n">
        <v>961</v>
      </c>
      <c r="P21" s="34" t="n">
        <v>521</v>
      </c>
      <c r="Q21" s="34" t="n">
        <v>203</v>
      </c>
    </row>
    <row r="22" customFormat="false" ht="13.3" hidden="false" customHeight="false" outlineLevel="0" collapsed="false">
      <c r="A22" s="34" t="s">
        <v>131</v>
      </c>
      <c r="B22" s="57" t="n">
        <v>3866</v>
      </c>
      <c r="C22" s="34" t="n">
        <v>1559</v>
      </c>
      <c r="D22" s="34" t="n">
        <v>1069</v>
      </c>
      <c r="E22" s="34" t="n">
        <v>617</v>
      </c>
      <c r="F22" s="34" t="n">
        <v>460</v>
      </c>
      <c r="G22" s="34" t="n">
        <v>129</v>
      </c>
      <c r="H22" s="34" t="n">
        <v>22</v>
      </c>
      <c r="I22" s="34" t="n">
        <v>7</v>
      </c>
      <c r="J22" s="34" t="n">
        <v>2</v>
      </c>
      <c r="K22" s="34" t="n">
        <v>1</v>
      </c>
      <c r="L22" s="34" t="n">
        <v>0</v>
      </c>
      <c r="M22" s="34" t="n">
        <v>8239</v>
      </c>
      <c r="N22" s="58" t="n">
        <v>2.13114330056906</v>
      </c>
      <c r="O22" s="34" t="n">
        <v>481</v>
      </c>
      <c r="P22" s="34" t="n">
        <v>346</v>
      </c>
      <c r="Q22" s="34" t="n">
        <v>131</v>
      </c>
    </row>
    <row r="23" customFormat="false" ht="13.3" hidden="false" customHeight="false" outlineLevel="0" collapsed="false">
      <c r="A23" s="34" t="s">
        <v>132</v>
      </c>
      <c r="B23" s="57" t="n">
        <v>4444</v>
      </c>
      <c r="C23" s="34" t="n">
        <v>1546</v>
      </c>
      <c r="D23" s="34" t="n">
        <v>1108</v>
      </c>
      <c r="E23" s="34" t="n">
        <v>764</v>
      </c>
      <c r="F23" s="34" t="n">
        <v>686</v>
      </c>
      <c r="G23" s="34" t="n">
        <v>224</v>
      </c>
      <c r="H23" s="34" t="n">
        <v>78</v>
      </c>
      <c r="I23" s="34" t="n">
        <v>28</v>
      </c>
      <c r="J23" s="34" t="n">
        <v>8</v>
      </c>
      <c r="K23" s="34" t="n">
        <v>2</v>
      </c>
      <c r="L23" s="34" t="n">
        <v>0</v>
      </c>
      <c r="M23" s="34" t="n">
        <v>10664</v>
      </c>
      <c r="N23" s="58" t="n">
        <v>2.3996399639964</v>
      </c>
      <c r="O23" s="34" t="n">
        <v>501</v>
      </c>
      <c r="P23" s="34" t="n">
        <v>399</v>
      </c>
      <c r="Q23" s="34" t="n">
        <v>139</v>
      </c>
    </row>
    <row r="24" customFormat="false" ht="13.3" hidden="false" customHeight="false" outlineLevel="0" collapsed="false">
      <c r="A24" s="34" t="s">
        <v>133</v>
      </c>
      <c r="B24" s="57" t="n">
        <v>1800</v>
      </c>
      <c r="C24" s="34" t="n">
        <v>963</v>
      </c>
      <c r="D24" s="34" t="n">
        <v>321</v>
      </c>
      <c r="E24" s="34" t="n">
        <v>201</v>
      </c>
      <c r="F24" s="34" t="n">
        <v>194</v>
      </c>
      <c r="G24" s="34" t="n">
        <v>80</v>
      </c>
      <c r="H24" s="34" t="n">
        <v>22</v>
      </c>
      <c r="I24" s="34" t="n">
        <v>13</v>
      </c>
      <c r="J24" s="34" t="n">
        <v>4</v>
      </c>
      <c r="K24" s="34" t="n">
        <v>2</v>
      </c>
      <c r="L24" s="34" t="n">
        <v>0</v>
      </c>
      <c r="M24" s="34" t="n">
        <v>3657</v>
      </c>
      <c r="N24" s="58" t="n">
        <v>2.03166666666667</v>
      </c>
      <c r="O24" s="34" t="n">
        <v>149</v>
      </c>
      <c r="P24" s="34" t="n">
        <v>136</v>
      </c>
      <c r="Q24" s="34" t="n">
        <v>49</v>
      </c>
    </row>
    <row r="25" customFormat="false" ht="13.3" hidden="false" customHeight="false" outlineLevel="0" collapsed="false">
      <c r="A25" s="34" t="s">
        <v>134</v>
      </c>
      <c r="B25" s="57" t="n">
        <v>2445</v>
      </c>
      <c r="C25" s="34" t="n">
        <v>717</v>
      </c>
      <c r="D25" s="34" t="n">
        <v>527</v>
      </c>
      <c r="E25" s="34" t="n">
        <v>427</v>
      </c>
      <c r="F25" s="34" t="n">
        <v>474</v>
      </c>
      <c r="G25" s="34" t="n">
        <v>211</v>
      </c>
      <c r="H25" s="34" t="n">
        <v>55</v>
      </c>
      <c r="I25" s="34" t="n">
        <v>24</v>
      </c>
      <c r="J25" s="34" t="n">
        <v>6</v>
      </c>
      <c r="K25" s="34" t="n">
        <v>2</v>
      </c>
      <c r="L25" s="34" t="n">
        <v>2</v>
      </c>
      <c r="M25" s="34" t="n">
        <v>6588</v>
      </c>
      <c r="N25" s="58" t="n">
        <v>2.69447852760736</v>
      </c>
      <c r="O25" s="34" t="n">
        <v>310</v>
      </c>
      <c r="P25" s="34" t="n">
        <v>180</v>
      </c>
      <c r="Q25" s="34" t="n">
        <v>57</v>
      </c>
    </row>
    <row r="26" customFormat="false" ht="13.3" hidden="false" customHeight="false" outlineLevel="0" collapsed="false">
      <c r="A26" s="34" t="s">
        <v>135</v>
      </c>
      <c r="B26" s="57" t="n">
        <v>2106</v>
      </c>
      <c r="C26" s="34" t="n">
        <v>718</v>
      </c>
      <c r="D26" s="34" t="n">
        <v>546</v>
      </c>
      <c r="E26" s="34" t="n">
        <v>331</v>
      </c>
      <c r="F26" s="34" t="n">
        <v>299</v>
      </c>
      <c r="G26" s="34" t="n">
        <v>148</v>
      </c>
      <c r="H26" s="34" t="n">
        <v>41</v>
      </c>
      <c r="I26" s="34" t="n">
        <v>16</v>
      </c>
      <c r="J26" s="34" t="n">
        <v>7</v>
      </c>
      <c r="K26" s="34" t="n">
        <v>0</v>
      </c>
      <c r="L26" s="34" t="n">
        <v>0</v>
      </c>
      <c r="M26" s="34" t="n">
        <v>5153</v>
      </c>
      <c r="N26" s="58" t="n">
        <v>2.44681861348528</v>
      </c>
      <c r="O26" s="34" t="n">
        <v>407</v>
      </c>
      <c r="P26" s="34" t="n">
        <v>264</v>
      </c>
      <c r="Q26" s="34" t="n">
        <v>104</v>
      </c>
    </row>
    <row r="27" customFormat="false" ht="13.3" hidden="false" customHeight="false" outlineLevel="0" collapsed="false">
      <c r="A27" s="34" t="s">
        <v>136</v>
      </c>
      <c r="B27" s="57" t="n">
        <v>4063</v>
      </c>
      <c r="C27" s="34" t="n">
        <v>1495</v>
      </c>
      <c r="D27" s="34" t="n">
        <v>1022</v>
      </c>
      <c r="E27" s="34" t="n">
        <v>673</v>
      </c>
      <c r="F27" s="34" t="n">
        <v>596</v>
      </c>
      <c r="G27" s="34" t="n">
        <v>198</v>
      </c>
      <c r="H27" s="34" t="n">
        <v>53</v>
      </c>
      <c r="I27" s="34" t="n">
        <v>18</v>
      </c>
      <c r="J27" s="34" t="n">
        <v>7</v>
      </c>
      <c r="K27" s="34" t="n">
        <v>1</v>
      </c>
      <c r="L27" s="34" t="n">
        <v>0</v>
      </c>
      <c r="M27" s="34" t="n">
        <v>9441</v>
      </c>
      <c r="N27" s="58" t="n">
        <v>2.32365247354172</v>
      </c>
      <c r="O27" s="34" t="n">
        <v>505</v>
      </c>
      <c r="P27" s="34" t="n">
        <v>407</v>
      </c>
      <c r="Q27" s="34" t="n">
        <v>147</v>
      </c>
    </row>
    <row r="28" customFormat="false" ht="13.3" hidden="false" customHeight="false" outlineLevel="0" collapsed="false">
      <c r="A28" s="34" t="s">
        <v>137</v>
      </c>
      <c r="B28" s="57" t="n">
        <v>5612</v>
      </c>
      <c r="C28" s="34" t="n">
        <v>1603</v>
      </c>
      <c r="D28" s="34" t="n">
        <v>1723</v>
      </c>
      <c r="E28" s="34" t="n">
        <v>1095</v>
      </c>
      <c r="F28" s="34" t="n">
        <v>831</v>
      </c>
      <c r="G28" s="34" t="n">
        <v>267</v>
      </c>
      <c r="H28" s="34" t="n">
        <v>75</v>
      </c>
      <c r="I28" s="34" t="n">
        <v>15</v>
      </c>
      <c r="J28" s="34" t="n">
        <v>3</v>
      </c>
      <c r="K28" s="34" t="n">
        <v>0</v>
      </c>
      <c r="L28" s="34" t="n">
        <v>0</v>
      </c>
      <c r="M28" s="34" t="n">
        <v>13572</v>
      </c>
      <c r="N28" s="58" t="n">
        <v>2.4183891660727</v>
      </c>
      <c r="O28" s="34" t="n">
        <v>677</v>
      </c>
      <c r="P28" s="34" t="n">
        <v>722</v>
      </c>
      <c r="Q28" s="34" t="n">
        <v>227</v>
      </c>
    </row>
    <row r="29" customFormat="false" ht="13.3" hidden="false" customHeight="false" outlineLevel="0" collapsed="false">
      <c r="A29" s="34" t="s">
        <v>138</v>
      </c>
      <c r="B29" s="34" t="n">
        <v>511</v>
      </c>
      <c r="C29" s="34" t="n">
        <v>91</v>
      </c>
      <c r="D29" s="34" t="n">
        <v>143</v>
      </c>
      <c r="E29" s="34" t="n">
        <v>124</v>
      </c>
      <c r="F29" s="34" t="n">
        <v>83</v>
      </c>
      <c r="G29" s="34" t="n">
        <v>40</v>
      </c>
      <c r="H29" s="34" t="n">
        <v>20</v>
      </c>
      <c r="I29" s="34" t="n">
        <v>7</v>
      </c>
      <c r="J29" s="34" t="n">
        <v>2</v>
      </c>
      <c r="K29" s="34" t="n">
        <v>1</v>
      </c>
      <c r="L29" s="34" t="n">
        <v>0</v>
      </c>
      <c r="M29" s="34" t="n">
        <v>1475</v>
      </c>
      <c r="N29" s="58" t="n">
        <v>2.88649706457926</v>
      </c>
      <c r="O29" s="34" t="n">
        <v>51</v>
      </c>
      <c r="P29" s="34" t="n">
        <v>69</v>
      </c>
      <c r="Q29" s="34" t="n">
        <v>25</v>
      </c>
    </row>
    <row r="30" customFormat="false" ht="13.3" hidden="false" customHeight="false" outlineLevel="0" collapsed="false">
      <c r="A30" s="34" t="s">
        <v>139</v>
      </c>
      <c r="B30" s="57" t="n">
        <v>4728</v>
      </c>
      <c r="C30" s="34" t="n">
        <v>1312</v>
      </c>
      <c r="D30" s="34" t="n">
        <v>1398</v>
      </c>
      <c r="E30" s="34" t="n">
        <v>918</v>
      </c>
      <c r="F30" s="34" t="n">
        <v>745</v>
      </c>
      <c r="G30" s="34" t="n">
        <v>269</v>
      </c>
      <c r="H30" s="34" t="n">
        <v>64</v>
      </c>
      <c r="I30" s="34" t="n">
        <v>16</v>
      </c>
      <c r="J30" s="34" t="n">
        <v>4</v>
      </c>
      <c r="K30" s="34" t="n">
        <v>0</v>
      </c>
      <c r="L30" s="34" t="n">
        <v>2</v>
      </c>
      <c r="M30" s="34" t="n">
        <v>11735</v>
      </c>
      <c r="N30" s="58" t="n">
        <v>2.48202199661591</v>
      </c>
      <c r="O30" s="34" t="n">
        <v>550</v>
      </c>
      <c r="P30" s="34" t="n">
        <v>508</v>
      </c>
      <c r="Q30" s="34" t="n">
        <v>143</v>
      </c>
    </row>
    <row r="31" customFormat="false" ht="13.3" hidden="false" customHeight="false" outlineLevel="0" collapsed="false">
      <c r="A31" s="34" t="s">
        <v>140</v>
      </c>
      <c r="B31" s="57" t="n">
        <v>4216</v>
      </c>
      <c r="C31" s="34" t="n">
        <v>1686</v>
      </c>
      <c r="D31" s="34" t="n">
        <v>1078</v>
      </c>
      <c r="E31" s="34" t="n">
        <v>668</v>
      </c>
      <c r="F31" s="34" t="n">
        <v>519</v>
      </c>
      <c r="G31" s="34" t="n">
        <v>194</v>
      </c>
      <c r="H31" s="34" t="n">
        <v>52</v>
      </c>
      <c r="I31" s="34" t="n">
        <v>12</v>
      </c>
      <c r="J31" s="34" t="n">
        <v>4</v>
      </c>
      <c r="K31" s="34" t="n">
        <v>3</v>
      </c>
      <c r="L31" s="34" t="n">
        <v>0</v>
      </c>
      <c r="M31" s="34" t="n">
        <v>9347</v>
      </c>
      <c r="N31" s="58" t="n">
        <v>2.21703036053131</v>
      </c>
      <c r="O31" s="34" t="n">
        <v>617</v>
      </c>
      <c r="P31" s="34" t="n">
        <v>407</v>
      </c>
      <c r="Q31" s="34" t="n">
        <v>150</v>
      </c>
    </row>
    <row r="32" customFormat="false" ht="13.3" hidden="false" customHeight="false" outlineLevel="0" collapsed="false">
      <c r="A32" s="34" t="s">
        <v>141</v>
      </c>
      <c r="B32" s="57" t="n">
        <v>5108</v>
      </c>
      <c r="C32" s="34" t="n">
        <v>1621</v>
      </c>
      <c r="D32" s="34" t="n">
        <v>1289</v>
      </c>
      <c r="E32" s="34" t="n">
        <v>1040</v>
      </c>
      <c r="F32" s="34" t="n">
        <v>792</v>
      </c>
      <c r="G32" s="34" t="n">
        <v>276</v>
      </c>
      <c r="H32" s="34" t="n">
        <v>63</v>
      </c>
      <c r="I32" s="34" t="n">
        <v>19</v>
      </c>
      <c r="J32" s="34" t="n">
        <v>8</v>
      </c>
      <c r="K32" s="34" t="n">
        <v>0</v>
      </c>
      <c r="L32" s="34" t="n">
        <v>0</v>
      </c>
      <c r="M32" s="34" t="n">
        <v>12442</v>
      </c>
      <c r="N32" s="58" t="n">
        <v>2.43578700078309</v>
      </c>
      <c r="O32" s="34" t="n">
        <v>670</v>
      </c>
      <c r="P32" s="34" t="n">
        <v>463</v>
      </c>
      <c r="Q32" s="34" t="n">
        <v>139</v>
      </c>
    </row>
    <row r="33" customFormat="false" ht="13.3" hidden="false" customHeight="false" outlineLevel="0" collapsed="false">
      <c r="A33" s="34" t="s">
        <v>142</v>
      </c>
      <c r="B33" s="57" t="n">
        <v>4037</v>
      </c>
      <c r="C33" s="34" t="n">
        <v>1311</v>
      </c>
      <c r="D33" s="34" t="n">
        <v>1068</v>
      </c>
      <c r="E33" s="34" t="n">
        <v>764</v>
      </c>
      <c r="F33" s="34" t="n">
        <v>589</v>
      </c>
      <c r="G33" s="34" t="n">
        <v>222</v>
      </c>
      <c r="H33" s="34" t="n">
        <v>62</v>
      </c>
      <c r="I33" s="34" t="n">
        <v>15</v>
      </c>
      <c r="J33" s="34" t="n">
        <v>5</v>
      </c>
      <c r="K33" s="34" t="n">
        <v>0</v>
      </c>
      <c r="L33" s="34" t="n">
        <v>1</v>
      </c>
      <c r="M33" s="34" t="n">
        <v>9732</v>
      </c>
      <c r="N33" s="58" t="n">
        <v>2.41070101560565</v>
      </c>
      <c r="O33" s="34" t="n">
        <v>452</v>
      </c>
      <c r="P33" s="34" t="n">
        <v>329</v>
      </c>
      <c r="Q33" s="34" t="n">
        <v>122</v>
      </c>
    </row>
    <row r="34" customFormat="false" ht="13.3" hidden="false" customHeight="false" outlineLevel="0" collapsed="false">
      <c r="A34" s="34" t="s">
        <v>143</v>
      </c>
      <c r="B34" s="57" t="n">
        <v>1742</v>
      </c>
      <c r="C34" s="34" t="n">
        <v>699</v>
      </c>
      <c r="D34" s="34" t="n">
        <v>457</v>
      </c>
      <c r="E34" s="34" t="n">
        <v>274</v>
      </c>
      <c r="F34" s="34" t="n">
        <v>214</v>
      </c>
      <c r="G34" s="34" t="n">
        <v>73</v>
      </c>
      <c r="H34" s="34" t="n">
        <v>23</v>
      </c>
      <c r="I34" s="34" t="n">
        <v>2</v>
      </c>
      <c r="J34" s="34" t="n">
        <v>0</v>
      </c>
      <c r="K34" s="34" t="n">
        <v>0</v>
      </c>
      <c r="L34" s="34" t="n">
        <v>0</v>
      </c>
      <c r="M34" s="34" t="n">
        <v>3808</v>
      </c>
      <c r="N34" s="58" t="n">
        <v>2.18599311136625</v>
      </c>
      <c r="O34" s="34" t="n">
        <v>379</v>
      </c>
      <c r="P34" s="34" t="n">
        <v>184</v>
      </c>
      <c r="Q34" s="34" t="n">
        <v>74</v>
      </c>
    </row>
    <row r="35" customFormat="false" ht="13.3" hidden="false" customHeight="false" outlineLevel="0" collapsed="false">
      <c r="A35" s="34" t="s">
        <v>144</v>
      </c>
      <c r="B35" s="57" t="n">
        <v>6501</v>
      </c>
      <c r="C35" s="34" t="n">
        <v>2463</v>
      </c>
      <c r="D35" s="34" t="n">
        <v>1731</v>
      </c>
      <c r="E35" s="34" t="n">
        <v>1083</v>
      </c>
      <c r="F35" s="34" t="n">
        <v>862</v>
      </c>
      <c r="G35" s="34" t="n">
        <v>283</v>
      </c>
      <c r="H35" s="34" t="n">
        <v>57</v>
      </c>
      <c r="I35" s="34" t="n">
        <v>17</v>
      </c>
      <c r="J35" s="34" t="n">
        <v>3</v>
      </c>
      <c r="K35" s="34" t="n">
        <v>2</v>
      </c>
      <c r="L35" s="34" t="n">
        <v>0</v>
      </c>
      <c r="M35" s="34" t="n">
        <v>14540</v>
      </c>
      <c r="N35" s="58" t="n">
        <v>2.23657898784802</v>
      </c>
      <c r="O35" s="34" t="n">
        <v>981</v>
      </c>
      <c r="P35" s="34" t="n">
        <v>695</v>
      </c>
      <c r="Q35" s="34" t="n">
        <v>279</v>
      </c>
    </row>
    <row r="36" customFormat="false" ht="13.3" hidden="false" customHeight="false" outlineLevel="0" collapsed="false">
      <c r="A36" s="34" t="s">
        <v>145</v>
      </c>
      <c r="B36" s="57" t="n">
        <v>2626</v>
      </c>
      <c r="C36" s="34" t="n">
        <v>1337</v>
      </c>
      <c r="D36" s="34" t="n">
        <v>468</v>
      </c>
      <c r="E36" s="34" t="n">
        <v>340</v>
      </c>
      <c r="F36" s="34" t="n">
        <v>302</v>
      </c>
      <c r="G36" s="34" t="n">
        <v>114</v>
      </c>
      <c r="H36" s="34" t="n">
        <v>42</v>
      </c>
      <c r="I36" s="34" t="n">
        <v>16</v>
      </c>
      <c r="J36" s="34" t="n">
        <v>6</v>
      </c>
      <c r="K36" s="34" t="n">
        <v>1</v>
      </c>
      <c r="L36" s="34" t="n">
        <v>0</v>
      </c>
      <c r="M36" s="34" t="n">
        <v>5492</v>
      </c>
      <c r="N36" s="58" t="n">
        <v>2.09139375476009</v>
      </c>
      <c r="O36" s="34" t="n">
        <v>212</v>
      </c>
      <c r="P36" s="34" t="n">
        <v>226</v>
      </c>
      <c r="Q36" s="34" t="n">
        <v>61</v>
      </c>
    </row>
    <row r="37" customFormat="false" ht="13.3" hidden="false" customHeight="false" outlineLevel="0" collapsed="false">
      <c r="A37" s="34" t="s">
        <v>146</v>
      </c>
      <c r="B37" s="57" t="n">
        <v>2605</v>
      </c>
      <c r="C37" s="34" t="n">
        <v>952</v>
      </c>
      <c r="D37" s="34" t="n">
        <v>611</v>
      </c>
      <c r="E37" s="34" t="n">
        <v>435</v>
      </c>
      <c r="F37" s="34" t="n">
        <v>409</v>
      </c>
      <c r="G37" s="34" t="n">
        <v>132</v>
      </c>
      <c r="H37" s="34" t="n">
        <v>47</v>
      </c>
      <c r="I37" s="34" t="n">
        <v>14</v>
      </c>
      <c r="J37" s="34" t="n">
        <v>2</v>
      </c>
      <c r="K37" s="34" t="n">
        <v>2</v>
      </c>
      <c r="L37" s="34" t="n">
        <v>1</v>
      </c>
      <c r="M37" s="34" t="n">
        <v>6199</v>
      </c>
      <c r="N37" s="58" t="n">
        <v>2.37965451055662</v>
      </c>
      <c r="O37" s="34" t="n">
        <v>310</v>
      </c>
      <c r="P37" s="34" t="n">
        <v>274</v>
      </c>
      <c r="Q37" s="34" t="n">
        <v>116</v>
      </c>
    </row>
    <row r="38" customFormat="false" ht="13.3" hidden="false" customHeight="false" outlineLevel="0" collapsed="false">
      <c r="A38" s="34" t="s">
        <v>147</v>
      </c>
      <c r="B38" s="57" t="n">
        <v>2770</v>
      </c>
      <c r="C38" s="34" t="n">
        <v>687</v>
      </c>
      <c r="D38" s="34" t="n">
        <v>919</v>
      </c>
      <c r="E38" s="34" t="n">
        <v>531</v>
      </c>
      <c r="F38" s="34" t="n">
        <v>404</v>
      </c>
      <c r="G38" s="34" t="n">
        <v>168</v>
      </c>
      <c r="H38" s="34" t="n">
        <v>40</v>
      </c>
      <c r="I38" s="34" t="n">
        <v>20</v>
      </c>
      <c r="J38" s="34" t="n">
        <v>0</v>
      </c>
      <c r="K38" s="34" t="n">
        <v>1</v>
      </c>
      <c r="L38" s="34" t="n">
        <v>0</v>
      </c>
      <c r="M38" s="34" t="n">
        <v>6963</v>
      </c>
      <c r="N38" s="58" t="n">
        <v>2.51371841155235</v>
      </c>
      <c r="O38" s="34" t="n">
        <v>280</v>
      </c>
      <c r="P38" s="34" t="n">
        <v>379</v>
      </c>
      <c r="Q38" s="34" t="n">
        <v>83</v>
      </c>
    </row>
    <row r="39" customFormat="false" ht="13.3" hidden="false" customHeight="false" outlineLevel="0" collapsed="false">
      <c r="A39" s="34" t="s">
        <v>148</v>
      </c>
      <c r="B39" s="57" t="n">
        <v>3080</v>
      </c>
      <c r="C39" s="34" t="n">
        <v>1061</v>
      </c>
      <c r="D39" s="34" t="n">
        <v>901</v>
      </c>
      <c r="E39" s="34" t="n">
        <v>492</v>
      </c>
      <c r="F39" s="34" t="n">
        <v>413</v>
      </c>
      <c r="G39" s="34" t="n">
        <v>153</v>
      </c>
      <c r="H39" s="34" t="n">
        <v>46</v>
      </c>
      <c r="I39" s="34" t="n">
        <v>7</v>
      </c>
      <c r="J39" s="34" t="n">
        <v>5</v>
      </c>
      <c r="K39" s="34" t="n">
        <v>2</v>
      </c>
      <c r="L39" s="34" t="n">
        <v>0</v>
      </c>
      <c r="M39" s="34" t="n">
        <v>7139</v>
      </c>
      <c r="N39" s="58" t="n">
        <v>2.31785714285714</v>
      </c>
      <c r="O39" s="34" t="n">
        <v>533</v>
      </c>
      <c r="P39" s="34" t="n">
        <v>394</v>
      </c>
      <c r="Q39" s="34" t="n">
        <v>169</v>
      </c>
    </row>
    <row r="40" customFormat="false" ht="13.3" hidden="false" customHeight="false" outlineLevel="0" collapsed="false">
      <c r="A40" s="34" t="s">
        <v>149</v>
      </c>
      <c r="B40" s="57" t="n">
        <v>1596</v>
      </c>
      <c r="C40" s="34" t="n">
        <v>505</v>
      </c>
      <c r="D40" s="34" t="n">
        <v>400</v>
      </c>
      <c r="E40" s="34" t="n">
        <v>280</v>
      </c>
      <c r="F40" s="34" t="n">
        <v>245</v>
      </c>
      <c r="G40" s="34" t="n">
        <v>113</v>
      </c>
      <c r="H40" s="34" t="n">
        <v>32</v>
      </c>
      <c r="I40" s="34" t="n">
        <v>16</v>
      </c>
      <c r="J40" s="34" t="n">
        <v>4</v>
      </c>
      <c r="K40" s="34" t="n">
        <v>0</v>
      </c>
      <c r="L40" s="34" t="n">
        <v>1</v>
      </c>
      <c r="M40" s="34" t="n">
        <v>4036</v>
      </c>
      <c r="N40" s="58" t="n">
        <v>2.52882205513784</v>
      </c>
      <c r="O40" s="34" t="n">
        <v>163</v>
      </c>
      <c r="P40" s="34" t="n">
        <v>142</v>
      </c>
      <c r="Q40" s="34" t="n">
        <v>54</v>
      </c>
    </row>
    <row r="41" customFormat="false" ht="13.3" hidden="false" customHeight="false" outlineLevel="0" collapsed="false">
      <c r="A41" s="34" t="s">
        <v>150</v>
      </c>
      <c r="B41" s="34" t="n">
        <v>832</v>
      </c>
      <c r="C41" s="34" t="n">
        <v>200</v>
      </c>
      <c r="D41" s="34" t="n">
        <v>237</v>
      </c>
      <c r="E41" s="34" t="n">
        <v>143</v>
      </c>
      <c r="F41" s="34" t="n">
        <v>132</v>
      </c>
      <c r="G41" s="34" t="n">
        <v>67</v>
      </c>
      <c r="H41" s="34" t="n">
        <v>28</v>
      </c>
      <c r="I41" s="34" t="n">
        <v>19</v>
      </c>
      <c r="J41" s="34" t="n">
        <v>3</v>
      </c>
      <c r="K41" s="34" t="n">
        <v>3</v>
      </c>
      <c r="L41" s="34" t="n">
        <v>0</v>
      </c>
      <c r="M41" s="34" t="n">
        <v>2318</v>
      </c>
      <c r="N41" s="58" t="n">
        <v>2.78605769230769</v>
      </c>
      <c r="O41" s="34" t="n">
        <v>106</v>
      </c>
      <c r="P41" s="34" t="n">
        <v>96</v>
      </c>
      <c r="Q41" s="34" t="n">
        <v>28</v>
      </c>
    </row>
    <row r="42" customFormat="false" ht="13.3" hidden="false" customHeight="false" outlineLevel="0" collapsed="false">
      <c r="A42" s="34" t="s">
        <v>151</v>
      </c>
      <c r="B42" s="57" t="n">
        <v>2158</v>
      </c>
      <c r="C42" s="34" t="n">
        <v>682</v>
      </c>
      <c r="D42" s="34" t="n">
        <v>601</v>
      </c>
      <c r="E42" s="34" t="n">
        <v>340</v>
      </c>
      <c r="F42" s="34" t="n">
        <v>319</v>
      </c>
      <c r="G42" s="34" t="n">
        <v>136</v>
      </c>
      <c r="H42" s="34" t="n">
        <v>54</v>
      </c>
      <c r="I42" s="34" t="n">
        <v>22</v>
      </c>
      <c r="J42" s="34" t="n">
        <v>0</v>
      </c>
      <c r="K42" s="34" t="n">
        <v>3</v>
      </c>
      <c r="L42" s="34" t="n">
        <v>1</v>
      </c>
      <c r="M42" s="34" t="n">
        <v>5375</v>
      </c>
      <c r="N42" s="58" t="n">
        <v>2.49073215940686</v>
      </c>
      <c r="O42" s="34" t="n">
        <v>263</v>
      </c>
      <c r="P42" s="34" t="n">
        <v>254</v>
      </c>
      <c r="Q42" s="34" t="n">
        <v>80</v>
      </c>
    </row>
    <row r="43" customFormat="false" ht="13.3" hidden="false" customHeight="false" outlineLevel="0" collapsed="false">
      <c r="A43" s="34" t="s">
        <v>152</v>
      </c>
      <c r="B43" s="34" t="n">
        <v>543</v>
      </c>
      <c r="C43" s="34" t="n">
        <v>135</v>
      </c>
      <c r="D43" s="34" t="n">
        <v>172</v>
      </c>
      <c r="E43" s="34" t="n">
        <v>108</v>
      </c>
      <c r="F43" s="34" t="n">
        <v>72</v>
      </c>
      <c r="G43" s="34" t="n">
        <v>32</v>
      </c>
      <c r="H43" s="34" t="n">
        <v>16</v>
      </c>
      <c r="I43" s="34" t="n">
        <v>8</v>
      </c>
      <c r="J43" s="34" t="n">
        <v>0</v>
      </c>
      <c r="K43" s="34" t="n">
        <v>0</v>
      </c>
      <c r="L43" s="34" t="n">
        <v>0</v>
      </c>
      <c r="M43" s="34" t="n">
        <v>1403</v>
      </c>
      <c r="N43" s="58" t="n">
        <v>2.58379373848987</v>
      </c>
      <c r="O43" s="34" t="n">
        <v>91</v>
      </c>
      <c r="P43" s="34" t="n">
        <v>85</v>
      </c>
      <c r="Q43" s="34" t="n">
        <v>31</v>
      </c>
    </row>
    <row r="44" customFormat="false" ht="13.3" hidden="false" customHeight="false" outlineLevel="0" collapsed="false">
      <c r="A44" s="34" t="s">
        <v>153</v>
      </c>
      <c r="B44" s="57" t="n">
        <v>1161</v>
      </c>
      <c r="C44" s="34" t="n">
        <v>334</v>
      </c>
      <c r="D44" s="34" t="n">
        <v>333</v>
      </c>
      <c r="E44" s="34" t="n">
        <v>199</v>
      </c>
      <c r="F44" s="34" t="n">
        <v>178</v>
      </c>
      <c r="G44" s="34" t="n">
        <v>86</v>
      </c>
      <c r="H44" s="34" t="n">
        <v>18</v>
      </c>
      <c r="I44" s="34" t="n">
        <v>10</v>
      </c>
      <c r="J44" s="34" t="n">
        <v>1</v>
      </c>
      <c r="K44" s="34" t="n">
        <v>2</v>
      </c>
      <c r="L44" s="34" t="n">
        <v>0</v>
      </c>
      <c r="M44" s="34" t="n">
        <v>2943</v>
      </c>
      <c r="N44" s="58" t="n">
        <v>2.53488372093023</v>
      </c>
      <c r="O44" s="34" t="n">
        <v>222</v>
      </c>
      <c r="P44" s="34" t="n">
        <v>144</v>
      </c>
      <c r="Q44" s="34" t="n">
        <v>59</v>
      </c>
    </row>
    <row r="45" customFormat="false" ht="13.3" hidden="false" customHeight="false" outlineLevel="0" collapsed="false">
      <c r="A45" s="34" t="s">
        <v>154</v>
      </c>
      <c r="B45" s="34" t="n">
        <v>859</v>
      </c>
      <c r="C45" s="34" t="n">
        <v>334</v>
      </c>
      <c r="D45" s="34" t="n">
        <v>178</v>
      </c>
      <c r="E45" s="34" t="n">
        <v>150</v>
      </c>
      <c r="F45" s="34" t="n">
        <v>110</v>
      </c>
      <c r="G45" s="34" t="n">
        <v>52</v>
      </c>
      <c r="H45" s="34" t="n">
        <v>19</v>
      </c>
      <c r="I45" s="34" t="n">
        <v>12</v>
      </c>
      <c r="J45" s="34" t="n">
        <v>3</v>
      </c>
      <c r="K45" s="34" t="n">
        <v>1</v>
      </c>
      <c r="L45" s="34" t="n">
        <v>0</v>
      </c>
      <c r="M45" s="34" t="n">
        <v>2071</v>
      </c>
      <c r="N45" s="58" t="n">
        <v>2.41094295692666</v>
      </c>
      <c r="O45" s="34" t="n">
        <v>83</v>
      </c>
      <c r="P45" s="34" t="n">
        <v>69</v>
      </c>
      <c r="Q45" s="34" t="n">
        <v>22</v>
      </c>
    </row>
    <row r="46" customFormat="false" ht="13.3" hidden="false" customHeight="false" outlineLevel="0" collapsed="false">
      <c r="A46" s="34" t="s">
        <v>155</v>
      </c>
      <c r="B46" s="34" t="n">
        <v>893</v>
      </c>
      <c r="C46" s="34" t="n">
        <v>256</v>
      </c>
      <c r="D46" s="34" t="n">
        <v>228</v>
      </c>
      <c r="E46" s="34" t="n">
        <v>155</v>
      </c>
      <c r="F46" s="34" t="n">
        <v>130</v>
      </c>
      <c r="G46" s="34" t="n">
        <v>63</v>
      </c>
      <c r="H46" s="34" t="n">
        <v>35</v>
      </c>
      <c r="I46" s="34" t="n">
        <v>19</v>
      </c>
      <c r="J46" s="34" t="n">
        <v>4</v>
      </c>
      <c r="K46" s="34" t="n">
        <v>2</v>
      </c>
      <c r="L46" s="34" t="n">
        <v>1</v>
      </c>
      <c r="M46" s="34" t="n">
        <v>2415</v>
      </c>
      <c r="N46" s="58" t="n">
        <v>2.7043673012318</v>
      </c>
      <c r="O46" s="34" t="n">
        <v>145</v>
      </c>
      <c r="P46" s="34" t="n">
        <v>99</v>
      </c>
      <c r="Q46" s="34" t="n">
        <v>24</v>
      </c>
    </row>
    <row r="47" customFormat="false" ht="13.3" hidden="false" customHeight="false" outlineLevel="0" collapsed="false">
      <c r="A47" s="34" t="s">
        <v>156</v>
      </c>
      <c r="B47" s="34" t="n">
        <v>936</v>
      </c>
      <c r="C47" s="34" t="n">
        <v>250</v>
      </c>
      <c r="D47" s="34" t="n">
        <v>214</v>
      </c>
      <c r="E47" s="34" t="n">
        <v>193</v>
      </c>
      <c r="F47" s="34" t="n">
        <v>143</v>
      </c>
      <c r="G47" s="34" t="n">
        <v>75</v>
      </c>
      <c r="H47" s="34" t="n">
        <v>37</v>
      </c>
      <c r="I47" s="34" t="n">
        <v>20</v>
      </c>
      <c r="J47" s="34" t="n">
        <v>2</v>
      </c>
      <c r="K47" s="34" t="n">
        <v>1</v>
      </c>
      <c r="L47" s="34" t="n">
        <v>1</v>
      </c>
      <c r="M47" s="34" t="n">
        <v>2601</v>
      </c>
      <c r="N47" s="58" t="n">
        <v>2.77884615384615</v>
      </c>
      <c r="O47" s="34" t="n">
        <v>91</v>
      </c>
      <c r="P47" s="34" t="n">
        <v>94</v>
      </c>
      <c r="Q47" s="34" t="n">
        <v>28</v>
      </c>
    </row>
    <row r="48" customFormat="false" ht="13.3" hidden="false" customHeight="false" outlineLevel="0" collapsed="false">
      <c r="A48" s="34" t="s">
        <v>157</v>
      </c>
      <c r="B48" s="57" t="n">
        <v>3680</v>
      </c>
      <c r="C48" s="34" t="n">
        <v>1362</v>
      </c>
      <c r="D48" s="34" t="n">
        <v>898</v>
      </c>
      <c r="E48" s="34" t="n">
        <v>648</v>
      </c>
      <c r="F48" s="34" t="n">
        <v>514</v>
      </c>
      <c r="G48" s="34" t="n">
        <v>177</v>
      </c>
      <c r="H48" s="34" t="n">
        <v>58</v>
      </c>
      <c r="I48" s="34" t="n">
        <v>18</v>
      </c>
      <c r="J48" s="34" t="n">
        <v>5</v>
      </c>
      <c r="K48" s="34" t="n">
        <v>0</v>
      </c>
      <c r="L48" s="34" t="n">
        <v>0</v>
      </c>
      <c r="M48" s="34" t="n">
        <v>8557</v>
      </c>
      <c r="N48" s="58" t="n">
        <v>2.32527173913044</v>
      </c>
      <c r="O48" s="34" t="n">
        <v>477</v>
      </c>
      <c r="P48" s="34" t="n">
        <v>407</v>
      </c>
      <c r="Q48" s="34" t="n">
        <v>145</v>
      </c>
    </row>
    <row r="49" customFormat="false" ht="13.3" hidden="false" customHeight="false" outlineLevel="0" collapsed="false">
      <c r="A49" s="34" t="s">
        <v>158</v>
      </c>
      <c r="B49" s="57" t="n">
        <v>3997</v>
      </c>
      <c r="C49" s="34" t="n">
        <v>1329</v>
      </c>
      <c r="D49" s="34" t="n">
        <v>967</v>
      </c>
      <c r="E49" s="34" t="n">
        <v>712</v>
      </c>
      <c r="F49" s="34" t="n">
        <v>649</v>
      </c>
      <c r="G49" s="34" t="n">
        <v>222</v>
      </c>
      <c r="H49" s="34" t="n">
        <v>82</v>
      </c>
      <c r="I49" s="34" t="n">
        <v>29</v>
      </c>
      <c r="J49" s="34" t="n">
        <v>4</v>
      </c>
      <c r="K49" s="34" t="n">
        <v>3</v>
      </c>
      <c r="L49" s="34" t="n">
        <v>0</v>
      </c>
      <c r="M49" s="34" t="n">
        <v>9859</v>
      </c>
      <c r="N49" s="58" t="n">
        <v>2.46659994996247</v>
      </c>
      <c r="O49" s="34" t="n">
        <v>385</v>
      </c>
      <c r="P49" s="34" t="n">
        <v>362</v>
      </c>
      <c r="Q49" s="34" t="n">
        <v>124</v>
      </c>
    </row>
    <row r="50" customFormat="false" ht="13.3" hidden="false" customHeight="false" outlineLevel="0" collapsed="false">
      <c r="A50" s="34" t="s">
        <v>159</v>
      </c>
      <c r="B50" s="34" t="n">
        <v>815</v>
      </c>
      <c r="C50" s="34" t="n">
        <v>192</v>
      </c>
      <c r="D50" s="34" t="n">
        <v>182</v>
      </c>
      <c r="E50" s="34" t="n">
        <v>154</v>
      </c>
      <c r="F50" s="34" t="n">
        <v>149</v>
      </c>
      <c r="G50" s="34" t="n">
        <v>61</v>
      </c>
      <c r="H50" s="34" t="n">
        <v>35</v>
      </c>
      <c r="I50" s="34" t="n">
        <v>27</v>
      </c>
      <c r="J50" s="34" t="n">
        <v>7</v>
      </c>
      <c r="K50" s="34" t="n">
        <v>6</v>
      </c>
      <c r="L50" s="34" t="n">
        <v>2</v>
      </c>
      <c r="M50" s="34" t="n">
        <v>2448</v>
      </c>
      <c r="N50" s="58" t="n">
        <v>3.00368098159509</v>
      </c>
      <c r="O50" s="34" t="n">
        <v>99</v>
      </c>
      <c r="P50" s="34" t="n">
        <v>80</v>
      </c>
      <c r="Q50" s="34" t="n">
        <v>29</v>
      </c>
    </row>
    <row r="51" customFormat="false" ht="13.3" hidden="false" customHeight="false" outlineLevel="0" collapsed="false">
      <c r="A51" s="34" t="s">
        <v>160</v>
      </c>
      <c r="B51" s="34" t="n">
        <v>769</v>
      </c>
      <c r="C51" s="34" t="n">
        <v>141</v>
      </c>
      <c r="D51" s="34" t="n">
        <v>156</v>
      </c>
      <c r="E51" s="34" t="n">
        <v>145</v>
      </c>
      <c r="F51" s="34" t="n">
        <v>154</v>
      </c>
      <c r="G51" s="34" t="n">
        <v>94</v>
      </c>
      <c r="H51" s="34" t="n">
        <v>41</v>
      </c>
      <c r="I51" s="34" t="n">
        <v>22</v>
      </c>
      <c r="J51" s="34" t="n">
        <v>11</v>
      </c>
      <c r="K51" s="34" t="n">
        <v>3</v>
      </c>
      <c r="L51" s="34" t="n">
        <v>2</v>
      </c>
      <c r="M51" s="34" t="n">
        <v>2509</v>
      </c>
      <c r="N51" s="58" t="n">
        <v>3.26267880364109</v>
      </c>
      <c r="O51" s="34" t="n">
        <v>59</v>
      </c>
      <c r="P51" s="34" t="n">
        <v>47</v>
      </c>
      <c r="Q51" s="34" t="n">
        <v>13</v>
      </c>
    </row>
    <row r="52" customFormat="false" ht="13.3" hidden="false" customHeight="false" outlineLevel="0" collapsed="false">
      <c r="A52" s="34" t="s">
        <v>161</v>
      </c>
      <c r="B52" s="57" t="n">
        <v>1281</v>
      </c>
      <c r="C52" s="34" t="n">
        <v>342</v>
      </c>
      <c r="D52" s="34" t="n">
        <v>325</v>
      </c>
      <c r="E52" s="34" t="n">
        <v>246</v>
      </c>
      <c r="F52" s="34" t="n">
        <v>184</v>
      </c>
      <c r="G52" s="34" t="n">
        <v>92</v>
      </c>
      <c r="H52" s="34" t="n">
        <v>54</v>
      </c>
      <c r="I52" s="34" t="n">
        <v>28</v>
      </c>
      <c r="J52" s="34" t="n">
        <v>5</v>
      </c>
      <c r="K52" s="34" t="n">
        <v>4</v>
      </c>
      <c r="L52" s="34" t="n">
        <v>1</v>
      </c>
      <c r="M52" s="34" t="n">
        <v>3533</v>
      </c>
      <c r="N52" s="58" t="n">
        <v>2.75800156128025</v>
      </c>
      <c r="O52" s="34" t="n">
        <v>190</v>
      </c>
      <c r="P52" s="34" t="n">
        <v>139</v>
      </c>
      <c r="Q52" s="34" t="n">
        <v>52</v>
      </c>
    </row>
    <row r="53" customFormat="false" ht="13.3" hidden="false" customHeight="false" outlineLevel="0" collapsed="false">
      <c r="A53" s="34" t="s">
        <v>162</v>
      </c>
      <c r="B53" s="57" t="n">
        <v>1425</v>
      </c>
      <c r="C53" s="34" t="n">
        <v>280</v>
      </c>
      <c r="D53" s="34" t="n">
        <v>321</v>
      </c>
      <c r="E53" s="34" t="n">
        <v>281</v>
      </c>
      <c r="F53" s="34" t="n">
        <v>325</v>
      </c>
      <c r="G53" s="34" t="n">
        <v>134</v>
      </c>
      <c r="H53" s="34" t="n">
        <v>56</v>
      </c>
      <c r="I53" s="34" t="n">
        <v>20</v>
      </c>
      <c r="J53" s="34" t="n">
        <v>6</v>
      </c>
      <c r="K53" s="34" t="n">
        <v>2</v>
      </c>
      <c r="L53" s="34" t="n">
        <v>0</v>
      </c>
      <c r="M53" s="34" t="n">
        <v>4277</v>
      </c>
      <c r="N53" s="58" t="n">
        <v>3.00140350877193</v>
      </c>
      <c r="O53" s="34" t="n">
        <v>138</v>
      </c>
      <c r="P53" s="34" t="n">
        <v>134</v>
      </c>
      <c r="Q53" s="34" t="n">
        <v>68</v>
      </c>
    </row>
    <row r="54" customFormat="false" ht="13.3" hidden="false" customHeight="false" outlineLevel="0" collapsed="false">
      <c r="A54" s="34" t="s">
        <v>163</v>
      </c>
      <c r="B54" s="34" t="n">
        <v>450</v>
      </c>
      <c r="C54" s="34" t="n">
        <v>87</v>
      </c>
      <c r="D54" s="34" t="n">
        <v>115</v>
      </c>
      <c r="E54" s="34" t="n">
        <v>96</v>
      </c>
      <c r="F54" s="34" t="n">
        <v>79</v>
      </c>
      <c r="G54" s="34" t="n">
        <v>36</v>
      </c>
      <c r="H54" s="34" t="n">
        <v>22</v>
      </c>
      <c r="I54" s="34" t="n">
        <v>11</v>
      </c>
      <c r="J54" s="34" t="n">
        <v>4</v>
      </c>
      <c r="K54" s="34" t="n">
        <v>0</v>
      </c>
      <c r="L54" s="34" t="n">
        <v>0</v>
      </c>
      <c r="M54" s="34" t="n">
        <v>1342</v>
      </c>
      <c r="N54" s="58" t="n">
        <v>2.98222222222222</v>
      </c>
      <c r="O54" s="34" t="n">
        <v>63</v>
      </c>
      <c r="P54" s="34" t="n">
        <v>57</v>
      </c>
      <c r="Q54" s="34" t="n">
        <v>21</v>
      </c>
    </row>
    <row r="55" customFormat="false" ht="13.85" hidden="false" customHeight="false" outlineLevel="0" collapsed="false">
      <c r="A55" s="40" t="s">
        <v>110</v>
      </c>
      <c r="B55" s="40" t="n">
        <v>194</v>
      </c>
      <c r="C55" s="40" t="n">
        <v>79</v>
      </c>
      <c r="D55" s="40" t="n">
        <v>28</v>
      </c>
      <c r="E55" s="40" t="n">
        <v>33</v>
      </c>
      <c r="F55" s="40" t="n">
        <v>43</v>
      </c>
      <c r="G55" s="40" t="n">
        <v>11</v>
      </c>
      <c r="H55" s="40" t="n">
        <v>0</v>
      </c>
      <c r="I55" s="40" t="n">
        <v>0</v>
      </c>
      <c r="J55" s="40" t="n">
        <v>0</v>
      </c>
      <c r="K55" s="40" t="n">
        <v>0</v>
      </c>
      <c r="L55" s="40" t="n">
        <v>0</v>
      </c>
      <c r="M55" s="40" t="n">
        <v>461</v>
      </c>
      <c r="N55" s="59" t="n">
        <v>2.37628865979381</v>
      </c>
      <c r="O55" s="40" t="n">
        <v>34</v>
      </c>
      <c r="P55" s="40" t="n">
        <v>4</v>
      </c>
      <c r="Q55" s="40" t="n">
        <v>1</v>
      </c>
    </row>
    <row r="56" customFormat="false" ht="13.85" hidden="false" customHeight="false" outlineLevel="0" collapsed="false">
      <c r="A56" s="43" t="s">
        <v>111</v>
      </c>
      <c r="B56" s="51" t="n">
        <v>160141</v>
      </c>
      <c r="C56" s="51" t="n">
        <v>56535</v>
      </c>
      <c r="D56" s="51" t="n">
        <v>41583</v>
      </c>
      <c r="E56" s="51" t="n">
        <v>27479</v>
      </c>
      <c r="F56" s="51" t="n">
        <v>22734</v>
      </c>
      <c r="G56" s="51" t="n">
        <v>8227</v>
      </c>
      <c r="H56" s="51" t="n">
        <v>2428</v>
      </c>
      <c r="I56" s="51" t="n">
        <v>843</v>
      </c>
      <c r="J56" s="51" t="n">
        <v>219</v>
      </c>
      <c r="K56" s="51" t="n">
        <v>71</v>
      </c>
      <c r="L56" s="51" t="n">
        <v>22</v>
      </c>
      <c r="M56" s="51" t="n">
        <v>377298</v>
      </c>
      <c r="N56" s="60" t="n">
        <v>2.3560362430608</v>
      </c>
      <c r="O56" s="51" t="n">
        <v>21239</v>
      </c>
      <c r="P56" s="51" t="n">
        <v>16001</v>
      </c>
      <c r="Q56" s="51" t="n">
        <v>5758</v>
      </c>
    </row>
    <row r="57" customFormat="false" ht="13.3" hidden="false" customHeight="false" outlineLevel="0" collapsed="false">
      <c r="N57" s="61"/>
    </row>
  </sheetData>
  <hyperlinks>
    <hyperlink ref="A1" location="INDEX!A1" display="INDEXへ戻る"/>
    <hyperlink ref="M1" location="校区別世帯人員別_Ｒ1_10!B3" display="このシートの先頭に戻る"/>
  </hyperlinks>
  <printOptions headings="false" gridLines="false" gridLinesSet="true" horizontalCentered="true" verticalCentered="false"/>
  <pageMargins left="0.39375" right="0.39375" top="0.7875" bottom="0.7875" header="0.511805555555556" footer="0.511805555555556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豊橋市　&amp;A</oddHeader>
    <oddFooter>&amp;C&amp;P / &amp;N ページ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8.96875" defaultRowHeight="13.3" zeroHeight="false" outlineLevelRow="0" outlineLevelCol="0"/>
  <cols>
    <col collapsed="false" customWidth="true" hidden="false" outlineLevel="0" max="1" min="1" style="0" width="17.49"/>
    <col collapsed="false" customWidth="true" hidden="false" outlineLevel="0" max="17" min="2" style="0" width="9.99"/>
  </cols>
  <sheetData>
    <row r="1" customFormat="false" ht="13.3" hidden="false" customHeight="false" outlineLevel="0" collapsed="false">
      <c r="A1" s="28" t="s">
        <v>39</v>
      </c>
      <c r="D1" s="29"/>
      <c r="E1" s="29"/>
      <c r="M1" s="47" t="s">
        <v>40</v>
      </c>
      <c r="Q1" s="47"/>
    </row>
    <row r="2" customFormat="false" ht="27" hidden="false" customHeight="true" outlineLevel="0" collapsed="false">
      <c r="A2" s="31" t="s">
        <v>41</v>
      </c>
      <c r="B2" s="31" t="s">
        <v>42</v>
      </c>
      <c r="C2" s="31" t="s">
        <v>43</v>
      </c>
      <c r="D2" s="31" t="s">
        <v>44</v>
      </c>
      <c r="E2" s="31" t="s">
        <v>45</v>
      </c>
      <c r="F2" s="31" t="s">
        <v>46</v>
      </c>
      <c r="G2" s="31" t="s">
        <v>47</v>
      </c>
      <c r="H2" s="31" t="s">
        <v>48</v>
      </c>
      <c r="I2" s="31" t="s">
        <v>49</v>
      </c>
      <c r="J2" s="31" t="s">
        <v>50</v>
      </c>
      <c r="K2" s="31" t="s">
        <v>51</v>
      </c>
      <c r="L2" s="32" t="s">
        <v>52</v>
      </c>
      <c r="M2" s="31" t="s">
        <v>53</v>
      </c>
      <c r="N2" s="33" t="s">
        <v>54</v>
      </c>
      <c r="O2" s="32" t="s">
        <v>55</v>
      </c>
      <c r="P2" s="32" t="s">
        <v>56</v>
      </c>
      <c r="Q2" s="32" t="s">
        <v>57</v>
      </c>
    </row>
    <row r="3" customFormat="false" ht="13.3" hidden="false" customHeight="false" outlineLevel="0" collapsed="false">
      <c r="A3" s="34" t="s">
        <v>112</v>
      </c>
      <c r="B3" s="57" t="n">
        <v>6958</v>
      </c>
      <c r="C3" s="34" t="n">
        <v>2318</v>
      </c>
      <c r="D3" s="34" t="n">
        <v>2036</v>
      </c>
      <c r="E3" s="34" t="n">
        <v>1262</v>
      </c>
      <c r="F3" s="34" t="n">
        <v>908</v>
      </c>
      <c r="G3" s="34" t="n">
        <v>317</v>
      </c>
      <c r="H3" s="34" t="n">
        <v>84</v>
      </c>
      <c r="I3" s="34" t="n">
        <v>24</v>
      </c>
      <c r="J3" s="34" t="n">
        <v>6</v>
      </c>
      <c r="K3" s="34" t="n">
        <v>2</v>
      </c>
      <c r="L3" s="34" t="n">
        <v>1</v>
      </c>
      <c r="M3" s="34" t="n">
        <v>16152</v>
      </c>
      <c r="N3" s="58" t="n">
        <v>2.32135671169876</v>
      </c>
      <c r="O3" s="34" t="n">
        <v>865</v>
      </c>
      <c r="P3" s="34" t="n">
        <v>770</v>
      </c>
      <c r="Q3" s="34" t="n">
        <v>231</v>
      </c>
    </row>
    <row r="4" customFormat="false" ht="13.3" hidden="false" customHeight="false" outlineLevel="0" collapsed="false">
      <c r="A4" s="34" t="s">
        <v>113</v>
      </c>
      <c r="B4" s="57" t="n">
        <v>3183</v>
      </c>
      <c r="C4" s="34" t="n">
        <v>1040</v>
      </c>
      <c r="D4" s="34" t="n">
        <v>920</v>
      </c>
      <c r="E4" s="34" t="n">
        <v>559</v>
      </c>
      <c r="F4" s="34" t="n">
        <v>445</v>
      </c>
      <c r="G4" s="34" t="n">
        <v>158</v>
      </c>
      <c r="H4" s="34" t="n">
        <v>40</v>
      </c>
      <c r="I4" s="34" t="n">
        <v>15</v>
      </c>
      <c r="J4" s="34" t="n">
        <v>5</v>
      </c>
      <c r="K4" s="34" t="n">
        <v>1</v>
      </c>
      <c r="L4" s="34" t="n">
        <v>0</v>
      </c>
      <c r="M4" s="34" t="n">
        <v>7521</v>
      </c>
      <c r="N4" s="58" t="n">
        <v>2.36286522148916</v>
      </c>
      <c r="O4" s="34" t="n">
        <v>488</v>
      </c>
      <c r="P4" s="34" t="n">
        <v>404</v>
      </c>
      <c r="Q4" s="34" t="n">
        <v>171</v>
      </c>
    </row>
    <row r="5" customFormat="false" ht="13.3" hidden="false" customHeight="false" outlineLevel="0" collapsed="false">
      <c r="A5" s="34" t="s">
        <v>114</v>
      </c>
      <c r="B5" s="57" t="n">
        <v>3890</v>
      </c>
      <c r="C5" s="34" t="n">
        <v>1449</v>
      </c>
      <c r="D5" s="34" t="n">
        <v>1041</v>
      </c>
      <c r="E5" s="34" t="n">
        <v>627</v>
      </c>
      <c r="F5" s="34" t="n">
        <v>535</v>
      </c>
      <c r="G5" s="34" t="n">
        <v>179</v>
      </c>
      <c r="H5" s="34" t="n">
        <v>39</v>
      </c>
      <c r="I5" s="34" t="n">
        <v>13</v>
      </c>
      <c r="J5" s="34" t="n">
        <v>6</v>
      </c>
      <c r="K5" s="34" t="n">
        <v>1</v>
      </c>
      <c r="L5" s="34" t="n">
        <v>0</v>
      </c>
      <c r="M5" s="34" t="n">
        <v>8829</v>
      </c>
      <c r="N5" s="58" t="n">
        <v>2.26966580976864</v>
      </c>
      <c r="O5" s="34" t="n">
        <v>729</v>
      </c>
      <c r="P5" s="34" t="n">
        <v>439</v>
      </c>
      <c r="Q5" s="34" t="n">
        <v>197</v>
      </c>
    </row>
    <row r="6" customFormat="false" ht="13.3" hidden="false" customHeight="false" outlineLevel="0" collapsed="false">
      <c r="A6" s="34" t="s">
        <v>115</v>
      </c>
      <c r="B6" s="57" t="n">
        <v>1557</v>
      </c>
      <c r="C6" s="34" t="n">
        <v>635</v>
      </c>
      <c r="D6" s="34" t="n">
        <v>377</v>
      </c>
      <c r="E6" s="34" t="n">
        <v>248</v>
      </c>
      <c r="F6" s="34" t="n">
        <v>181</v>
      </c>
      <c r="G6" s="34" t="n">
        <v>77</v>
      </c>
      <c r="H6" s="34" t="n">
        <v>27</v>
      </c>
      <c r="I6" s="34" t="n">
        <v>9</v>
      </c>
      <c r="J6" s="34" t="n">
        <v>1</v>
      </c>
      <c r="K6" s="34" t="n">
        <v>2</v>
      </c>
      <c r="L6" s="34" t="n">
        <v>0</v>
      </c>
      <c r="M6" s="34" t="n">
        <v>3493</v>
      </c>
      <c r="N6" s="58" t="n">
        <v>2.24341682723186</v>
      </c>
      <c r="O6" s="34" t="n">
        <v>330</v>
      </c>
      <c r="P6" s="34" t="n">
        <v>160</v>
      </c>
      <c r="Q6" s="34" t="n">
        <v>63</v>
      </c>
    </row>
    <row r="7" customFormat="false" ht="13.3" hidden="false" customHeight="false" outlineLevel="0" collapsed="false">
      <c r="A7" s="34" t="s">
        <v>116</v>
      </c>
      <c r="B7" s="57" t="n">
        <v>3082</v>
      </c>
      <c r="C7" s="34" t="n">
        <v>1244</v>
      </c>
      <c r="D7" s="34" t="n">
        <v>803</v>
      </c>
      <c r="E7" s="34" t="n">
        <v>477</v>
      </c>
      <c r="F7" s="34" t="n">
        <v>383</v>
      </c>
      <c r="G7" s="34" t="n">
        <v>137</v>
      </c>
      <c r="H7" s="34" t="n">
        <v>29</v>
      </c>
      <c r="I7" s="34" t="n">
        <v>7</v>
      </c>
      <c r="J7" s="34" t="n">
        <v>2</v>
      </c>
      <c r="K7" s="34" t="n">
        <v>0</v>
      </c>
      <c r="L7" s="34" t="n">
        <v>0</v>
      </c>
      <c r="M7" s="34" t="n">
        <v>6737</v>
      </c>
      <c r="N7" s="58" t="n">
        <v>2.18591823491239</v>
      </c>
      <c r="O7" s="34" t="n">
        <v>557</v>
      </c>
      <c r="P7" s="34" t="n">
        <v>274</v>
      </c>
      <c r="Q7" s="34" t="n">
        <v>113</v>
      </c>
    </row>
    <row r="8" customFormat="false" ht="13.3" hidden="false" customHeight="false" outlineLevel="0" collapsed="false">
      <c r="A8" s="34" t="s">
        <v>117</v>
      </c>
      <c r="B8" s="57" t="n">
        <v>3323</v>
      </c>
      <c r="C8" s="34" t="n">
        <v>1292</v>
      </c>
      <c r="D8" s="34" t="n">
        <v>869</v>
      </c>
      <c r="E8" s="34" t="n">
        <v>522</v>
      </c>
      <c r="F8" s="34" t="n">
        <v>444</v>
      </c>
      <c r="G8" s="34" t="n">
        <v>149</v>
      </c>
      <c r="H8" s="34" t="n">
        <v>35</v>
      </c>
      <c r="I8" s="34" t="n">
        <v>9</v>
      </c>
      <c r="J8" s="34" t="n">
        <v>3</v>
      </c>
      <c r="K8" s="34" t="n">
        <v>0</v>
      </c>
      <c r="L8" s="34" t="n">
        <v>0</v>
      </c>
      <c r="M8" s="34" t="n">
        <v>7414</v>
      </c>
      <c r="N8" s="58" t="n">
        <v>2.23111646102919</v>
      </c>
      <c r="O8" s="34" t="n">
        <v>565</v>
      </c>
      <c r="P8" s="34" t="n">
        <v>360</v>
      </c>
      <c r="Q8" s="34" t="n">
        <v>152</v>
      </c>
    </row>
    <row r="9" customFormat="false" ht="13.3" hidden="false" customHeight="false" outlineLevel="0" collapsed="false">
      <c r="A9" s="34" t="s">
        <v>118</v>
      </c>
      <c r="B9" s="57" t="n">
        <v>3193</v>
      </c>
      <c r="C9" s="34" t="n">
        <v>1440</v>
      </c>
      <c r="D9" s="34" t="n">
        <v>795</v>
      </c>
      <c r="E9" s="34" t="n">
        <v>474</v>
      </c>
      <c r="F9" s="34" t="n">
        <v>342</v>
      </c>
      <c r="G9" s="34" t="n">
        <v>98</v>
      </c>
      <c r="H9" s="34" t="n">
        <v>31</v>
      </c>
      <c r="I9" s="34" t="n">
        <v>10</v>
      </c>
      <c r="J9" s="34" t="n">
        <v>2</v>
      </c>
      <c r="K9" s="34" t="n">
        <v>1</v>
      </c>
      <c r="L9" s="34" t="n">
        <v>0</v>
      </c>
      <c r="M9" s="34" t="n">
        <v>6591</v>
      </c>
      <c r="N9" s="58" t="n">
        <v>2.06420294393987</v>
      </c>
      <c r="O9" s="34" t="n">
        <v>610</v>
      </c>
      <c r="P9" s="34" t="n">
        <v>314</v>
      </c>
      <c r="Q9" s="34" t="n">
        <v>141</v>
      </c>
    </row>
    <row r="10" customFormat="false" ht="13.3" hidden="false" customHeight="false" outlineLevel="0" collapsed="false">
      <c r="A10" s="34" t="s">
        <v>119</v>
      </c>
      <c r="B10" s="57" t="n">
        <v>2598</v>
      </c>
      <c r="C10" s="34" t="n">
        <v>1031</v>
      </c>
      <c r="D10" s="34" t="n">
        <v>691</v>
      </c>
      <c r="E10" s="34" t="n">
        <v>443</v>
      </c>
      <c r="F10" s="34" t="n">
        <v>304</v>
      </c>
      <c r="G10" s="34" t="n">
        <v>100</v>
      </c>
      <c r="H10" s="34" t="n">
        <v>24</v>
      </c>
      <c r="I10" s="34" t="n">
        <v>2</v>
      </c>
      <c r="J10" s="34" t="n">
        <v>2</v>
      </c>
      <c r="K10" s="34" t="n">
        <v>1</v>
      </c>
      <c r="L10" s="34" t="n">
        <v>0</v>
      </c>
      <c r="M10" s="34" t="n">
        <v>5641</v>
      </c>
      <c r="N10" s="58" t="n">
        <v>2.17128560431101</v>
      </c>
      <c r="O10" s="34" t="n">
        <v>481</v>
      </c>
      <c r="P10" s="34" t="n">
        <v>279</v>
      </c>
      <c r="Q10" s="34" t="n">
        <v>113</v>
      </c>
    </row>
    <row r="11" customFormat="false" ht="13.3" hidden="false" customHeight="false" outlineLevel="0" collapsed="false">
      <c r="A11" s="34" t="s">
        <v>120</v>
      </c>
      <c r="B11" s="57" t="n">
        <v>4025</v>
      </c>
      <c r="C11" s="34" t="n">
        <v>1629</v>
      </c>
      <c r="D11" s="34" t="n">
        <v>1048</v>
      </c>
      <c r="E11" s="34" t="n">
        <v>624</v>
      </c>
      <c r="F11" s="34" t="n">
        <v>500</v>
      </c>
      <c r="G11" s="34" t="n">
        <v>160</v>
      </c>
      <c r="H11" s="34" t="n">
        <v>50</v>
      </c>
      <c r="I11" s="34" t="n">
        <v>10</v>
      </c>
      <c r="J11" s="34" t="n">
        <v>3</v>
      </c>
      <c r="K11" s="34" t="n">
        <v>1</v>
      </c>
      <c r="L11" s="34" t="n">
        <v>0</v>
      </c>
      <c r="M11" s="34" t="n">
        <v>8800</v>
      </c>
      <c r="N11" s="58" t="n">
        <v>2.18633540372671</v>
      </c>
      <c r="O11" s="34" t="n">
        <v>651</v>
      </c>
      <c r="P11" s="34" t="n">
        <v>358</v>
      </c>
      <c r="Q11" s="34" t="n">
        <v>130</v>
      </c>
    </row>
    <row r="12" customFormat="false" ht="13.3" hidden="false" customHeight="false" outlineLevel="0" collapsed="false">
      <c r="A12" s="34" t="s">
        <v>121</v>
      </c>
      <c r="B12" s="57" t="n">
        <v>2799</v>
      </c>
      <c r="C12" s="34" t="n">
        <v>1042</v>
      </c>
      <c r="D12" s="34" t="n">
        <v>672</v>
      </c>
      <c r="E12" s="34" t="n">
        <v>515</v>
      </c>
      <c r="F12" s="34" t="n">
        <v>391</v>
      </c>
      <c r="G12" s="34" t="n">
        <v>141</v>
      </c>
      <c r="H12" s="34" t="n">
        <v>28</v>
      </c>
      <c r="I12" s="34" t="n">
        <v>8</v>
      </c>
      <c r="J12" s="34" t="n">
        <v>2</v>
      </c>
      <c r="K12" s="34" t="n">
        <v>0</v>
      </c>
      <c r="L12" s="34" t="n">
        <v>0</v>
      </c>
      <c r="M12" s="34" t="n">
        <v>6440</v>
      </c>
      <c r="N12" s="58" t="n">
        <v>2.30082172204359</v>
      </c>
      <c r="O12" s="34" t="n">
        <v>353</v>
      </c>
      <c r="P12" s="34" t="n">
        <v>237</v>
      </c>
      <c r="Q12" s="34" t="n">
        <v>96</v>
      </c>
    </row>
    <row r="13" customFormat="false" ht="13.3" hidden="false" customHeight="false" outlineLevel="0" collapsed="false">
      <c r="A13" s="34" t="s">
        <v>122</v>
      </c>
      <c r="B13" s="57" t="n">
        <v>1404</v>
      </c>
      <c r="C13" s="34" t="n">
        <v>496</v>
      </c>
      <c r="D13" s="34" t="n">
        <v>340</v>
      </c>
      <c r="E13" s="34" t="n">
        <v>227</v>
      </c>
      <c r="F13" s="34" t="n">
        <v>197</v>
      </c>
      <c r="G13" s="34" t="n">
        <v>83</v>
      </c>
      <c r="H13" s="34" t="n">
        <v>39</v>
      </c>
      <c r="I13" s="34" t="n">
        <v>18</v>
      </c>
      <c r="J13" s="34" t="n">
        <v>2</v>
      </c>
      <c r="K13" s="34" t="n">
        <v>2</v>
      </c>
      <c r="L13" s="34" t="n">
        <v>0</v>
      </c>
      <c r="M13" s="34" t="n">
        <v>3454</v>
      </c>
      <c r="N13" s="58" t="n">
        <v>2.46011396011396</v>
      </c>
      <c r="O13" s="34" t="n">
        <v>161</v>
      </c>
      <c r="P13" s="34" t="n">
        <v>139</v>
      </c>
      <c r="Q13" s="34" t="n">
        <v>43</v>
      </c>
    </row>
    <row r="14" customFormat="false" ht="13.3" hidden="false" customHeight="false" outlineLevel="0" collapsed="false">
      <c r="A14" s="34" t="s">
        <v>123</v>
      </c>
      <c r="B14" s="57" t="n">
        <v>1595</v>
      </c>
      <c r="C14" s="34" t="n">
        <v>521</v>
      </c>
      <c r="D14" s="34" t="n">
        <v>419</v>
      </c>
      <c r="E14" s="34" t="n">
        <v>291</v>
      </c>
      <c r="F14" s="34" t="n">
        <v>243</v>
      </c>
      <c r="G14" s="34" t="n">
        <v>75</v>
      </c>
      <c r="H14" s="34" t="n">
        <v>25</v>
      </c>
      <c r="I14" s="34" t="n">
        <v>17</v>
      </c>
      <c r="J14" s="34" t="n">
        <v>4</v>
      </c>
      <c r="K14" s="34" t="n">
        <v>0</v>
      </c>
      <c r="L14" s="34" t="n">
        <v>0</v>
      </c>
      <c r="M14" s="34" t="n">
        <v>3880</v>
      </c>
      <c r="N14" s="58" t="n">
        <v>2.43260188087774</v>
      </c>
      <c r="O14" s="34" t="n">
        <v>190</v>
      </c>
      <c r="P14" s="34" t="n">
        <v>148</v>
      </c>
      <c r="Q14" s="34" t="n">
        <v>60</v>
      </c>
    </row>
    <row r="15" customFormat="false" ht="13.3" hidden="false" customHeight="false" outlineLevel="0" collapsed="false">
      <c r="A15" s="34" t="s">
        <v>124</v>
      </c>
      <c r="B15" s="57" t="n">
        <v>5909</v>
      </c>
      <c r="C15" s="34" t="n">
        <v>2328</v>
      </c>
      <c r="D15" s="34" t="n">
        <v>1307</v>
      </c>
      <c r="E15" s="34" t="n">
        <v>944</v>
      </c>
      <c r="F15" s="34" t="n">
        <v>826</v>
      </c>
      <c r="G15" s="34" t="n">
        <v>340</v>
      </c>
      <c r="H15" s="34" t="n">
        <v>108</v>
      </c>
      <c r="I15" s="34" t="n">
        <v>40</v>
      </c>
      <c r="J15" s="34" t="n">
        <v>12</v>
      </c>
      <c r="K15" s="34" t="n">
        <v>4</v>
      </c>
      <c r="L15" s="34" t="n">
        <v>0</v>
      </c>
      <c r="M15" s="34" t="n">
        <v>13838</v>
      </c>
      <c r="N15" s="58" t="n">
        <v>2.34185141309866</v>
      </c>
      <c r="O15" s="34" t="n">
        <v>474</v>
      </c>
      <c r="P15" s="34" t="n">
        <v>393</v>
      </c>
      <c r="Q15" s="34" t="n">
        <v>128</v>
      </c>
    </row>
    <row r="16" customFormat="false" ht="13.3" hidden="false" customHeight="false" outlineLevel="0" collapsed="false">
      <c r="A16" s="34" t="s">
        <v>125</v>
      </c>
      <c r="B16" s="57" t="n">
        <v>3458</v>
      </c>
      <c r="C16" s="34" t="n">
        <v>1119</v>
      </c>
      <c r="D16" s="34" t="n">
        <v>904</v>
      </c>
      <c r="E16" s="34" t="n">
        <v>677</v>
      </c>
      <c r="F16" s="34" t="n">
        <v>535</v>
      </c>
      <c r="G16" s="34" t="n">
        <v>161</v>
      </c>
      <c r="H16" s="34" t="n">
        <v>43</v>
      </c>
      <c r="I16" s="34" t="n">
        <v>15</v>
      </c>
      <c r="J16" s="34" t="n">
        <v>3</v>
      </c>
      <c r="K16" s="34" t="n">
        <v>1</v>
      </c>
      <c r="L16" s="34" t="n">
        <v>0</v>
      </c>
      <c r="M16" s="34" t="n">
        <v>8299</v>
      </c>
      <c r="N16" s="58" t="n">
        <v>2.39994216310006</v>
      </c>
      <c r="O16" s="34" t="n">
        <v>351</v>
      </c>
      <c r="P16" s="34" t="n">
        <v>223</v>
      </c>
      <c r="Q16" s="34" t="n">
        <v>79</v>
      </c>
    </row>
    <row r="17" customFormat="false" ht="13.3" hidden="false" customHeight="false" outlineLevel="0" collapsed="false">
      <c r="A17" s="34" t="s">
        <v>126</v>
      </c>
      <c r="B17" s="57" t="n">
        <v>7303</v>
      </c>
      <c r="C17" s="34" t="n">
        <v>2551</v>
      </c>
      <c r="D17" s="34" t="n">
        <v>1785</v>
      </c>
      <c r="E17" s="34" t="n">
        <v>1221</v>
      </c>
      <c r="F17" s="34" t="n">
        <v>1186</v>
      </c>
      <c r="G17" s="34" t="n">
        <v>407</v>
      </c>
      <c r="H17" s="34" t="n">
        <v>115</v>
      </c>
      <c r="I17" s="34" t="n">
        <v>24</v>
      </c>
      <c r="J17" s="34" t="n">
        <v>11</v>
      </c>
      <c r="K17" s="34" t="n">
        <v>2</v>
      </c>
      <c r="L17" s="34" t="n">
        <v>1</v>
      </c>
      <c r="M17" s="34" t="n">
        <v>17537</v>
      </c>
      <c r="N17" s="58" t="n">
        <v>2.4013419142818</v>
      </c>
      <c r="O17" s="34" t="n">
        <v>769</v>
      </c>
      <c r="P17" s="34" t="n">
        <v>545</v>
      </c>
      <c r="Q17" s="34" t="n">
        <v>206</v>
      </c>
    </row>
    <row r="18" customFormat="false" ht="13.3" hidden="false" customHeight="false" outlineLevel="0" collapsed="false">
      <c r="A18" s="34" t="s">
        <v>127</v>
      </c>
      <c r="B18" s="57" t="n">
        <v>5157</v>
      </c>
      <c r="C18" s="34" t="n">
        <v>1535</v>
      </c>
      <c r="D18" s="34" t="n">
        <v>1514</v>
      </c>
      <c r="E18" s="34" t="n">
        <v>959</v>
      </c>
      <c r="F18" s="34" t="n">
        <v>798</v>
      </c>
      <c r="G18" s="34" t="n">
        <v>241</v>
      </c>
      <c r="H18" s="34" t="n">
        <v>83</v>
      </c>
      <c r="I18" s="34" t="n">
        <v>18</v>
      </c>
      <c r="J18" s="34" t="n">
        <v>7</v>
      </c>
      <c r="K18" s="34" t="n">
        <v>1</v>
      </c>
      <c r="L18" s="34" t="n">
        <v>1</v>
      </c>
      <c r="M18" s="34" t="n">
        <v>12536</v>
      </c>
      <c r="N18" s="58" t="n">
        <v>2.43087066123715</v>
      </c>
      <c r="O18" s="34" t="n">
        <v>669</v>
      </c>
      <c r="P18" s="34" t="n">
        <v>684</v>
      </c>
      <c r="Q18" s="34" t="n">
        <v>228</v>
      </c>
    </row>
    <row r="19" customFormat="false" ht="13.3" hidden="false" customHeight="false" outlineLevel="0" collapsed="false">
      <c r="A19" s="34" t="s">
        <v>128</v>
      </c>
      <c r="B19" s="57" t="n">
        <v>6824</v>
      </c>
      <c r="C19" s="34" t="n">
        <v>2160</v>
      </c>
      <c r="D19" s="34" t="n">
        <v>1832</v>
      </c>
      <c r="E19" s="34" t="n">
        <v>1239</v>
      </c>
      <c r="F19" s="34" t="n">
        <v>1078</v>
      </c>
      <c r="G19" s="34" t="n">
        <v>374</v>
      </c>
      <c r="H19" s="34" t="n">
        <v>102</v>
      </c>
      <c r="I19" s="34" t="n">
        <v>27</v>
      </c>
      <c r="J19" s="34" t="n">
        <v>6</v>
      </c>
      <c r="K19" s="34" t="n">
        <v>3</v>
      </c>
      <c r="L19" s="34" t="n">
        <v>3</v>
      </c>
      <c r="M19" s="34" t="n">
        <v>16630</v>
      </c>
      <c r="N19" s="58" t="n">
        <v>2.43698710433763</v>
      </c>
      <c r="O19" s="34" t="n">
        <v>808</v>
      </c>
      <c r="P19" s="34" t="n">
        <v>763</v>
      </c>
      <c r="Q19" s="34" t="n">
        <v>243</v>
      </c>
    </row>
    <row r="20" customFormat="false" ht="13.3" hidden="false" customHeight="false" outlineLevel="0" collapsed="false">
      <c r="A20" s="34" t="s">
        <v>129</v>
      </c>
      <c r="B20" s="57" t="n">
        <v>3226</v>
      </c>
      <c r="C20" s="34" t="n">
        <v>1069</v>
      </c>
      <c r="D20" s="34" t="n">
        <v>881</v>
      </c>
      <c r="E20" s="34" t="n">
        <v>549</v>
      </c>
      <c r="F20" s="34" t="n">
        <v>493</v>
      </c>
      <c r="G20" s="34" t="n">
        <v>172</v>
      </c>
      <c r="H20" s="34" t="n">
        <v>52</v>
      </c>
      <c r="I20" s="34" t="n">
        <v>8</v>
      </c>
      <c r="J20" s="34" t="n">
        <v>2</v>
      </c>
      <c r="K20" s="34" t="n">
        <v>0</v>
      </c>
      <c r="L20" s="34" t="n">
        <v>0</v>
      </c>
      <c r="M20" s="34" t="n">
        <v>7694</v>
      </c>
      <c r="N20" s="58" t="n">
        <v>2.38499690018599</v>
      </c>
      <c r="O20" s="34" t="n">
        <v>408</v>
      </c>
      <c r="P20" s="34" t="n">
        <v>347</v>
      </c>
      <c r="Q20" s="34" t="n">
        <v>128</v>
      </c>
    </row>
    <row r="21" customFormat="false" ht="13.3" hidden="false" customHeight="false" outlineLevel="0" collapsed="false">
      <c r="A21" s="34" t="s">
        <v>130</v>
      </c>
      <c r="B21" s="57" t="n">
        <v>6250</v>
      </c>
      <c r="C21" s="34" t="n">
        <v>2851</v>
      </c>
      <c r="D21" s="34" t="n">
        <v>1410</v>
      </c>
      <c r="E21" s="34" t="n">
        <v>926</v>
      </c>
      <c r="F21" s="34" t="n">
        <v>716</v>
      </c>
      <c r="G21" s="34" t="n">
        <v>246</v>
      </c>
      <c r="H21" s="34" t="n">
        <v>72</v>
      </c>
      <c r="I21" s="34" t="n">
        <v>21</v>
      </c>
      <c r="J21" s="34" t="n">
        <v>5</v>
      </c>
      <c r="K21" s="34" t="n">
        <v>3</v>
      </c>
      <c r="L21" s="34" t="n">
        <v>0</v>
      </c>
      <c r="M21" s="34" t="n">
        <v>13189</v>
      </c>
      <c r="N21" s="58" t="n">
        <v>2.11024</v>
      </c>
      <c r="O21" s="34" t="n">
        <v>945</v>
      </c>
      <c r="P21" s="34" t="n">
        <v>513</v>
      </c>
      <c r="Q21" s="34" t="n">
        <v>199</v>
      </c>
    </row>
    <row r="22" customFormat="false" ht="13.3" hidden="false" customHeight="false" outlineLevel="0" collapsed="false">
      <c r="A22" s="34" t="s">
        <v>131</v>
      </c>
      <c r="B22" s="57" t="n">
        <v>3872</v>
      </c>
      <c r="C22" s="34" t="n">
        <v>1576</v>
      </c>
      <c r="D22" s="34" t="n">
        <v>1051</v>
      </c>
      <c r="E22" s="34" t="n">
        <v>616</v>
      </c>
      <c r="F22" s="34" t="n">
        <v>469</v>
      </c>
      <c r="G22" s="34" t="n">
        <v>124</v>
      </c>
      <c r="H22" s="34" t="n">
        <v>26</v>
      </c>
      <c r="I22" s="34" t="n">
        <v>8</v>
      </c>
      <c r="J22" s="34" t="n">
        <v>1</v>
      </c>
      <c r="K22" s="34" t="n">
        <v>1</v>
      </c>
      <c r="L22" s="34" t="n">
        <v>0</v>
      </c>
      <c r="M22" s="34" t="n">
        <v>8251</v>
      </c>
      <c r="N22" s="58" t="n">
        <v>2.13094008264463</v>
      </c>
      <c r="O22" s="34" t="n">
        <v>492</v>
      </c>
      <c r="P22" s="34" t="n">
        <v>335</v>
      </c>
      <c r="Q22" s="34" t="n">
        <v>125</v>
      </c>
    </row>
    <row r="23" customFormat="false" ht="13.3" hidden="false" customHeight="false" outlineLevel="0" collapsed="false">
      <c r="A23" s="34" t="s">
        <v>132</v>
      </c>
      <c r="B23" s="57" t="n">
        <v>4430</v>
      </c>
      <c r="C23" s="34" t="n">
        <v>1540</v>
      </c>
      <c r="D23" s="34" t="n">
        <v>1097</v>
      </c>
      <c r="E23" s="34" t="n">
        <v>755</v>
      </c>
      <c r="F23" s="34" t="n">
        <v>690</v>
      </c>
      <c r="G23" s="34" t="n">
        <v>229</v>
      </c>
      <c r="H23" s="34" t="n">
        <v>83</v>
      </c>
      <c r="I23" s="34" t="n">
        <v>26</v>
      </c>
      <c r="J23" s="34" t="n">
        <v>8</v>
      </c>
      <c r="K23" s="34" t="n">
        <v>2</v>
      </c>
      <c r="L23" s="34" t="n">
        <v>0</v>
      </c>
      <c r="M23" s="34" t="n">
        <v>10666</v>
      </c>
      <c r="N23" s="58" t="n">
        <v>2.40767494356659</v>
      </c>
      <c r="O23" s="34" t="n">
        <v>483</v>
      </c>
      <c r="P23" s="34" t="n">
        <v>400</v>
      </c>
      <c r="Q23" s="34" t="n">
        <v>136</v>
      </c>
    </row>
    <row r="24" customFormat="false" ht="13.3" hidden="false" customHeight="false" outlineLevel="0" collapsed="false">
      <c r="A24" s="34" t="s">
        <v>133</v>
      </c>
      <c r="B24" s="57" t="n">
        <v>1744</v>
      </c>
      <c r="C24" s="34" t="n">
        <v>915</v>
      </c>
      <c r="D24" s="34" t="n">
        <v>306</v>
      </c>
      <c r="E24" s="34" t="n">
        <v>203</v>
      </c>
      <c r="F24" s="34" t="n">
        <v>194</v>
      </c>
      <c r="G24" s="34" t="n">
        <v>84</v>
      </c>
      <c r="H24" s="34" t="n">
        <v>23</v>
      </c>
      <c r="I24" s="34" t="n">
        <v>11</v>
      </c>
      <c r="J24" s="34" t="n">
        <v>6</v>
      </c>
      <c r="K24" s="34" t="n">
        <v>2</v>
      </c>
      <c r="L24" s="34" t="n">
        <v>0</v>
      </c>
      <c r="M24" s="34" t="n">
        <v>3613</v>
      </c>
      <c r="N24" s="58" t="n">
        <v>2.07167431192661</v>
      </c>
      <c r="O24" s="34" t="n">
        <v>149</v>
      </c>
      <c r="P24" s="34" t="n">
        <v>136</v>
      </c>
      <c r="Q24" s="34" t="n">
        <v>42</v>
      </c>
    </row>
    <row r="25" customFormat="false" ht="13.3" hidden="false" customHeight="false" outlineLevel="0" collapsed="false">
      <c r="A25" s="34" t="s">
        <v>134</v>
      </c>
      <c r="B25" s="57" t="n">
        <v>2424</v>
      </c>
      <c r="C25" s="34" t="n">
        <v>685</v>
      </c>
      <c r="D25" s="34" t="n">
        <v>516</v>
      </c>
      <c r="E25" s="34" t="n">
        <v>436</v>
      </c>
      <c r="F25" s="34" t="n">
        <v>477</v>
      </c>
      <c r="G25" s="34" t="n">
        <v>222</v>
      </c>
      <c r="H25" s="34" t="n">
        <v>53</v>
      </c>
      <c r="I25" s="34" t="n">
        <v>25</v>
      </c>
      <c r="J25" s="34" t="n">
        <v>6</v>
      </c>
      <c r="K25" s="34" t="n">
        <v>2</v>
      </c>
      <c r="L25" s="34" t="n">
        <v>2</v>
      </c>
      <c r="M25" s="34" t="n">
        <v>6623</v>
      </c>
      <c r="N25" s="58" t="n">
        <v>2.73226072607261</v>
      </c>
      <c r="O25" s="34" t="n">
        <v>304</v>
      </c>
      <c r="P25" s="34" t="n">
        <v>177</v>
      </c>
      <c r="Q25" s="34" t="n">
        <v>57</v>
      </c>
    </row>
    <row r="26" customFormat="false" ht="13.3" hidden="false" customHeight="false" outlineLevel="0" collapsed="false">
      <c r="A26" s="34" t="s">
        <v>135</v>
      </c>
      <c r="B26" s="57" t="n">
        <v>2084</v>
      </c>
      <c r="C26" s="34" t="n">
        <v>687</v>
      </c>
      <c r="D26" s="34" t="n">
        <v>557</v>
      </c>
      <c r="E26" s="34" t="n">
        <v>331</v>
      </c>
      <c r="F26" s="34" t="n">
        <v>303</v>
      </c>
      <c r="G26" s="34" t="n">
        <v>141</v>
      </c>
      <c r="H26" s="34" t="n">
        <v>43</v>
      </c>
      <c r="I26" s="34" t="n">
        <v>15</v>
      </c>
      <c r="J26" s="34" t="n">
        <v>7</v>
      </c>
      <c r="K26" s="34" t="n">
        <v>0</v>
      </c>
      <c r="L26" s="34" t="n">
        <v>0</v>
      </c>
      <c r="M26" s="34" t="n">
        <v>5130</v>
      </c>
      <c r="N26" s="58" t="n">
        <v>2.4616122840691</v>
      </c>
      <c r="O26" s="34" t="n">
        <v>394</v>
      </c>
      <c r="P26" s="34" t="n">
        <v>266</v>
      </c>
      <c r="Q26" s="34" t="n">
        <v>106</v>
      </c>
    </row>
    <row r="27" customFormat="false" ht="13.3" hidden="false" customHeight="false" outlineLevel="0" collapsed="false">
      <c r="A27" s="34" t="s">
        <v>136</v>
      </c>
      <c r="B27" s="57" t="n">
        <v>4036</v>
      </c>
      <c r="C27" s="34" t="n">
        <v>1470</v>
      </c>
      <c r="D27" s="34" t="n">
        <v>1013</v>
      </c>
      <c r="E27" s="34" t="n">
        <v>687</v>
      </c>
      <c r="F27" s="34" t="n">
        <v>582</v>
      </c>
      <c r="G27" s="34" t="n">
        <v>202</v>
      </c>
      <c r="H27" s="34" t="n">
        <v>56</v>
      </c>
      <c r="I27" s="34" t="n">
        <v>19</v>
      </c>
      <c r="J27" s="34" t="n">
        <v>6</v>
      </c>
      <c r="K27" s="34" t="n">
        <v>1</v>
      </c>
      <c r="L27" s="34" t="n">
        <v>0</v>
      </c>
      <c r="M27" s="34" t="n">
        <v>9421</v>
      </c>
      <c r="N27" s="58" t="n">
        <v>2.33424182358771</v>
      </c>
      <c r="O27" s="34" t="n">
        <v>492</v>
      </c>
      <c r="P27" s="34" t="n">
        <v>401</v>
      </c>
      <c r="Q27" s="34" t="n">
        <v>145</v>
      </c>
    </row>
    <row r="28" customFormat="false" ht="13.3" hidden="false" customHeight="false" outlineLevel="0" collapsed="false">
      <c r="A28" s="34" t="s">
        <v>137</v>
      </c>
      <c r="B28" s="57" t="n">
        <v>5547</v>
      </c>
      <c r="C28" s="34" t="n">
        <v>1583</v>
      </c>
      <c r="D28" s="34" t="n">
        <v>1700</v>
      </c>
      <c r="E28" s="34" t="n">
        <v>1069</v>
      </c>
      <c r="F28" s="34" t="n">
        <v>827</v>
      </c>
      <c r="G28" s="34" t="n">
        <v>276</v>
      </c>
      <c r="H28" s="34" t="n">
        <v>71</v>
      </c>
      <c r="I28" s="34" t="n">
        <v>15</v>
      </c>
      <c r="J28" s="34" t="n">
        <v>5</v>
      </c>
      <c r="K28" s="34" t="n">
        <v>0</v>
      </c>
      <c r="L28" s="34" t="n">
        <v>1</v>
      </c>
      <c r="M28" s="34" t="n">
        <v>13459</v>
      </c>
      <c r="N28" s="58" t="n">
        <v>2.42635658914729</v>
      </c>
      <c r="O28" s="34" t="n">
        <v>667</v>
      </c>
      <c r="P28" s="34" t="n">
        <v>705</v>
      </c>
      <c r="Q28" s="34" t="n">
        <v>205</v>
      </c>
    </row>
    <row r="29" customFormat="false" ht="13.3" hidden="false" customHeight="false" outlineLevel="0" collapsed="false">
      <c r="A29" s="34" t="s">
        <v>138</v>
      </c>
      <c r="B29" s="34" t="n">
        <v>498</v>
      </c>
      <c r="C29" s="34" t="n">
        <v>82</v>
      </c>
      <c r="D29" s="34" t="n">
        <v>138</v>
      </c>
      <c r="E29" s="34" t="n">
        <v>125</v>
      </c>
      <c r="F29" s="34" t="n">
        <v>79</v>
      </c>
      <c r="G29" s="34" t="n">
        <v>40</v>
      </c>
      <c r="H29" s="34" t="n">
        <v>22</v>
      </c>
      <c r="I29" s="34" t="n">
        <v>9</v>
      </c>
      <c r="J29" s="34" t="n">
        <v>3</v>
      </c>
      <c r="K29" s="34" t="n">
        <v>0</v>
      </c>
      <c r="L29" s="34" t="n">
        <v>0</v>
      </c>
      <c r="M29" s="34" t="n">
        <v>1468</v>
      </c>
      <c r="N29" s="58" t="n">
        <v>2.94779116465863</v>
      </c>
      <c r="O29" s="34" t="n">
        <v>48</v>
      </c>
      <c r="P29" s="34" t="n">
        <v>72</v>
      </c>
      <c r="Q29" s="34" t="n">
        <v>28</v>
      </c>
    </row>
    <row r="30" customFormat="false" ht="13.3" hidden="false" customHeight="false" outlineLevel="0" collapsed="false">
      <c r="A30" s="34" t="s">
        <v>139</v>
      </c>
      <c r="B30" s="57" t="n">
        <v>4702</v>
      </c>
      <c r="C30" s="34" t="n">
        <v>1306</v>
      </c>
      <c r="D30" s="34" t="n">
        <v>1384</v>
      </c>
      <c r="E30" s="34" t="n">
        <v>900</v>
      </c>
      <c r="F30" s="34" t="n">
        <v>765</v>
      </c>
      <c r="G30" s="34" t="n">
        <v>256</v>
      </c>
      <c r="H30" s="34" t="n">
        <v>67</v>
      </c>
      <c r="I30" s="34" t="n">
        <v>17</v>
      </c>
      <c r="J30" s="34" t="n">
        <v>5</v>
      </c>
      <c r="K30" s="34" t="n">
        <v>0</v>
      </c>
      <c r="L30" s="34" t="n">
        <v>2</v>
      </c>
      <c r="M30" s="34" t="n">
        <v>11695</v>
      </c>
      <c r="N30" s="58" t="n">
        <v>2.48723947256487</v>
      </c>
      <c r="O30" s="34" t="n">
        <v>536</v>
      </c>
      <c r="P30" s="34" t="n">
        <v>499</v>
      </c>
      <c r="Q30" s="34" t="n">
        <v>134</v>
      </c>
    </row>
    <row r="31" customFormat="false" ht="13.3" hidden="false" customHeight="false" outlineLevel="0" collapsed="false">
      <c r="A31" s="34" t="s">
        <v>140</v>
      </c>
      <c r="B31" s="57" t="n">
        <v>4105</v>
      </c>
      <c r="C31" s="34" t="n">
        <v>1639</v>
      </c>
      <c r="D31" s="34" t="n">
        <v>1061</v>
      </c>
      <c r="E31" s="34" t="n">
        <v>636</v>
      </c>
      <c r="F31" s="34" t="n">
        <v>505</v>
      </c>
      <c r="G31" s="34" t="n">
        <v>188</v>
      </c>
      <c r="H31" s="34" t="n">
        <v>55</v>
      </c>
      <c r="I31" s="34" t="n">
        <v>13</v>
      </c>
      <c r="J31" s="34" t="n">
        <v>6</v>
      </c>
      <c r="K31" s="34" t="n">
        <v>2</v>
      </c>
      <c r="L31" s="34" t="n">
        <v>0</v>
      </c>
      <c r="M31" s="34" t="n">
        <v>9116</v>
      </c>
      <c r="N31" s="58" t="n">
        <v>2.22070645554202</v>
      </c>
      <c r="O31" s="34" t="n">
        <v>594</v>
      </c>
      <c r="P31" s="34" t="n">
        <v>406</v>
      </c>
      <c r="Q31" s="34" t="n">
        <v>145</v>
      </c>
    </row>
    <row r="32" customFormat="false" ht="13.3" hidden="false" customHeight="false" outlineLevel="0" collapsed="false">
      <c r="A32" s="34" t="s">
        <v>141</v>
      </c>
      <c r="B32" s="57" t="n">
        <v>5019</v>
      </c>
      <c r="C32" s="34" t="n">
        <v>1571</v>
      </c>
      <c r="D32" s="34" t="n">
        <v>1262</v>
      </c>
      <c r="E32" s="34" t="n">
        <v>1023</v>
      </c>
      <c r="F32" s="34" t="n">
        <v>787</v>
      </c>
      <c r="G32" s="34" t="n">
        <v>283</v>
      </c>
      <c r="H32" s="34" t="n">
        <v>65</v>
      </c>
      <c r="I32" s="34" t="n">
        <v>20</v>
      </c>
      <c r="J32" s="34" t="n">
        <v>8</v>
      </c>
      <c r="K32" s="34" t="n">
        <v>0</v>
      </c>
      <c r="L32" s="34" t="n">
        <v>0</v>
      </c>
      <c r="M32" s="34" t="n">
        <v>12321</v>
      </c>
      <c r="N32" s="58" t="n">
        <v>2.45487148834429</v>
      </c>
      <c r="O32" s="34" t="n">
        <v>661</v>
      </c>
      <c r="P32" s="34" t="n">
        <v>452</v>
      </c>
      <c r="Q32" s="34" t="n">
        <v>129</v>
      </c>
    </row>
    <row r="33" customFormat="false" ht="13.3" hidden="false" customHeight="false" outlineLevel="0" collapsed="false">
      <c r="A33" s="34" t="s">
        <v>142</v>
      </c>
      <c r="B33" s="57" t="n">
        <v>4026</v>
      </c>
      <c r="C33" s="34" t="n">
        <v>1296</v>
      </c>
      <c r="D33" s="34" t="n">
        <v>1064</v>
      </c>
      <c r="E33" s="34" t="n">
        <v>769</v>
      </c>
      <c r="F33" s="34" t="n">
        <v>584</v>
      </c>
      <c r="G33" s="34" t="n">
        <v>228</v>
      </c>
      <c r="H33" s="34" t="n">
        <v>65</v>
      </c>
      <c r="I33" s="34" t="n">
        <v>15</v>
      </c>
      <c r="J33" s="34" t="n">
        <v>4</v>
      </c>
      <c r="K33" s="34" t="n">
        <v>0</v>
      </c>
      <c r="L33" s="34" t="n">
        <v>1</v>
      </c>
      <c r="M33" s="34" t="n">
        <v>9744</v>
      </c>
      <c r="N33" s="58" t="n">
        <v>2.42026825633383</v>
      </c>
      <c r="O33" s="34" t="n">
        <v>430</v>
      </c>
      <c r="P33" s="34" t="n">
        <v>319</v>
      </c>
      <c r="Q33" s="34" t="n">
        <v>114</v>
      </c>
    </row>
    <row r="34" customFormat="false" ht="13.3" hidden="false" customHeight="false" outlineLevel="0" collapsed="false">
      <c r="A34" s="34" t="s">
        <v>143</v>
      </c>
      <c r="B34" s="57" t="n">
        <v>1760</v>
      </c>
      <c r="C34" s="34" t="n">
        <v>703</v>
      </c>
      <c r="D34" s="34" t="n">
        <v>459</v>
      </c>
      <c r="E34" s="34" t="n">
        <v>277</v>
      </c>
      <c r="F34" s="34" t="n">
        <v>221</v>
      </c>
      <c r="G34" s="34" t="n">
        <v>76</v>
      </c>
      <c r="H34" s="34" t="n">
        <v>22</v>
      </c>
      <c r="I34" s="34" t="n">
        <v>2</v>
      </c>
      <c r="J34" s="34" t="n">
        <v>0</v>
      </c>
      <c r="K34" s="34" t="n">
        <v>0</v>
      </c>
      <c r="L34" s="34" t="n">
        <v>0</v>
      </c>
      <c r="M34" s="34" t="n">
        <v>3862</v>
      </c>
      <c r="N34" s="58" t="n">
        <v>2.19431818181818</v>
      </c>
      <c r="O34" s="34" t="n">
        <v>371</v>
      </c>
      <c r="P34" s="34" t="n">
        <v>183</v>
      </c>
      <c r="Q34" s="34" t="n">
        <v>71</v>
      </c>
    </row>
    <row r="35" customFormat="false" ht="13.3" hidden="false" customHeight="false" outlineLevel="0" collapsed="false">
      <c r="A35" s="34" t="s">
        <v>144</v>
      </c>
      <c r="B35" s="57" t="n">
        <v>6427</v>
      </c>
      <c r="C35" s="34" t="n">
        <v>2374</v>
      </c>
      <c r="D35" s="34" t="n">
        <v>1728</v>
      </c>
      <c r="E35" s="34" t="n">
        <v>1101</v>
      </c>
      <c r="F35" s="34" t="n">
        <v>841</v>
      </c>
      <c r="G35" s="34" t="n">
        <v>297</v>
      </c>
      <c r="H35" s="34" t="n">
        <v>63</v>
      </c>
      <c r="I35" s="34" t="n">
        <v>18</v>
      </c>
      <c r="J35" s="34" t="n">
        <v>3</v>
      </c>
      <c r="K35" s="34" t="n">
        <v>2</v>
      </c>
      <c r="L35" s="34" t="n">
        <v>0</v>
      </c>
      <c r="M35" s="34" t="n">
        <v>14528</v>
      </c>
      <c r="N35" s="58" t="n">
        <v>2.26046366889684</v>
      </c>
      <c r="O35" s="34" t="n">
        <v>975</v>
      </c>
      <c r="P35" s="34" t="n">
        <v>689</v>
      </c>
      <c r="Q35" s="34" t="n">
        <v>278</v>
      </c>
    </row>
    <row r="36" customFormat="false" ht="13.3" hidden="false" customHeight="false" outlineLevel="0" collapsed="false">
      <c r="A36" s="34" t="s">
        <v>145</v>
      </c>
      <c r="B36" s="57" t="n">
        <v>2374</v>
      </c>
      <c r="C36" s="34" t="n">
        <v>1083</v>
      </c>
      <c r="D36" s="34" t="n">
        <v>464</v>
      </c>
      <c r="E36" s="34" t="n">
        <v>342</v>
      </c>
      <c r="F36" s="34" t="n">
        <v>298</v>
      </c>
      <c r="G36" s="34" t="n">
        <v>120</v>
      </c>
      <c r="H36" s="34" t="n">
        <v>47</v>
      </c>
      <c r="I36" s="34" t="n">
        <v>13</v>
      </c>
      <c r="J36" s="34" t="n">
        <v>6</v>
      </c>
      <c r="K36" s="34" t="n">
        <v>1</v>
      </c>
      <c r="L36" s="34" t="n">
        <v>0</v>
      </c>
      <c r="M36" s="34" t="n">
        <v>5259</v>
      </c>
      <c r="N36" s="58" t="n">
        <v>2.21524852569503</v>
      </c>
      <c r="O36" s="34" t="n">
        <v>196</v>
      </c>
      <c r="P36" s="34" t="n">
        <v>226</v>
      </c>
      <c r="Q36" s="34" t="n">
        <v>61</v>
      </c>
    </row>
    <row r="37" customFormat="false" ht="13.3" hidden="false" customHeight="false" outlineLevel="0" collapsed="false">
      <c r="A37" s="34" t="s">
        <v>146</v>
      </c>
      <c r="B37" s="57" t="n">
        <v>2633</v>
      </c>
      <c r="C37" s="34" t="n">
        <v>972</v>
      </c>
      <c r="D37" s="34" t="n">
        <v>619</v>
      </c>
      <c r="E37" s="34" t="n">
        <v>420</v>
      </c>
      <c r="F37" s="34" t="n">
        <v>425</v>
      </c>
      <c r="G37" s="34" t="n">
        <v>131</v>
      </c>
      <c r="H37" s="34" t="n">
        <v>47</v>
      </c>
      <c r="I37" s="34" t="n">
        <v>14</v>
      </c>
      <c r="J37" s="34" t="n">
        <v>2</v>
      </c>
      <c r="K37" s="34" t="n">
        <v>1</v>
      </c>
      <c r="L37" s="34" t="n">
        <v>2</v>
      </c>
      <c r="M37" s="34" t="n">
        <v>6250</v>
      </c>
      <c r="N37" s="58" t="n">
        <v>2.37371819217623</v>
      </c>
      <c r="O37" s="34" t="n">
        <v>292</v>
      </c>
      <c r="P37" s="34" t="n">
        <v>279</v>
      </c>
      <c r="Q37" s="34" t="n">
        <v>112</v>
      </c>
    </row>
    <row r="38" customFormat="false" ht="13.3" hidden="false" customHeight="false" outlineLevel="0" collapsed="false">
      <c r="A38" s="34" t="s">
        <v>147</v>
      </c>
      <c r="B38" s="57" t="n">
        <v>2763</v>
      </c>
      <c r="C38" s="34" t="n">
        <v>682</v>
      </c>
      <c r="D38" s="34" t="n">
        <v>895</v>
      </c>
      <c r="E38" s="34" t="n">
        <v>534</v>
      </c>
      <c r="F38" s="34" t="n">
        <v>422</v>
      </c>
      <c r="G38" s="34" t="n">
        <v>169</v>
      </c>
      <c r="H38" s="34" t="n">
        <v>40</v>
      </c>
      <c r="I38" s="34" t="n">
        <v>20</v>
      </c>
      <c r="J38" s="34" t="n">
        <v>0</v>
      </c>
      <c r="K38" s="34" t="n">
        <v>1</v>
      </c>
      <c r="L38" s="34" t="n">
        <v>0</v>
      </c>
      <c r="M38" s="34" t="n">
        <v>6996</v>
      </c>
      <c r="N38" s="58" t="n">
        <v>2.53203040173724</v>
      </c>
      <c r="O38" s="34" t="n">
        <v>276</v>
      </c>
      <c r="P38" s="34" t="n">
        <v>370</v>
      </c>
      <c r="Q38" s="34" t="n">
        <v>79</v>
      </c>
    </row>
    <row r="39" customFormat="false" ht="13.3" hidden="false" customHeight="false" outlineLevel="0" collapsed="false">
      <c r="A39" s="34" t="s">
        <v>148</v>
      </c>
      <c r="B39" s="57" t="n">
        <v>3057</v>
      </c>
      <c r="C39" s="34" t="n">
        <v>1037</v>
      </c>
      <c r="D39" s="34" t="n">
        <v>896</v>
      </c>
      <c r="E39" s="34" t="n">
        <v>493</v>
      </c>
      <c r="F39" s="34" t="n">
        <v>427</v>
      </c>
      <c r="G39" s="34" t="n">
        <v>142</v>
      </c>
      <c r="H39" s="34" t="n">
        <v>48</v>
      </c>
      <c r="I39" s="34" t="n">
        <v>7</v>
      </c>
      <c r="J39" s="34" t="n">
        <v>5</v>
      </c>
      <c r="K39" s="34" t="n">
        <v>2</v>
      </c>
      <c r="L39" s="34" t="n">
        <v>0</v>
      </c>
      <c r="M39" s="34" t="n">
        <v>7121</v>
      </c>
      <c r="N39" s="58" t="n">
        <v>2.32940791625777</v>
      </c>
      <c r="O39" s="34" t="n">
        <v>523</v>
      </c>
      <c r="P39" s="34" t="n">
        <v>395</v>
      </c>
      <c r="Q39" s="34" t="n">
        <v>167</v>
      </c>
    </row>
    <row r="40" customFormat="false" ht="13.3" hidden="false" customHeight="false" outlineLevel="0" collapsed="false">
      <c r="A40" s="34" t="s">
        <v>149</v>
      </c>
      <c r="B40" s="57" t="n">
        <v>1574</v>
      </c>
      <c r="C40" s="34" t="n">
        <v>489</v>
      </c>
      <c r="D40" s="34" t="n">
        <v>389</v>
      </c>
      <c r="E40" s="34" t="n">
        <v>285</v>
      </c>
      <c r="F40" s="34" t="n">
        <v>238</v>
      </c>
      <c r="G40" s="34" t="n">
        <v>113</v>
      </c>
      <c r="H40" s="34" t="n">
        <v>38</v>
      </c>
      <c r="I40" s="34" t="n">
        <v>17</v>
      </c>
      <c r="J40" s="34" t="n">
        <v>3</v>
      </c>
      <c r="K40" s="34" t="n">
        <v>0</v>
      </c>
      <c r="L40" s="34" t="n">
        <v>2</v>
      </c>
      <c r="M40" s="34" t="n">
        <v>4030</v>
      </c>
      <c r="N40" s="58" t="n">
        <v>2.56035578144854</v>
      </c>
      <c r="O40" s="34" t="n">
        <v>165</v>
      </c>
      <c r="P40" s="34" t="n">
        <v>142</v>
      </c>
      <c r="Q40" s="34" t="n">
        <v>52</v>
      </c>
    </row>
    <row r="41" customFormat="false" ht="13.3" hidden="false" customHeight="false" outlineLevel="0" collapsed="false">
      <c r="A41" s="34" t="s">
        <v>150</v>
      </c>
      <c r="B41" s="34" t="n">
        <v>824</v>
      </c>
      <c r="C41" s="34" t="n">
        <v>185</v>
      </c>
      <c r="D41" s="34" t="n">
        <v>233</v>
      </c>
      <c r="E41" s="34" t="n">
        <v>149</v>
      </c>
      <c r="F41" s="34" t="n">
        <v>129</v>
      </c>
      <c r="G41" s="34" t="n">
        <v>73</v>
      </c>
      <c r="H41" s="34" t="n">
        <v>30</v>
      </c>
      <c r="I41" s="34" t="n">
        <v>17</v>
      </c>
      <c r="J41" s="34" t="n">
        <v>5</v>
      </c>
      <c r="K41" s="34" t="n">
        <v>3</v>
      </c>
      <c r="L41" s="34" t="n">
        <v>0</v>
      </c>
      <c r="M41" s="34" t="n">
        <v>2345</v>
      </c>
      <c r="N41" s="58" t="n">
        <v>2.84587378640777</v>
      </c>
      <c r="O41" s="34" t="n">
        <v>95</v>
      </c>
      <c r="P41" s="34" t="n">
        <v>94</v>
      </c>
      <c r="Q41" s="34" t="n">
        <v>27</v>
      </c>
    </row>
    <row r="42" customFormat="false" ht="13.3" hidden="false" customHeight="false" outlineLevel="0" collapsed="false">
      <c r="A42" s="34" t="s">
        <v>151</v>
      </c>
      <c r="B42" s="57" t="n">
        <v>2121</v>
      </c>
      <c r="C42" s="34" t="n">
        <v>642</v>
      </c>
      <c r="D42" s="34" t="n">
        <v>594</v>
      </c>
      <c r="E42" s="34" t="n">
        <v>342</v>
      </c>
      <c r="F42" s="34" t="n">
        <v>322</v>
      </c>
      <c r="G42" s="34" t="n">
        <v>142</v>
      </c>
      <c r="H42" s="34" t="n">
        <v>54</v>
      </c>
      <c r="I42" s="34" t="n">
        <v>21</v>
      </c>
      <c r="J42" s="34" t="n">
        <v>0</v>
      </c>
      <c r="K42" s="34" t="n">
        <v>4</v>
      </c>
      <c r="L42" s="34" t="n">
        <v>0</v>
      </c>
      <c r="M42" s="34" t="n">
        <v>5361</v>
      </c>
      <c r="N42" s="58" t="n">
        <v>2.52758132956153</v>
      </c>
      <c r="O42" s="34" t="n">
        <v>260</v>
      </c>
      <c r="P42" s="34" t="n">
        <v>250</v>
      </c>
      <c r="Q42" s="34" t="n">
        <v>79</v>
      </c>
    </row>
    <row r="43" customFormat="false" ht="13.3" hidden="false" customHeight="false" outlineLevel="0" collapsed="false">
      <c r="A43" s="34" t="s">
        <v>152</v>
      </c>
      <c r="B43" s="34" t="n">
        <v>541</v>
      </c>
      <c r="C43" s="34" t="n">
        <v>131</v>
      </c>
      <c r="D43" s="34" t="n">
        <v>173</v>
      </c>
      <c r="E43" s="34" t="n">
        <v>109</v>
      </c>
      <c r="F43" s="34" t="n">
        <v>72</v>
      </c>
      <c r="G43" s="34" t="n">
        <v>36</v>
      </c>
      <c r="H43" s="34" t="n">
        <v>11</v>
      </c>
      <c r="I43" s="34" t="n">
        <v>9</v>
      </c>
      <c r="J43" s="34" t="n">
        <v>0</v>
      </c>
      <c r="K43" s="34" t="n">
        <v>0</v>
      </c>
      <c r="L43" s="34" t="n">
        <v>0</v>
      </c>
      <c r="M43" s="34" t="n">
        <v>1401</v>
      </c>
      <c r="N43" s="58" t="n">
        <v>2.58964879852126</v>
      </c>
      <c r="O43" s="34" t="n">
        <v>88</v>
      </c>
      <c r="P43" s="34" t="n">
        <v>82</v>
      </c>
      <c r="Q43" s="34" t="n">
        <v>31</v>
      </c>
    </row>
    <row r="44" customFormat="false" ht="13.3" hidden="false" customHeight="false" outlineLevel="0" collapsed="false">
      <c r="A44" s="34" t="s">
        <v>153</v>
      </c>
      <c r="B44" s="57" t="n">
        <v>1154</v>
      </c>
      <c r="C44" s="34" t="n">
        <v>327</v>
      </c>
      <c r="D44" s="34" t="n">
        <v>335</v>
      </c>
      <c r="E44" s="34" t="n">
        <v>194</v>
      </c>
      <c r="F44" s="34" t="n">
        <v>178</v>
      </c>
      <c r="G44" s="34" t="n">
        <v>88</v>
      </c>
      <c r="H44" s="34" t="n">
        <v>18</v>
      </c>
      <c r="I44" s="34" t="n">
        <v>11</v>
      </c>
      <c r="J44" s="34" t="n">
        <v>1</v>
      </c>
      <c r="K44" s="34" t="n">
        <v>2</v>
      </c>
      <c r="L44" s="34" t="n">
        <v>0</v>
      </c>
      <c r="M44" s="34" t="n">
        <v>2942</v>
      </c>
      <c r="N44" s="58" t="n">
        <v>2.54939341421144</v>
      </c>
      <c r="O44" s="34" t="n">
        <v>220</v>
      </c>
      <c r="P44" s="34" t="n">
        <v>141</v>
      </c>
      <c r="Q44" s="34" t="n">
        <v>56</v>
      </c>
    </row>
    <row r="45" customFormat="false" ht="13.3" hidden="false" customHeight="false" outlineLevel="0" collapsed="false">
      <c r="A45" s="34" t="s">
        <v>154</v>
      </c>
      <c r="B45" s="34" t="n">
        <v>836</v>
      </c>
      <c r="C45" s="34" t="n">
        <v>307</v>
      </c>
      <c r="D45" s="34" t="n">
        <v>178</v>
      </c>
      <c r="E45" s="34" t="n">
        <v>149</v>
      </c>
      <c r="F45" s="34" t="n">
        <v>113</v>
      </c>
      <c r="G45" s="34" t="n">
        <v>53</v>
      </c>
      <c r="H45" s="34" t="n">
        <v>22</v>
      </c>
      <c r="I45" s="34" t="n">
        <v>11</v>
      </c>
      <c r="J45" s="34" t="n">
        <v>2</v>
      </c>
      <c r="K45" s="34" t="n">
        <v>1</v>
      </c>
      <c r="L45" s="34" t="n">
        <v>0</v>
      </c>
      <c r="M45" s="34" t="n">
        <v>2061</v>
      </c>
      <c r="N45" s="58" t="n">
        <v>2.46531100478469</v>
      </c>
      <c r="O45" s="34" t="n">
        <v>83</v>
      </c>
      <c r="P45" s="34" t="n">
        <v>68</v>
      </c>
      <c r="Q45" s="34" t="n">
        <v>22</v>
      </c>
    </row>
    <row r="46" customFormat="false" ht="13.3" hidden="false" customHeight="false" outlineLevel="0" collapsed="false">
      <c r="A46" s="34" t="s">
        <v>155</v>
      </c>
      <c r="B46" s="34" t="n">
        <v>887</v>
      </c>
      <c r="C46" s="34" t="n">
        <v>244</v>
      </c>
      <c r="D46" s="34" t="n">
        <v>223</v>
      </c>
      <c r="E46" s="34" t="n">
        <v>155</v>
      </c>
      <c r="F46" s="34" t="n">
        <v>136</v>
      </c>
      <c r="G46" s="34" t="n">
        <v>64</v>
      </c>
      <c r="H46" s="34" t="n">
        <v>39</v>
      </c>
      <c r="I46" s="34" t="n">
        <v>19</v>
      </c>
      <c r="J46" s="34" t="n">
        <v>4</v>
      </c>
      <c r="K46" s="34" t="n">
        <v>2</v>
      </c>
      <c r="L46" s="34" t="n">
        <v>1</v>
      </c>
      <c r="M46" s="34" t="n">
        <v>2446</v>
      </c>
      <c r="N46" s="58" t="n">
        <v>2.7576099210823</v>
      </c>
      <c r="O46" s="34" t="n">
        <v>140</v>
      </c>
      <c r="P46" s="34" t="n">
        <v>97</v>
      </c>
      <c r="Q46" s="34" t="n">
        <v>25</v>
      </c>
    </row>
    <row r="47" customFormat="false" ht="13.3" hidden="false" customHeight="false" outlineLevel="0" collapsed="false">
      <c r="A47" s="34" t="s">
        <v>156</v>
      </c>
      <c r="B47" s="34" t="n">
        <v>924</v>
      </c>
      <c r="C47" s="34" t="n">
        <v>233</v>
      </c>
      <c r="D47" s="34" t="n">
        <v>213</v>
      </c>
      <c r="E47" s="34" t="n">
        <v>191</v>
      </c>
      <c r="F47" s="34" t="n">
        <v>146</v>
      </c>
      <c r="G47" s="34" t="n">
        <v>75</v>
      </c>
      <c r="H47" s="34" t="n">
        <v>42</v>
      </c>
      <c r="I47" s="34" t="n">
        <v>20</v>
      </c>
      <c r="J47" s="34" t="n">
        <v>2</v>
      </c>
      <c r="K47" s="34" t="n">
        <v>1</v>
      </c>
      <c r="L47" s="34" t="n">
        <v>1</v>
      </c>
      <c r="M47" s="34" t="n">
        <v>2618</v>
      </c>
      <c r="N47" s="58" t="n">
        <v>2.83333333333333</v>
      </c>
      <c r="O47" s="34" t="n">
        <v>84</v>
      </c>
      <c r="P47" s="34" t="n">
        <v>95</v>
      </c>
      <c r="Q47" s="34" t="n">
        <v>30</v>
      </c>
    </row>
    <row r="48" customFormat="false" ht="13.3" hidden="false" customHeight="false" outlineLevel="0" collapsed="false">
      <c r="A48" s="34" t="s">
        <v>157</v>
      </c>
      <c r="B48" s="57" t="n">
        <v>3685</v>
      </c>
      <c r="C48" s="34" t="n">
        <v>1361</v>
      </c>
      <c r="D48" s="34" t="n">
        <v>899</v>
      </c>
      <c r="E48" s="34" t="n">
        <v>634</v>
      </c>
      <c r="F48" s="34" t="n">
        <v>530</v>
      </c>
      <c r="G48" s="34" t="n">
        <v>175</v>
      </c>
      <c r="H48" s="34" t="n">
        <v>62</v>
      </c>
      <c r="I48" s="34" t="n">
        <v>19</v>
      </c>
      <c r="J48" s="34" t="n">
        <v>5</v>
      </c>
      <c r="K48" s="34" t="n">
        <v>0</v>
      </c>
      <c r="L48" s="34" t="n">
        <v>0</v>
      </c>
      <c r="M48" s="34" t="n">
        <v>8601</v>
      </c>
      <c r="N48" s="58" t="n">
        <v>2.33405698778833</v>
      </c>
      <c r="O48" s="34" t="n">
        <v>475</v>
      </c>
      <c r="P48" s="34" t="n">
        <v>400</v>
      </c>
      <c r="Q48" s="34" t="n">
        <v>139</v>
      </c>
    </row>
    <row r="49" customFormat="false" ht="13.3" hidden="false" customHeight="false" outlineLevel="0" collapsed="false">
      <c r="A49" s="34" t="s">
        <v>158</v>
      </c>
      <c r="B49" s="57" t="n">
        <v>3933</v>
      </c>
      <c r="C49" s="34" t="n">
        <v>1267</v>
      </c>
      <c r="D49" s="34" t="n">
        <v>955</v>
      </c>
      <c r="E49" s="34" t="n">
        <v>709</v>
      </c>
      <c r="F49" s="34" t="n">
        <v>657</v>
      </c>
      <c r="G49" s="34" t="n">
        <v>223</v>
      </c>
      <c r="H49" s="34" t="n">
        <v>87</v>
      </c>
      <c r="I49" s="34" t="n">
        <v>27</v>
      </c>
      <c r="J49" s="34" t="n">
        <v>6</v>
      </c>
      <c r="K49" s="34" t="n">
        <v>2</v>
      </c>
      <c r="L49" s="34" t="n">
        <v>0</v>
      </c>
      <c r="M49" s="34" t="n">
        <v>9824</v>
      </c>
      <c r="N49" s="58" t="n">
        <v>2.4978387998983</v>
      </c>
      <c r="O49" s="34" t="n">
        <v>369</v>
      </c>
      <c r="P49" s="34" t="n">
        <v>360</v>
      </c>
      <c r="Q49" s="34" t="n">
        <v>123</v>
      </c>
    </row>
    <row r="50" customFormat="false" ht="13.3" hidden="false" customHeight="false" outlineLevel="0" collapsed="false">
      <c r="A50" s="34" t="s">
        <v>159</v>
      </c>
      <c r="B50" s="34" t="n">
        <v>805</v>
      </c>
      <c r="C50" s="34" t="n">
        <v>183</v>
      </c>
      <c r="D50" s="34" t="n">
        <v>178</v>
      </c>
      <c r="E50" s="34" t="n">
        <v>152</v>
      </c>
      <c r="F50" s="34" t="n">
        <v>151</v>
      </c>
      <c r="G50" s="34" t="n">
        <v>61</v>
      </c>
      <c r="H50" s="34" t="n">
        <v>37</v>
      </c>
      <c r="I50" s="34" t="n">
        <v>24</v>
      </c>
      <c r="J50" s="34" t="n">
        <v>10</v>
      </c>
      <c r="K50" s="34" t="n">
        <v>5</v>
      </c>
      <c r="L50" s="34" t="n">
        <v>4</v>
      </c>
      <c r="M50" s="34" t="n">
        <v>2459</v>
      </c>
      <c r="N50" s="58" t="n">
        <v>3.05465838509317</v>
      </c>
      <c r="O50" s="34" t="n">
        <v>98</v>
      </c>
      <c r="P50" s="34" t="n">
        <v>79</v>
      </c>
      <c r="Q50" s="34" t="n">
        <v>28</v>
      </c>
    </row>
    <row r="51" customFormat="false" ht="13.3" hidden="false" customHeight="false" outlineLevel="0" collapsed="false">
      <c r="A51" s="34" t="s">
        <v>160</v>
      </c>
      <c r="B51" s="34" t="n">
        <v>772</v>
      </c>
      <c r="C51" s="34" t="n">
        <v>143</v>
      </c>
      <c r="D51" s="34" t="n">
        <v>158</v>
      </c>
      <c r="E51" s="34" t="n">
        <v>140</v>
      </c>
      <c r="F51" s="34" t="n">
        <v>151</v>
      </c>
      <c r="G51" s="34" t="n">
        <v>98</v>
      </c>
      <c r="H51" s="34" t="n">
        <v>42</v>
      </c>
      <c r="I51" s="34" t="n">
        <v>23</v>
      </c>
      <c r="J51" s="34" t="n">
        <v>12</v>
      </c>
      <c r="K51" s="34" t="n">
        <v>3</v>
      </c>
      <c r="L51" s="34" t="n">
        <v>2</v>
      </c>
      <c r="M51" s="34" t="n">
        <v>2529</v>
      </c>
      <c r="N51" s="58" t="n">
        <v>3.2759067357513</v>
      </c>
      <c r="O51" s="34" t="n">
        <v>58</v>
      </c>
      <c r="P51" s="34" t="n">
        <v>48</v>
      </c>
      <c r="Q51" s="34" t="n">
        <v>12</v>
      </c>
    </row>
    <row r="52" customFormat="false" ht="13.3" hidden="false" customHeight="false" outlineLevel="0" collapsed="false">
      <c r="A52" s="34" t="s">
        <v>161</v>
      </c>
      <c r="B52" s="57" t="n">
        <v>1282</v>
      </c>
      <c r="C52" s="34" t="n">
        <v>348</v>
      </c>
      <c r="D52" s="34" t="n">
        <v>314</v>
      </c>
      <c r="E52" s="34" t="n">
        <v>240</v>
      </c>
      <c r="F52" s="34" t="n">
        <v>187</v>
      </c>
      <c r="G52" s="34" t="n">
        <v>102</v>
      </c>
      <c r="H52" s="34" t="n">
        <v>51</v>
      </c>
      <c r="I52" s="34" t="n">
        <v>27</v>
      </c>
      <c r="J52" s="34" t="n">
        <v>9</v>
      </c>
      <c r="K52" s="34" t="n">
        <v>3</v>
      </c>
      <c r="L52" s="34" t="n">
        <v>1</v>
      </c>
      <c r="M52" s="34" t="n">
        <v>3559</v>
      </c>
      <c r="N52" s="58" t="n">
        <v>2.77613104524181</v>
      </c>
      <c r="O52" s="34" t="n">
        <v>186</v>
      </c>
      <c r="P52" s="34" t="n">
        <v>135</v>
      </c>
      <c r="Q52" s="34" t="n">
        <v>47</v>
      </c>
    </row>
    <row r="53" customFormat="false" ht="13.3" hidden="false" customHeight="false" outlineLevel="0" collapsed="false">
      <c r="A53" s="34" t="s">
        <v>162</v>
      </c>
      <c r="B53" s="57" t="n">
        <v>1422</v>
      </c>
      <c r="C53" s="34" t="n">
        <v>274</v>
      </c>
      <c r="D53" s="34" t="n">
        <v>315</v>
      </c>
      <c r="E53" s="34" t="n">
        <v>290</v>
      </c>
      <c r="F53" s="34" t="n">
        <v>324</v>
      </c>
      <c r="G53" s="34" t="n">
        <v>133</v>
      </c>
      <c r="H53" s="34" t="n">
        <v>56</v>
      </c>
      <c r="I53" s="34" t="n">
        <v>21</v>
      </c>
      <c r="J53" s="34" t="n">
        <v>6</v>
      </c>
      <c r="K53" s="34" t="n">
        <v>3</v>
      </c>
      <c r="L53" s="34" t="n">
        <v>0</v>
      </c>
      <c r="M53" s="34" t="n">
        <v>4293</v>
      </c>
      <c r="N53" s="58" t="n">
        <v>3.01898734177215</v>
      </c>
      <c r="O53" s="34" t="n">
        <v>137</v>
      </c>
      <c r="P53" s="34" t="n">
        <v>134</v>
      </c>
      <c r="Q53" s="34" t="n">
        <v>64</v>
      </c>
    </row>
    <row r="54" customFormat="false" ht="13.3" hidden="false" customHeight="false" outlineLevel="0" collapsed="false">
      <c r="A54" s="34" t="s">
        <v>163</v>
      </c>
      <c r="B54" s="34" t="n">
        <v>447</v>
      </c>
      <c r="C54" s="34" t="n">
        <v>87</v>
      </c>
      <c r="D54" s="34" t="n">
        <v>111</v>
      </c>
      <c r="E54" s="34" t="n">
        <v>97</v>
      </c>
      <c r="F54" s="34" t="n">
        <v>76</v>
      </c>
      <c r="G54" s="34" t="n">
        <v>37</v>
      </c>
      <c r="H54" s="34" t="n">
        <v>24</v>
      </c>
      <c r="I54" s="34" t="n">
        <v>11</v>
      </c>
      <c r="J54" s="34" t="n">
        <v>4</v>
      </c>
      <c r="K54" s="34" t="n">
        <v>0</v>
      </c>
      <c r="L54" s="34" t="n">
        <v>0</v>
      </c>
      <c r="M54" s="34" t="n">
        <v>1342</v>
      </c>
      <c r="N54" s="58" t="n">
        <v>3.00223713646532</v>
      </c>
      <c r="O54" s="34" t="n">
        <v>62</v>
      </c>
      <c r="P54" s="34" t="n">
        <v>57</v>
      </c>
      <c r="Q54" s="34" t="n">
        <v>20</v>
      </c>
    </row>
    <row r="55" customFormat="false" ht="13.85" hidden="false" customHeight="false" outlineLevel="0" collapsed="false">
      <c r="A55" s="40" t="s">
        <v>110</v>
      </c>
      <c r="B55" s="40" t="n">
        <v>185</v>
      </c>
      <c r="C55" s="40" t="n">
        <v>75</v>
      </c>
      <c r="D55" s="40" t="n">
        <v>25</v>
      </c>
      <c r="E55" s="40" t="n">
        <v>39</v>
      </c>
      <c r="F55" s="40" t="n">
        <v>35</v>
      </c>
      <c r="G55" s="40" t="n">
        <v>11</v>
      </c>
      <c r="H55" s="40" t="n">
        <v>0</v>
      </c>
      <c r="I55" s="40" t="n">
        <v>0</v>
      </c>
      <c r="J55" s="40" t="n">
        <v>0</v>
      </c>
      <c r="K55" s="40" t="n">
        <v>0</v>
      </c>
      <c r="L55" s="40" t="n">
        <v>0</v>
      </c>
      <c r="M55" s="40" t="n">
        <v>437</v>
      </c>
      <c r="N55" s="59" t="n">
        <v>2.36216216216216</v>
      </c>
      <c r="O55" s="40" t="n">
        <v>35</v>
      </c>
      <c r="P55" s="40" t="n">
        <v>4</v>
      </c>
      <c r="Q55" s="40" t="n">
        <v>1</v>
      </c>
    </row>
    <row r="56" customFormat="false" ht="13.85" hidden="false" customHeight="false" outlineLevel="0" collapsed="false">
      <c r="A56" s="43" t="s">
        <v>111</v>
      </c>
      <c r="B56" s="51" t="n">
        <v>158627</v>
      </c>
      <c r="C56" s="51" t="n">
        <v>55247</v>
      </c>
      <c r="D56" s="51" t="n">
        <v>41147</v>
      </c>
      <c r="E56" s="51" t="n">
        <v>27376</v>
      </c>
      <c r="F56" s="51" t="n">
        <v>22846</v>
      </c>
      <c r="G56" s="51" t="n">
        <v>8307</v>
      </c>
      <c r="H56" s="51" t="n">
        <v>2535</v>
      </c>
      <c r="I56" s="51" t="n">
        <v>839</v>
      </c>
      <c r="J56" s="51" t="n">
        <v>234</v>
      </c>
      <c r="K56" s="51" t="n">
        <v>71</v>
      </c>
      <c r="L56" s="51" t="n">
        <v>25</v>
      </c>
      <c r="M56" s="51" t="n">
        <v>376446</v>
      </c>
      <c r="N56" s="60" t="n">
        <v>2.3731521115573</v>
      </c>
      <c r="O56" s="51" t="n">
        <v>20842</v>
      </c>
      <c r="P56" s="51" t="n">
        <v>15846</v>
      </c>
      <c r="Q56" s="51" t="n">
        <v>5611</v>
      </c>
    </row>
    <row r="57" customFormat="false" ht="13.3" hidden="false" customHeight="false" outlineLevel="0" collapsed="false">
      <c r="N57" s="61"/>
    </row>
  </sheetData>
  <hyperlinks>
    <hyperlink ref="A1" location="INDEX!A1" display="INDEXへ戻る"/>
    <hyperlink ref="M1" location="校区別世帯人員別_H31_4!B3" display="このシートの先頭に戻る"/>
  </hyperlinks>
  <printOptions headings="false" gridLines="false" gridLinesSet="true" horizontalCentered="true" verticalCentered="false"/>
  <pageMargins left="0.39375" right="0.39375" top="0.7875" bottom="0.7875" header="0.511805555555556" footer="0.511805555555556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豊橋市　&amp;A</oddHeader>
    <oddFooter>&amp;C&amp;P / &amp;N ページ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8.96875" defaultRowHeight="13.3" zeroHeight="false" outlineLevelRow="0" outlineLevelCol="0"/>
  <cols>
    <col collapsed="false" customWidth="true" hidden="false" outlineLevel="0" max="1" min="1" style="0" width="17.49"/>
    <col collapsed="false" customWidth="true" hidden="false" outlineLevel="0" max="17" min="2" style="0" width="9.99"/>
  </cols>
  <sheetData>
    <row r="1" customFormat="false" ht="13.3" hidden="false" customHeight="false" outlineLevel="0" collapsed="false">
      <c r="A1" s="28" t="s">
        <v>39</v>
      </c>
      <c r="D1" s="29"/>
      <c r="E1" s="29"/>
      <c r="M1" s="47" t="s">
        <v>40</v>
      </c>
      <c r="Q1" s="47"/>
    </row>
    <row r="2" customFormat="false" ht="27" hidden="false" customHeight="true" outlineLevel="0" collapsed="false">
      <c r="A2" s="31" t="s">
        <v>41</v>
      </c>
      <c r="B2" s="31" t="s">
        <v>42</v>
      </c>
      <c r="C2" s="31" t="s">
        <v>43</v>
      </c>
      <c r="D2" s="31" t="s">
        <v>44</v>
      </c>
      <c r="E2" s="31" t="s">
        <v>45</v>
      </c>
      <c r="F2" s="31" t="s">
        <v>46</v>
      </c>
      <c r="G2" s="31" t="s">
        <v>47</v>
      </c>
      <c r="H2" s="31" t="s">
        <v>48</v>
      </c>
      <c r="I2" s="31" t="s">
        <v>49</v>
      </c>
      <c r="J2" s="31" t="s">
        <v>50</v>
      </c>
      <c r="K2" s="31" t="s">
        <v>51</v>
      </c>
      <c r="L2" s="32" t="s">
        <v>52</v>
      </c>
      <c r="M2" s="31" t="s">
        <v>53</v>
      </c>
      <c r="N2" s="33" t="s">
        <v>54</v>
      </c>
      <c r="O2" s="32" t="s">
        <v>55</v>
      </c>
      <c r="P2" s="32" t="s">
        <v>56</v>
      </c>
      <c r="Q2" s="32" t="s">
        <v>57</v>
      </c>
    </row>
    <row r="3" customFormat="false" ht="13.3" hidden="false" customHeight="false" outlineLevel="0" collapsed="false">
      <c r="A3" s="34" t="s">
        <v>112</v>
      </c>
      <c r="B3" s="57" t="n">
        <v>7016</v>
      </c>
      <c r="C3" s="34" t="n">
        <v>2369</v>
      </c>
      <c r="D3" s="34" t="n">
        <v>2013</v>
      </c>
      <c r="E3" s="34" t="n">
        <v>1267</v>
      </c>
      <c r="F3" s="34" t="n">
        <v>929</v>
      </c>
      <c r="G3" s="34" t="n">
        <v>324</v>
      </c>
      <c r="H3" s="34" t="n">
        <v>87</v>
      </c>
      <c r="I3" s="34" t="n">
        <v>18</v>
      </c>
      <c r="J3" s="34" t="n">
        <v>6</v>
      </c>
      <c r="K3" s="34" t="n">
        <v>2</v>
      </c>
      <c r="L3" s="34" t="n">
        <v>1</v>
      </c>
      <c r="M3" s="34" t="n">
        <v>16267</v>
      </c>
      <c r="N3" s="58" t="n">
        <v>2.31855758266819</v>
      </c>
      <c r="O3" s="34" t="n">
        <v>860</v>
      </c>
      <c r="P3" s="34" t="n">
        <v>757</v>
      </c>
      <c r="Q3" s="34" t="n">
        <v>231</v>
      </c>
    </row>
    <row r="4" customFormat="false" ht="13.3" hidden="false" customHeight="false" outlineLevel="0" collapsed="false">
      <c r="A4" s="34" t="s">
        <v>113</v>
      </c>
      <c r="B4" s="57" t="n">
        <v>3172</v>
      </c>
      <c r="C4" s="34" t="n">
        <v>1033</v>
      </c>
      <c r="D4" s="34" t="n">
        <v>909</v>
      </c>
      <c r="E4" s="34" t="n">
        <v>556</v>
      </c>
      <c r="F4" s="34" t="n">
        <v>451</v>
      </c>
      <c r="G4" s="34" t="n">
        <v>160</v>
      </c>
      <c r="H4" s="34" t="n">
        <v>41</v>
      </c>
      <c r="I4" s="34" t="n">
        <v>16</v>
      </c>
      <c r="J4" s="34" t="n">
        <v>5</v>
      </c>
      <c r="K4" s="34" t="n">
        <v>1</v>
      </c>
      <c r="L4" s="34" t="n">
        <v>0</v>
      </c>
      <c r="M4" s="34" t="n">
        <v>7530</v>
      </c>
      <c r="N4" s="58" t="n">
        <v>2.37389659520807</v>
      </c>
      <c r="O4" s="34" t="n">
        <v>473</v>
      </c>
      <c r="P4" s="34" t="n">
        <v>393</v>
      </c>
      <c r="Q4" s="34" t="n">
        <v>164</v>
      </c>
    </row>
    <row r="5" customFormat="false" ht="13.3" hidden="false" customHeight="false" outlineLevel="0" collapsed="false">
      <c r="A5" s="34" t="s">
        <v>114</v>
      </c>
      <c r="B5" s="57" t="n">
        <v>3876</v>
      </c>
      <c r="C5" s="34" t="n">
        <v>1415</v>
      </c>
      <c r="D5" s="34" t="n">
        <v>1052</v>
      </c>
      <c r="E5" s="34" t="n">
        <v>621</v>
      </c>
      <c r="F5" s="34" t="n">
        <v>539</v>
      </c>
      <c r="G5" s="34" t="n">
        <v>189</v>
      </c>
      <c r="H5" s="34" t="n">
        <v>39</v>
      </c>
      <c r="I5" s="34" t="n">
        <v>14</v>
      </c>
      <c r="J5" s="34" t="n">
        <v>6</v>
      </c>
      <c r="K5" s="34" t="n">
        <v>1</v>
      </c>
      <c r="L5" s="34" t="n">
        <v>0</v>
      </c>
      <c r="M5" s="34" t="n">
        <v>8872</v>
      </c>
      <c r="N5" s="58" t="n">
        <v>2.28895768833849</v>
      </c>
      <c r="O5" s="34" t="n">
        <v>726</v>
      </c>
      <c r="P5" s="34" t="n">
        <v>440</v>
      </c>
      <c r="Q5" s="34" t="n">
        <v>196</v>
      </c>
    </row>
    <row r="6" customFormat="false" ht="13.3" hidden="false" customHeight="false" outlineLevel="0" collapsed="false">
      <c r="A6" s="34" t="s">
        <v>115</v>
      </c>
      <c r="B6" s="57" t="n">
        <v>1549</v>
      </c>
      <c r="C6" s="34" t="n">
        <v>626</v>
      </c>
      <c r="D6" s="34" t="n">
        <v>377</v>
      </c>
      <c r="E6" s="34" t="n">
        <v>247</v>
      </c>
      <c r="F6" s="34" t="n">
        <v>183</v>
      </c>
      <c r="G6" s="34" t="n">
        <v>77</v>
      </c>
      <c r="H6" s="34" t="n">
        <v>27</v>
      </c>
      <c r="I6" s="34" t="n">
        <v>9</v>
      </c>
      <c r="J6" s="34" t="n">
        <v>2</v>
      </c>
      <c r="K6" s="34" t="n">
        <v>1</v>
      </c>
      <c r="L6" s="34" t="n">
        <v>0</v>
      </c>
      <c r="M6" s="34" t="n">
        <v>3488</v>
      </c>
      <c r="N6" s="58" t="n">
        <v>2.25177533892834</v>
      </c>
      <c r="O6" s="34" t="n">
        <v>328</v>
      </c>
      <c r="P6" s="34" t="n">
        <v>159</v>
      </c>
      <c r="Q6" s="34" t="n">
        <v>60</v>
      </c>
    </row>
    <row r="7" customFormat="false" ht="13.3" hidden="false" customHeight="false" outlineLevel="0" collapsed="false">
      <c r="A7" s="34" t="s">
        <v>116</v>
      </c>
      <c r="B7" s="57" t="n">
        <v>2994</v>
      </c>
      <c r="C7" s="34" t="n">
        <v>1186</v>
      </c>
      <c r="D7" s="34" t="n">
        <v>791</v>
      </c>
      <c r="E7" s="34" t="n">
        <v>466</v>
      </c>
      <c r="F7" s="34" t="n">
        <v>376</v>
      </c>
      <c r="G7" s="34" t="n">
        <v>133</v>
      </c>
      <c r="H7" s="34" t="n">
        <v>32</v>
      </c>
      <c r="I7" s="34" t="n">
        <v>8</v>
      </c>
      <c r="J7" s="34" t="n">
        <v>2</v>
      </c>
      <c r="K7" s="34" t="n">
        <v>0</v>
      </c>
      <c r="L7" s="34" t="n">
        <v>0</v>
      </c>
      <c r="M7" s="34" t="n">
        <v>6599</v>
      </c>
      <c r="N7" s="58" t="n">
        <v>2.20407481629927</v>
      </c>
      <c r="O7" s="34" t="n">
        <v>538</v>
      </c>
      <c r="P7" s="34" t="n">
        <v>281</v>
      </c>
      <c r="Q7" s="34" t="n">
        <v>115</v>
      </c>
    </row>
    <row r="8" customFormat="false" ht="13.3" hidden="false" customHeight="false" outlineLevel="0" collapsed="false">
      <c r="A8" s="34" t="s">
        <v>117</v>
      </c>
      <c r="B8" s="57" t="n">
        <v>3279</v>
      </c>
      <c r="C8" s="34" t="n">
        <v>1231</v>
      </c>
      <c r="D8" s="34" t="n">
        <v>875</v>
      </c>
      <c r="E8" s="34" t="n">
        <v>531</v>
      </c>
      <c r="F8" s="34" t="n">
        <v>431</v>
      </c>
      <c r="G8" s="34" t="n">
        <v>155</v>
      </c>
      <c r="H8" s="34" t="n">
        <v>44</v>
      </c>
      <c r="I8" s="34" t="n">
        <v>9</v>
      </c>
      <c r="J8" s="34" t="n">
        <v>3</v>
      </c>
      <c r="K8" s="34" t="n">
        <v>0</v>
      </c>
      <c r="L8" s="34" t="n">
        <v>0</v>
      </c>
      <c r="M8" s="34" t="n">
        <v>7424</v>
      </c>
      <c r="N8" s="58" t="n">
        <v>2.26410491003355</v>
      </c>
      <c r="O8" s="34" t="n">
        <v>557</v>
      </c>
      <c r="P8" s="34" t="n">
        <v>357</v>
      </c>
      <c r="Q8" s="34" t="n">
        <v>143</v>
      </c>
    </row>
    <row r="9" customFormat="false" ht="13.3" hidden="false" customHeight="false" outlineLevel="0" collapsed="false">
      <c r="A9" s="34" t="s">
        <v>118</v>
      </c>
      <c r="B9" s="57" t="n">
        <v>3168</v>
      </c>
      <c r="C9" s="34" t="n">
        <v>1417</v>
      </c>
      <c r="D9" s="34" t="n">
        <v>800</v>
      </c>
      <c r="E9" s="34" t="n">
        <v>468</v>
      </c>
      <c r="F9" s="34" t="n">
        <v>334</v>
      </c>
      <c r="G9" s="34" t="n">
        <v>104</v>
      </c>
      <c r="H9" s="34" t="n">
        <v>31</v>
      </c>
      <c r="I9" s="34" t="n">
        <v>12</v>
      </c>
      <c r="J9" s="34" t="n">
        <v>1</v>
      </c>
      <c r="K9" s="34" t="n">
        <v>1</v>
      </c>
      <c r="L9" s="34" t="n">
        <v>0</v>
      </c>
      <c r="M9" s="34" t="n">
        <v>6564</v>
      </c>
      <c r="N9" s="58" t="n">
        <v>2.0719696969697</v>
      </c>
      <c r="O9" s="34" t="n">
        <v>612</v>
      </c>
      <c r="P9" s="34" t="n">
        <v>318</v>
      </c>
      <c r="Q9" s="34" t="n">
        <v>142</v>
      </c>
    </row>
    <row r="10" customFormat="false" ht="13.3" hidden="false" customHeight="false" outlineLevel="0" collapsed="false">
      <c r="A10" s="34" t="s">
        <v>119</v>
      </c>
      <c r="B10" s="57" t="n">
        <v>2596</v>
      </c>
      <c r="C10" s="34" t="n">
        <v>1022</v>
      </c>
      <c r="D10" s="34" t="n">
        <v>687</v>
      </c>
      <c r="E10" s="34" t="n">
        <v>443</v>
      </c>
      <c r="F10" s="34" t="n">
        <v>312</v>
      </c>
      <c r="G10" s="34" t="n">
        <v>99</v>
      </c>
      <c r="H10" s="34" t="n">
        <v>26</v>
      </c>
      <c r="I10" s="34" t="n">
        <v>4</v>
      </c>
      <c r="J10" s="34" t="n">
        <v>2</v>
      </c>
      <c r="K10" s="34" t="n">
        <v>1</v>
      </c>
      <c r="L10" s="34" t="n">
        <v>0</v>
      </c>
      <c r="M10" s="34" t="n">
        <v>5677</v>
      </c>
      <c r="N10" s="58" t="n">
        <v>2.18682588597843</v>
      </c>
      <c r="O10" s="34" t="n">
        <v>470</v>
      </c>
      <c r="P10" s="34" t="n">
        <v>272</v>
      </c>
      <c r="Q10" s="34" t="n">
        <v>112</v>
      </c>
    </row>
    <row r="11" customFormat="false" ht="13.3" hidden="false" customHeight="false" outlineLevel="0" collapsed="false">
      <c r="A11" s="34" t="s">
        <v>120</v>
      </c>
      <c r="B11" s="57" t="n">
        <v>4035</v>
      </c>
      <c r="C11" s="34" t="n">
        <v>1651</v>
      </c>
      <c r="D11" s="34" t="n">
        <v>1027</v>
      </c>
      <c r="E11" s="34" t="n">
        <v>630</v>
      </c>
      <c r="F11" s="34" t="n">
        <v>502</v>
      </c>
      <c r="G11" s="34" t="n">
        <v>163</v>
      </c>
      <c r="H11" s="34" t="n">
        <v>46</v>
      </c>
      <c r="I11" s="34" t="n">
        <v>13</v>
      </c>
      <c r="J11" s="34" t="n">
        <v>2</v>
      </c>
      <c r="K11" s="34" t="n">
        <v>1</v>
      </c>
      <c r="L11" s="34" t="n">
        <v>0</v>
      </c>
      <c r="M11" s="34" t="n">
        <v>8810</v>
      </c>
      <c r="N11" s="58" t="n">
        <v>2.18339529120198</v>
      </c>
      <c r="O11" s="34" t="n">
        <v>653</v>
      </c>
      <c r="P11" s="34" t="n">
        <v>342</v>
      </c>
      <c r="Q11" s="34" t="n">
        <v>130</v>
      </c>
    </row>
    <row r="12" customFormat="false" ht="13.3" hidden="false" customHeight="false" outlineLevel="0" collapsed="false">
      <c r="A12" s="34" t="s">
        <v>121</v>
      </c>
      <c r="B12" s="57" t="n">
        <v>2781</v>
      </c>
      <c r="C12" s="34" t="n">
        <v>1023</v>
      </c>
      <c r="D12" s="34" t="n">
        <v>666</v>
      </c>
      <c r="E12" s="34" t="n">
        <v>519</v>
      </c>
      <c r="F12" s="34" t="n">
        <v>390</v>
      </c>
      <c r="G12" s="34" t="n">
        <v>140</v>
      </c>
      <c r="H12" s="34" t="n">
        <v>33</v>
      </c>
      <c r="I12" s="34" t="n">
        <v>8</v>
      </c>
      <c r="J12" s="34" t="n">
        <v>2</v>
      </c>
      <c r="K12" s="34" t="n">
        <v>0</v>
      </c>
      <c r="L12" s="34" t="n">
        <v>0</v>
      </c>
      <c r="M12" s="34" t="n">
        <v>6442</v>
      </c>
      <c r="N12" s="58" t="n">
        <v>2.31643293779216</v>
      </c>
      <c r="O12" s="34" t="n">
        <v>338</v>
      </c>
      <c r="P12" s="34" t="n">
        <v>239</v>
      </c>
      <c r="Q12" s="34" t="n">
        <v>93</v>
      </c>
    </row>
    <row r="13" customFormat="false" ht="13.3" hidden="false" customHeight="false" outlineLevel="0" collapsed="false">
      <c r="A13" s="34" t="s">
        <v>122</v>
      </c>
      <c r="B13" s="57" t="n">
        <v>1404</v>
      </c>
      <c r="C13" s="34" t="n">
        <v>487</v>
      </c>
      <c r="D13" s="34" t="n">
        <v>327</v>
      </c>
      <c r="E13" s="34" t="n">
        <v>232</v>
      </c>
      <c r="F13" s="34" t="n">
        <v>201</v>
      </c>
      <c r="G13" s="34" t="n">
        <v>90</v>
      </c>
      <c r="H13" s="34" t="n">
        <v>44</v>
      </c>
      <c r="I13" s="34" t="n">
        <v>18</v>
      </c>
      <c r="J13" s="34" t="n">
        <v>3</v>
      </c>
      <c r="K13" s="34" t="n">
        <v>2</v>
      </c>
      <c r="L13" s="34" t="n">
        <v>0</v>
      </c>
      <c r="M13" s="34" t="n">
        <v>3523</v>
      </c>
      <c r="N13" s="58" t="n">
        <v>2.50925925925926</v>
      </c>
      <c r="O13" s="34" t="n">
        <v>160</v>
      </c>
      <c r="P13" s="34" t="n">
        <v>132</v>
      </c>
      <c r="Q13" s="34" t="n">
        <v>39</v>
      </c>
    </row>
    <row r="14" customFormat="false" ht="13.3" hidden="false" customHeight="false" outlineLevel="0" collapsed="false">
      <c r="A14" s="34" t="s">
        <v>123</v>
      </c>
      <c r="B14" s="57" t="n">
        <v>1599</v>
      </c>
      <c r="C14" s="34" t="n">
        <v>522</v>
      </c>
      <c r="D14" s="34" t="n">
        <v>425</v>
      </c>
      <c r="E14" s="34" t="n">
        <v>283</v>
      </c>
      <c r="F14" s="34" t="n">
        <v>241</v>
      </c>
      <c r="G14" s="34" t="n">
        <v>78</v>
      </c>
      <c r="H14" s="34" t="n">
        <v>28</v>
      </c>
      <c r="I14" s="34" t="n">
        <v>18</v>
      </c>
      <c r="J14" s="34" t="n">
        <v>4</v>
      </c>
      <c r="K14" s="34" t="n">
        <v>0</v>
      </c>
      <c r="L14" s="34" t="n">
        <v>0</v>
      </c>
      <c r="M14" s="34" t="n">
        <v>3901</v>
      </c>
      <c r="N14" s="58" t="n">
        <v>2.4396497811132</v>
      </c>
      <c r="O14" s="34" t="n">
        <v>191</v>
      </c>
      <c r="P14" s="34" t="n">
        <v>140</v>
      </c>
      <c r="Q14" s="34" t="n">
        <v>56</v>
      </c>
    </row>
    <row r="15" customFormat="false" ht="13.3" hidden="false" customHeight="false" outlineLevel="0" collapsed="false">
      <c r="A15" s="34" t="s">
        <v>124</v>
      </c>
      <c r="B15" s="57" t="n">
        <v>5822</v>
      </c>
      <c r="C15" s="34" t="n">
        <v>2245</v>
      </c>
      <c r="D15" s="34" t="n">
        <v>1288</v>
      </c>
      <c r="E15" s="34" t="n">
        <v>945</v>
      </c>
      <c r="F15" s="34" t="n">
        <v>827</v>
      </c>
      <c r="G15" s="34" t="n">
        <v>334</v>
      </c>
      <c r="H15" s="34" t="n">
        <v>122</v>
      </c>
      <c r="I15" s="34" t="n">
        <v>44</v>
      </c>
      <c r="J15" s="34" t="n">
        <v>12</v>
      </c>
      <c r="K15" s="34" t="n">
        <v>4</v>
      </c>
      <c r="L15" s="34" t="n">
        <v>1</v>
      </c>
      <c r="M15" s="34" t="n">
        <v>13816</v>
      </c>
      <c r="N15" s="58" t="n">
        <v>2.37306767433872</v>
      </c>
      <c r="O15" s="34" t="n">
        <v>461</v>
      </c>
      <c r="P15" s="34" t="n">
        <v>390</v>
      </c>
      <c r="Q15" s="34" t="n">
        <v>123</v>
      </c>
    </row>
    <row r="16" customFormat="false" ht="13.3" hidden="false" customHeight="false" outlineLevel="0" collapsed="false">
      <c r="A16" s="34" t="s">
        <v>125</v>
      </c>
      <c r="B16" s="57" t="n">
        <v>3418</v>
      </c>
      <c r="C16" s="34" t="n">
        <v>1086</v>
      </c>
      <c r="D16" s="34" t="n">
        <v>898</v>
      </c>
      <c r="E16" s="34" t="n">
        <v>659</v>
      </c>
      <c r="F16" s="34" t="n">
        <v>542</v>
      </c>
      <c r="G16" s="34" t="n">
        <v>175</v>
      </c>
      <c r="H16" s="34" t="n">
        <v>39</v>
      </c>
      <c r="I16" s="34" t="n">
        <v>14</v>
      </c>
      <c r="J16" s="34" t="n">
        <v>4</v>
      </c>
      <c r="K16" s="34" t="n">
        <v>1</v>
      </c>
      <c r="L16" s="34" t="n">
        <v>0</v>
      </c>
      <c r="M16" s="34" t="n">
        <v>8275</v>
      </c>
      <c r="N16" s="58" t="n">
        <v>2.42100643651258</v>
      </c>
      <c r="O16" s="34" t="n">
        <v>336</v>
      </c>
      <c r="P16" s="34" t="n">
        <v>215</v>
      </c>
      <c r="Q16" s="34" t="n">
        <v>70</v>
      </c>
    </row>
    <row r="17" customFormat="false" ht="13.3" hidden="false" customHeight="false" outlineLevel="0" collapsed="false">
      <c r="A17" s="34" t="s">
        <v>126</v>
      </c>
      <c r="B17" s="57" t="n">
        <v>7217</v>
      </c>
      <c r="C17" s="34" t="n">
        <v>2493</v>
      </c>
      <c r="D17" s="34" t="n">
        <v>1727</v>
      </c>
      <c r="E17" s="34" t="n">
        <v>1237</v>
      </c>
      <c r="F17" s="34" t="n">
        <v>1196</v>
      </c>
      <c r="G17" s="34" t="n">
        <v>402</v>
      </c>
      <c r="H17" s="34" t="n">
        <v>122</v>
      </c>
      <c r="I17" s="34" t="n">
        <v>26</v>
      </c>
      <c r="J17" s="34" t="n">
        <v>11</v>
      </c>
      <c r="K17" s="34" t="n">
        <v>2</v>
      </c>
      <c r="L17" s="34" t="n">
        <v>1</v>
      </c>
      <c r="M17" s="34" t="n">
        <v>17482</v>
      </c>
      <c r="N17" s="58" t="n">
        <v>2.42233615075516</v>
      </c>
      <c r="O17" s="34" t="n">
        <v>746</v>
      </c>
      <c r="P17" s="34" t="n">
        <v>531</v>
      </c>
      <c r="Q17" s="34" t="n">
        <v>191</v>
      </c>
    </row>
    <row r="18" customFormat="false" ht="13.3" hidden="false" customHeight="false" outlineLevel="0" collapsed="false">
      <c r="A18" s="34" t="s">
        <v>127</v>
      </c>
      <c r="B18" s="57" t="n">
        <v>5168</v>
      </c>
      <c r="C18" s="34" t="n">
        <v>1529</v>
      </c>
      <c r="D18" s="34" t="n">
        <v>1515</v>
      </c>
      <c r="E18" s="34" t="n">
        <v>958</v>
      </c>
      <c r="F18" s="34" t="n">
        <v>802</v>
      </c>
      <c r="G18" s="34" t="n">
        <v>250</v>
      </c>
      <c r="H18" s="34" t="n">
        <v>84</v>
      </c>
      <c r="I18" s="34" t="n">
        <v>22</v>
      </c>
      <c r="J18" s="34" t="n">
        <v>7</v>
      </c>
      <c r="K18" s="34" t="n">
        <v>0</v>
      </c>
      <c r="L18" s="34" t="n">
        <v>1</v>
      </c>
      <c r="M18" s="34" t="n">
        <v>12615</v>
      </c>
      <c r="N18" s="58" t="n">
        <v>2.44098297213622</v>
      </c>
      <c r="O18" s="34" t="n">
        <v>653</v>
      </c>
      <c r="P18" s="34" t="n">
        <v>682</v>
      </c>
      <c r="Q18" s="34" t="n">
        <v>228</v>
      </c>
    </row>
    <row r="19" customFormat="false" ht="13.3" hidden="false" customHeight="false" outlineLevel="0" collapsed="false">
      <c r="A19" s="34" t="s">
        <v>128</v>
      </c>
      <c r="B19" s="57" t="n">
        <v>6732</v>
      </c>
      <c r="C19" s="34" t="n">
        <v>2084</v>
      </c>
      <c r="D19" s="34" t="n">
        <v>1816</v>
      </c>
      <c r="E19" s="34" t="n">
        <v>1227</v>
      </c>
      <c r="F19" s="34" t="n">
        <v>1076</v>
      </c>
      <c r="G19" s="34" t="n">
        <v>388</v>
      </c>
      <c r="H19" s="34" t="n">
        <v>98</v>
      </c>
      <c r="I19" s="34" t="n">
        <v>30</v>
      </c>
      <c r="J19" s="34" t="n">
        <v>8</v>
      </c>
      <c r="K19" s="34" t="n">
        <v>2</v>
      </c>
      <c r="L19" s="34" t="n">
        <v>3</v>
      </c>
      <c r="M19" s="34" t="n">
        <v>16552</v>
      </c>
      <c r="N19" s="58" t="n">
        <v>2.45870469399881</v>
      </c>
      <c r="O19" s="34" t="n">
        <v>796</v>
      </c>
      <c r="P19" s="34" t="n">
        <v>740</v>
      </c>
      <c r="Q19" s="34" t="n">
        <v>215</v>
      </c>
    </row>
    <row r="20" customFormat="false" ht="13.3" hidden="false" customHeight="false" outlineLevel="0" collapsed="false">
      <c r="A20" s="34" t="s">
        <v>129</v>
      </c>
      <c r="B20" s="57" t="n">
        <v>3186</v>
      </c>
      <c r="C20" s="34" t="n">
        <v>1024</v>
      </c>
      <c r="D20" s="34" t="n">
        <v>865</v>
      </c>
      <c r="E20" s="34" t="n">
        <v>557</v>
      </c>
      <c r="F20" s="34" t="n">
        <v>489</v>
      </c>
      <c r="G20" s="34" t="n">
        <v>189</v>
      </c>
      <c r="H20" s="34" t="n">
        <v>50</v>
      </c>
      <c r="I20" s="34" t="n">
        <v>9</v>
      </c>
      <c r="J20" s="34" t="n">
        <v>3</v>
      </c>
      <c r="K20" s="34" t="n">
        <v>0</v>
      </c>
      <c r="L20" s="34" t="n">
        <v>0</v>
      </c>
      <c r="M20" s="34" t="n">
        <v>7713</v>
      </c>
      <c r="N20" s="58" t="n">
        <v>2.42090395480226</v>
      </c>
      <c r="O20" s="34" t="n">
        <v>403</v>
      </c>
      <c r="P20" s="34" t="n">
        <v>340</v>
      </c>
      <c r="Q20" s="34" t="n">
        <v>124</v>
      </c>
    </row>
    <row r="21" customFormat="false" ht="13.3" hidden="false" customHeight="false" outlineLevel="0" collapsed="false">
      <c r="A21" s="34" t="s">
        <v>130</v>
      </c>
      <c r="B21" s="57" t="n">
        <v>6206</v>
      </c>
      <c r="C21" s="34" t="n">
        <v>2789</v>
      </c>
      <c r="D21" s="34" t="n">
        <v>1424</v>
      </c>
      <c r="E21" s="34" t="n">
        <v>913</v>
      </c>
      <c r="F21" s="34" t="n">
        <v>721</v>
      </c>
      <c r="G21" s="34" t="n">
        <v>256</v>
      </c>
      <c r="H21" s="34" t="n">
        <v>69</v>
      </c>
      <c r="I21" s="34" t="n">
        <v>25</v>
      </c>
      <c r="J21" s="34" t="n">
        <v>6</v>
      </c>
      <c r="K21" s="34" t="n">
        <v>3</v>
      </c>
      <c r="L21" s="34" t="n">
        <v>0</v>
      </c>
      <c r="M21" s="34" t="n">
        <v>13204</v>
      </c>
      <c r="N21" s="58" t="n">
        <v>2.12761843377377</v>
      </c>
      <c r="O21" s="34" t="n">
        <v>932</v>
      </c>
      <c r="P21" s="34" t="n">
        <v>514</v>
      </c>
      <c r="Q21" s="34" t="n">
        <v>186</v>
      </c>
    </row>
    <row r="22" customFormat="false" ht="13.3" hidden="false" customHeight="false" outlineLevel="0" collapsed="false">
      <c r="A22" s="34" t="s">
        <v>131</v>
      </c>
      <c r="B22" s="57" t="n">
        <v>3854</v>
      </c>
      <c r="C22" s="34" t="n">
        <v>1554</v>
      </c>
      <c r="D22" s="34" t="n">
        <v>1037</v>
      </c>
      <c r="E22" s="34" t="n">
        <v>624</v>
      </c>
      <c r="F22" s="34" t="n">
        <v>472</v>
      </c>
      <c r="G22" s="34" t="n">
        <v>132</v>
      </c>
      <c r="H22" s="34" t="n">
        <v>25</v>
      </c>
      <c r="I22" s="34" t="n">
        <v>8</v>
      </c>
      <c r="J22" s="34" t="n">
        <v>1</v>
      </c>
      <c r="K22" s="34" t="n">
        <v>1</v>
      </c>
      <c r="L22" s="34" t="n">
        <v>0</v>
      </c>
      <c r="M22" s="34" t="n">
        <v>8271</v>
      </c>
      <c r="N22" s="58" t="n">
        <v>2.14608199273482</v>
      </c>
      <c r="O22" s="34" t="n">
        <v>489</v>
      </c>
      <c r="P22" s="34" t="n">
        <v>329</v>
      </c>
      <c r="Q22" s="34" t="n">
        <v>115</v>
      </c>
    </row>
    <row r="23" customFormat="false" ht="13.3" hidden="false" customHeight="false" outlineLevel="0" collapsed="false">
      <c r="A23" s="34" t="s">
        <v>132</v>
      </c>
      <c r="B23" s="57" t="n">
        <v>4446</v>
      </c>
      <c r="C23" s="34" t="n">
        <v>1550</v>
      </c>
      <c r="D23" s="34" t="n">
        <v>1096</v>
      </c>
      <c r="E23" s="34" t="n">
        <v>759</v>
      </c>
      <c r="F23" s="34" t="n">
        <v>693</v>
      </c>
      <c r="G23" s="34" t="n">
        <v>226</v>
      </c>
      <c r="H23" s="34" t="n">
        <v>85</v>
      </c>
      <c r="I23" s="34" t="n">
        <v>27</v>
      </c>
      <c r="J23" s="34" t="n">
        <v>8</v>
      </c>
      <c r="K23" s="34" t="n">
        <v>2</v>
      </c>
      <c r="L23" s="34" t="n">
        <v>0</v>
      </c>
      <c r="M23" s="34" t="n">
        <v>10702</v>
      </c>
      <c r="N23" s="58" t="n">
        <v>2.40710751237067</v>
      </c>
      <c r="O23" s="34" t="n">
        <v>472</v>
      </c>
      <c r="P23" s="34" t="n">
        <v>395</v>
      </c>
      <c r="Q23" s="34" t="n">
        <v>134</v>
      </c>
    </row>
    <row r="24" customFormat="false" ht="13.3" hidden="false" customHeight="false" outlineLevel="0" collapsed="false">
      <c r="A24" s="34" t="s">
        <v>133</v>
      </c>
      <c r="B24" s="57" t="n">
        <v>1688</v>
      </c>
      <c r="C24" s="34" t="n">
        <v>851</v>
      </c>
      <c r="D24" s="34" t="n">
        <v>308</v>
      </c>
      <c r="E24" s="34" t="n">
        <v>201</v>
      </c>
      <c r="F24" s="34" t="n">
        <v>194</v>
      </c>
      <c r="G24" s="34" t="n">
        <v>90</v>
      </c>
      <c r="H24" s="34" t="n">
        <v>24</v>
      </c>
      <c r="I24" s="34" t="n">
        <v>12</v>
      </c>
      <c r="J24" s="34" t="n">
        <v>6</v>
      </c>
      <c r="K24" s="34" t="n">
        <v>2</v>
      </c>
      <c r="L24" s="34" t="n">
        <v>0</v>
      </c>
      <c r="M24" s="34" t="n">
        <v>3590</v>
      </c>
      <c r="N24" s="58" t="n">
        <v>2.12677725118483</v>
      </c>
      <c r="O24" s="34" t="n">
        <v>146</v>
      </c>
      <c r="P24" s="34" t="n">
        <v>135</v>
      </c>
      <c r="Q24" s="34" t="n">
        <v>42</v>
      </c>
    </row>
    <row r="25" customFormat="false" ht="13.3" hidden="false" customHeight="false" outlineLevel="0" collapsed="false">
      <c r="A25" s="34" t="s">
        <v>134</v>
      </c>
      <c r="B25" s="57" t="n">
        <v>2419</v>
      </c>
      <c r="C25" s="34" t="n">
        <v>670</v>
      </c>
      <c r="D25" s="34" t="n">
        <v>518</v>
      </c>
      <c r="E25" s="34" t="n">
        <v>442</v>
      </c>
      <c r="F25" s="34" t="n">
        <v>478</v>
      </c>
      <c r="G25" s="34" t="n">
        <v>223</v>
      </c>
      <c r="H25" s="34" t="n">
        <v>56</v>
      </c>
      <c r="I25" s="34" t="n">
        <v>22</v>
      </c>
      <c r="J25" s="34" t="n">
        <v>6</v>
      </c>
      <c r="K25" s="34" t="n">
        <v>2</v>
      </c>
      <c r="L25" s="34" t="n">
        <v>2</v>
      </c>
      <c r="M25" s="34" t="n">
        <v>6636</v>
      </c>
      <c r="N25" s="58" t="n">
        <v>2.74328234807772</v>
      </c>
      <c r="O25" s="34" t="n">
        <v>296</v>
      </c>
      <c r="P25" s="34" t="n">
        <v>177</v>
      </c>
      <c r="Q25" s="34" t="n">
        <v>54</v>
      </c>
    </row>
    <row r="26" customFormat="false" ht="13.3" hidden="false" customHeight="false" outlineLevel="0" collapsed="false">
      <c r="A26" s="34" t="s">
        <v>135</v>
      </c>
      <c r="B26" s="57" t="n">
        <v>2068</v>
      </c>
      <c r="C26" s="34" t="n">
        <v>667</v>
      </c>
      <c r="D26" s="34" t="n">
        <v>555</v>
      </c>
      <c r="E26" s="34" t="n">
        <v>336</v>
      </c>
      <c r="F26" s="34" t="n">
        <v>302</v>
      </c>
      <c r="G26" s="34" t="n">
        <v>142</v>
      </c>
      <c r="H26" s="34" t="n">
        <v>48</v>
      </c>
      <c r="I26" s="34" t="n">
        <v>12</v>
      </c>
      <c r="J26" s="34" t="n">
        <v>6</v>
      </c>
      <c r="K26" s="34" t="n">
        <v>0</v>
      </c>
      <c r="L26" s="34" t="n">
        <v>0</v>
      </c>
      <c r="M26" s="34" t="n">
        <v>5123</v>
      </c>
      <c r="N26" s="58" t="n">
        <v>2.47727272727273</v>
      </c>
      <c r="O26" s="34" t="n">
        <v>380</v>
      </c>
      <c r="P26" s="34" t="n">
        <v>269</v>
      </c>
      <c r="Q26" s="34" t="n">
        <v>105</v>
      </c>
    </row>
    <row r="27" customFormat="false" ht="13.3" hidden="false" customHeight="false" outlineLevel="0" collapsed="false">
      <c r="A27" s="34" t="s">
        <v>136</v>
      </c>
      <c r="B27" s="57" t="n">
        <v>3971</v>
      </c>
      <c r="C27" s="34" t="n">
        <v>1425</v>
      </c>
      <c r="D27" s="34" t="n">
        <v>997</v>
      </c>
      <c r="E27" s="34" t="n">
        <v>679</v>
      </c>
      <c r="F27" s="34" t="n">
        <v>581</v>
      </c>
      <c r="G27" s="34" t="n">
        <v>205</v>
      </c>
      <c r="H27" s="34" t="n">
        <v>57</v>
      </c>
      <c r="I27" s="34" t="n">
        <v>21</v>
      </c>
      <c r="J27" s="34" t="n">
        <v>5</v>
      </c>
      <c r="K27" s="34" t="n">
        <v>0</v>
      </c>
      <c r="L27" s="34" t="n">
        <v>1</v>
      </c>
      <c r="M27" s="34" t="n">
        <v>9344</v>
      </c>
      <c r="N27" s="58" t="n">
        <v>2.35305968269957</v>
      </c>
      <c r="O27" s="34" t="n">
        <v>491</v>
      </c>
      <c r="P27" s="34" t="n">
        <v>390</v>
      </c>
      <c r="Q27" s="34" t="n">
        <v>136</v>
      </c>
    </row>
    <row r="28" customFormat="false" ht="13.3" hidden="false" customHeight="false" outlineLevel="0" collapsed="false">
      <c r="A28" s="34" t="s">
        <v>137</v>
      </c>
      <c r="B28" s="57" t="n">
        <v>5520</v>
      </c>
      <c r="C28" s="34" t="n">
        <v>1571</v>
      </c>
      <c r="D28" s="34" t="n">
        <v>1669</v>
      </c>
      <c r="E28" s="34" t="n">
        <v>1068</v>
      </c>
      <c r="F28" s="34" t="n">
        <v>830</v>
      </c>
      <c r="G28" s="34" t="n">
        <v>280</v>
      </c>
      <c r="H28" s="34" t="n">
        <v>80</v>
      </c>
      <c r="I28" s="34" t="n">
        <v>17</v>
      </c>
      <c r="J28" s="34" t="n">
        <v>4</v>
      </c>
      <c r="K28" s="34" t="n">
        <v>0</v>
      </c>
      <c r="L28" s="34" t="n">
        <v>1</v>
      </c>
      <c r="M28" s="34" t="n">
        <v>13474</v>
      </c>
      <c r="N28" s="58" t="n">
        <v>2.44094202898551</v>
      </c>
      <c r="O28" s="34" t="n">
        <v>660</v>
      </c>
      <c r="P28" s="34" t="n">
        <v>695</v>
      </c>
      <c r="Q28" s="34" t="n">
        <v>195</v>
      </c>
    </row>
    <row r="29" customFormat="false" ht="13.3" hidden="false" customHeight="false" outlineLevel="0" collapsed="false">
      <c r="A29" s="34" t="s">
        <v>138</v>
      </c>
      <c r="B29" s="34" t="n">
        <v>496</v>
      </c>
      <c r="C29" s="34" t="n">
        <v>83</v>
      </c>
      <c r="D29" s="34" t="n">
        <v>133</v>
      </c>
      <c r="E29" s="34" t="n">
        <v>124</v>
      </c>
      <c r="F29" s="34" t="n">
        <v>80</v>
      </c>
      <c r="G29" s="34" t="n">
        <v>41</v>
      </c>
      <c r="H29" s="34" t="n">
        <v>24</v>
      </c>
      <c r="I29" s="34" t="n">
        <v>8</v>
      </c>
      <c r="J29" s="34" t="n">
        <v>3</v>
      </c>
      <c r="K29" s="34" t="n">
        <v>0</v>
      </c>
      <c r="L29" s="34" t="n">
        <v>0</v>
      </c>
      <c r="M29" s="34" t="n">
        <v>1470</v>
      </c>
      <c r="N29" s="58" t="n">
        <v>2.96370967741936</v>
      </c>
      <c r="O29" s="34" t="n">
        <v>49</v>
      </c>
      <c r="P29" s="34" t="n">
        <v>68</v>
      </c>
      <c r="Q29" s="34" t="n">
        <v>22</v>
      </c>
    </row>
    <row r="30" customFormat="false" ht="13.3" hidden="false" customHeight="false" outlineLevel="0" collapsed="false">
      <c r="A30" s="34" t="s">
        <v>139</v>
      </c>
      <c r="B30" s="57" t="n">
        <v>4648</v>
      </c>
      <c r="C30" s="34" t="n">
        <v>1280</v>
      </c>
      <c r="D30" s="34" t="n">
        <v>1353</v>
      </c>
      <c r="E30" s="34" t="n">
        <v>889</v>
      </c>
      <c r="F30" s="34" t="n">
        <v>771</v>
      </c>
      <c r="G30" s="34" t="n">
        <v>262</v>
      </c>
      <c r="H30" s="34" t="n">
        <v>70</v>
      </c>
      <c r="I30" s="34" t="n">
        <v>17</v>
      </c>
      <c r="J30" s="34" t="n">
        <v>3</v>
      </c>
      <c r="K30" s="34" t="n">
        <v>1</v>
      </c>
      <c r="L30" s="34" t="n">
        <v>2</v>
      </c>
      <c r="M30" s="34" t="n">
        <v>11639</v>
      </c>
      <c r="N30" s="58" t="n">
        <v>2.50408777969019</v>
      </c>
      <c r="O30" s="34" t="n">
        <v>515</v>
      </c>
      <c r="P30" s="34" t="n">
        <v>489</v>
      </c>
      <c r="Q30" s="34" t="n">
        <v>121</v>
      </c>
    </row>
    <row r="31" customFormat="false" ht="13.3" hidden="false" customHeight="false" outlineLevel="0" collapsed="false">
      <c r="A31" s="34" t="s">
        <v>140</v>
      </c>
      <c r="B31" s="57" t="n">
        <v>4110</v>
      </c>
      <c r="C31" s="34" t="n">
        <v>1647</v>
      </c>
      <c r="D31" s="34" t="n">
        <v>1044</v>
      </c>
      <c r="E31" s="34" t="n">
        <v>649</v>
      </c>
      <c r="F31" s="34" t="n">
        <v>498</v>
      </c>
      <c r="G31" s="34" t="n">
        <v>191</v>
      </c>
      <c r="H31" s="34" t="n">
        <v>63</v>
      </c>
      <c r="I31" s="34" t="n">
        <v>12</v>
      </c>
      <c r="J31" s="34" t="n">
        <v>5</v>
      </c>
      <c r="K31" s="34" t="n">
        <v>1</v>
      </c>
      <c r="L31" s="34" t="n">
        <v>0</v>
      </c>
      <c r="M31" s="34" t="n">
        <v>9140</v>
      </c>
      <c r="N31" s="58" t="n">
        <v>2.22384428223844</v>
      </c>
      <c r="O31" s="34" t="n">
        <v>591</v>
      </c>
      <c r="P31" s="34" t="n">
        <v>392</v>
      </c>
      <c r="Q31" s="34" t="n">
        <v>134</v>
      </c>
    </row>
    <row r="32" customFormat="false" ht="13.3" hidden="false" customHeight="false" outlineLevel="0" collapsed="false">
      <c r="A32" s="34" t="s">
        <v>141</v>
      </c>
      <c r="B32" s="57" t="n">
        <v>4983</v>
      </c>
      <c r="C32" s="34" t="n">
        <v>1558</v>
      </c>
      <c r="D32" s="34" t="n">
        <v>1253</v>
      </c>
      <c r="E32" s="34" t="n">
        <v>990</v>
      </c>
      <c r="F32" s="34" t="n">
        <v>793</v>
      </c>
      <c r="G32" s="34" t="n">
        <v>284</v>
      </c>
      <c r="H32" s="34" t="n">
        <v>75</v>
      </c>
      <c r="I32" s="34" t="n">
        <v>22</v>
      </c>
      <c r="J32" s="34" t="n">
        <v>8</v>
      </c>
      <c r="K32" s="34" t="n">
        <v>0</v>
      </c>
      <c r="L32" s="34" t="n">
        <v>0</v>
      </c>
      <c r="M32" s="34" t="n">
        <v>12294</v>
      </c>
      <c r="N32" s="58" t="n">
        <v>2.46718844069837</v>
      </c>
      <c r="O32" s="34" t="n">
        <v>653</v>
      </c>
      <c r="P32" s="34" t="n">
        <v>451</v>
      </c>
      <c r="Q32" s="34" t="n">
        <v>124</v>
      </c>
    </row>
    <row r="33" customFormat="false" ht="13.3" hidden="false" customHeight="false" outlineLevel="0" collapsed="false">
      <c r="A33" s="34" t="s">
        <v>142</v>
      </c>
      <c r="B33" s="57" t="n">
        <v>4022</v>
      </c>
      <c r="C33" s="34" t="n">
        <v>1281</v>
      </c>
      <c r="D33" s="34" t="n">
        <v>1059</v>
      </c>
      <c r="E33" s="34" t="n">
        <v>773</v>
      </c>
      <c r="F33" s="34" t="n">
        <v>600</v>
      </c>
      <c r="G33" s="34" t="n">
        <v>225</v>
      </c>
      <c r="H33" s="34" t="n">
        <v>64</v>
      </c>
      <c r="I33" s="34" t="n">
        <v>14</v>
      </c>
      <c r="J33" s="34" t="n">
        <v>5</v>
      </c>
      <c r="K33" s="34" t="n">
        <v>0</v>
      </c>
      <c r="L33" s="34" t="n">
        <v>1</v>
      </c>
      <c r="M33" s="34" t="n">
        <v>9775</v>
      </c>
      <c r="N33" s="58" t="n">
        <v>2.43038289408255</v>
      </c>
      <c r="O33" s="34" t="n">
        <v>420</v>
      </c>
      <c r="P33" s="34" t="n">
        <v>319</v>
      </c>
      <c r="Q33" s="34" t="n">
        <v>112</v>
      </c>
    </row>
    <row r="34" customFormat="false" ht="13.3" hidden="false" customHeight="false" outlineLevel="0" collapsed="false">
      <c r="A34" s="34" t="s">
        <v>143</v>
      </c>
      <c r="B34" s="57" t="n">
        <v>1764</v>
      </c>
      <c r="C34" s="34" t="n">
        <v>714</v>
      </c>
      <c r="D34" s="34" t="n">
        <v>453</v>
      </c>
      <c r="E34" s="34" t="n">
        <v>274</v>
      </c>
      <c r="F34" s="34" t="n">
        <v>225</v>
      </c>
      <c r="G34" s="34" t="n">
        <v>76</v>
      </c>
      <c r="H34" s="34" t="n">
        <v>19</v>
      </c>
      <c r="I34" s="34" t="n">
        <v>3</v>
      </c>
      <c r="J34" s="34" t="n">
        <v>0</v>
      </c>
      <c r="K34" s="34" t="n">
        <v>0</v>
      </c>
      <c r="L34" s="34" t="n">
        <v>0</v>
      </c>
      <c r="M34" s="34" t="n">
        <v>3857</v>
      </c>
      <c r="N34" s="58" t="n">
        <v>2.18650793650794</v>
      </c>
      <c r="O34" s="34" t="n">
        <v>381</v>
      </c>
      <c r="P34" s="34" t="n">
        <v>189</v>
      </c>
      <c r="Q34" s="34" t="n">
        <v>69</v>
      </c>
    </row>
    <row r="35" customFormat="false" ht="13.3" hidden="false" customHeight="false" outlineLevel="0" collapsed="false">
      <c r="A35" s="34" t="s">
        <v>144</v>
      </c>
      <c r="B35" s="57" t="n">
        <v>6463</v>
      </c>
      <c r="C35" s="34" t="n">
        <v>2374</v>
      </c>
      <c r="D35" s="34" t="n">
        <v>1735</v>
      </c>
      <c r="E35" s="34" t="n">
        <v>1096</v>
      </c>
      <c r="F35" s="34" t="n">
        <v>870</v>
      </c>
      <c r="G35" s="34" t="n">
        <v>296</v>
      </c>
      <c r="H35" s="34" t="n">
        <v>68</v>
      </c>
      <c r="I35" s="34" t="n">
        <v>19</v>
      </c>
      <c r="J35" s="34" t="n">
        <v>3</v>
      </c>
      <c r="K35" s="34" t="n">
        <v>2</v>
      </c>
      <c r="L35" s="34" t="n">
        <v>0</v>
      </c>
      <c r="M35" s="34" t="n">
        <v>14675</v>
      </c>
      <c r="N35" s="58" t="n">
        <v>2.27061736035897</v>
      </c>
      <c r="O35" s="34" t="n">
        <v>960</v>
      </c>
      <c r="P35" s="34" t="n">
        <v>687</v>
      </c>
      <c r="Q35" s="34" t="n">
        <v>261</v>
      </c>
    </row>
    <row r="36" customFormat="false" ht="13.3" hidden="false" customHeight="false" outlineLevel="0" collapsed="false">
      <c r="A36" s="34" t="s">
        <v>145</v>
      </c>
      <c r="B36" s="57" t="n">
        <v>2518</v>
      </c>
      <c r="C36" s="34" t="n">
        <v>1228</v>
      </c>
      <c r="D36" s="34" t="n">
        <v>453</v>
      </c>
      <c r="E36" s="34" t="n">
        <v>345</v>
      </c>
      <c r="F36" s="34" t="n">
        <v>299</v>
      </c>
      <c r="G36" s="34" t="n">
        <v>123</v>
      </c>
      <c r="H36" s="34" t="n">
        <v>50</v>
      </c>
      <c r="I36" s="34" t="n">
        <v>14</v>
      </c>
      <c r="J36" s="34" t="n">
        <v>5</v>
      </c>
      <c r="K36" s="34" t="n">
        <v>1</v>
      </c>
      <c r="L36" s="34" t="n">
        <v>0</v>
      </c>
      <c r="M36" s="34" t="n">
        <v>5427</v>
      </c>
      <c r="N36" s="58" t="n">
        <v>2.15528196981732</v>
      </c>
      <c r="O36" s="34" t="n">
        <v>186</v>
      </c>
      <c r="P36" s="34" t="n">
        <v>221</v>
      </c>
      <c r="Q36" s="34" t="n">
        <v>54</v>
      </c>
    </row>
    <row r="37" customFormat="false" ht="13.3" hidden="false" customHeight="false" outlineLevel="0" collapsed="false">
      <c r="A37" s="34" t="s">
        <v>146</v>
      </c>
      <c r="B37" s="57" t="n">
        <v>2634</v>
      </c>
      <c r="C37" s="34" t="n">
        <v>966</v>
      </c>
      <c r="D37" s="34" t="n">
        <v>622</v>
      </c>
      <c r="E37" s="34" t="n">
        <v>397</v>
      </c>
      <c r="F37" s="34" t="n">
        <v>440</v>
      </c>
      <c r="G37" s="34" t="n">
        <v>141</v>
      </c>
      <c r="H37" s="34" t="n">
        <v>47</v>
      </c>
      <c r="I37" s="34" t="n">
        <v>15</v>
      </c>
      <c r="J37" s="34" t="n">
        <v>3</v>
      </c>
      <c r="K37" s="34" t="n">
        <v>1</v>
      </c>
      <c r="L37" s="34" t="n">
        <v>2</v>
      </c>
      <c r="M37" s="34" t="n">
        <v>6306</v>
      </c>
      <c r="N37" s="58" t="n">
        <v>2.39407744874715</v>
      </c>
      <c r="O37" s="34" t="n">
        <v>290</v>
      </c>
      <c r="P37" s="34" t="n">
        <v>284</v>
      </c>
      <c r="Q37" s="34" t="n">
        <v>109</v>
      </c>
    </row>
    <row r="38" customFormat="false" ht="13.3" hidden="false" customHeight="false" outlineLevel="0" collapsed="false">
      <c r="A38" s="34" t="s">
        <v>147</v>
      </c>
      <c r="B38" s="57" t="n">
        <v>2772</v>
      </c>
      <c r="C38" s="34" t="n">
        <v>680</v>
      </c>
      <c r="D38" s="34" t="n">
        <v>887</v>
      </c>
      <c r="E38" s="34" t="n">
        <v>539</v>
      </c>
      <c r="F38" s="34" t="n">
        <v>430</v>
      </c>
      <c r="G38" s="34" t="n">
        <v>170</v>
      </c>
      <c r="H38" s="34" t="n">
        <v>43</v>
      </c>
      <c r="I38" s="34" t="n">
        <v>21</v>
      </c>
      <c r="J38" s="34" t="n">
        <v>0</v>
      </c>
      <c r="K38" s="34" t="n">
        <v>2</v>
      </c>
      <c r="L38" s="34" t="n">
        <v>0</v>
      </c>
      <c r="M38" s="34" t="n">
        <v>7064</v>
      </c>
      <c r="N38" s="58" t="n">
        <v>2.54834054834055</v>
      </c>
      <c r="O38" s="34" t="n">
        <v>278</v>
      </c>
      <c r="P38" s="34" t="n">
        <v>355</v>
      </c>
      <c r="Q38" s="34" t="n">
        <v>73</v>
      </c>
    </row>
    <row r="39" customFormat="false" ht="13.3" hidden="false" customHeight="false" outlineLevel="0" collapsed="false">
      <c r="A39" s="34" t="s">
        <v>148</v>
      </c>
      <c r="B39" s="57" t="n">
        <v>3052</v>
      </c>
      <c r="C39" s="34" t="n">
        <v>1028</v>
      </c>
      <c r="D39" s="34" t="n">
        <v>888</v>
      </c>
      <c r="E39" s="34" t="n">
        <v>498</v>
      </c>
      <c r="F39" s="34" t="n">
        <v>426</v>
      </c>
      <c r="G39" s="34" t="n">
        <v>149</v>
      </c>
      <c r="H39" s="34" t="n">
        <v>48</v>
      </c>
      <c r="I39" s="34" t="n">
        <v>9</v>
      </c>
      <c r="J39" s="34" t="n">
        <v>4</v>
      </c>
      <c r="K39" s="34" t="n">
        <v>2</v>
      </c>
      <c r="L39" s="34" t="n">
        <v>0</v>
      </c>
      <c r="M39" s="34" t="n">
        <v>7148</v>
      </c>
      <c r="N39" s="58" t="n">
        <v>2.34207077326343</v>
      </c>
      <c r="O39" s="34" t="n">
        <v>518</v>
      </c>
      <c r="P39" s="34" t="n">
        <v>399</v>
      </c>
      <c r="Q39" s="34" t="n">
        <v>168</v>
      </c>
    </row>
    <row r="40" customFormat="false" ht="13.3" hidden="false" customHeight="false" outlineLevel="0" collapsed="false">
      <c r="A40" s="34" t="s">
        <v>149</v>
      </c>
      <c r="B40" s="57" t="n">
        <v>1576</v>
      </c>
      <c r="C40" s="34" t="n">
        <v>498</v>
      </c>
      <c r="D40" s="34" t="n">
        <v>388</v>
      </c>
      <c r="E40" s="34" t="n">
        <v>267</v>
      </c>
      <c r="F40" s="34" t="n">
        <v>244</v>
      </c>
      <c r="G40" s="34" t="n">
        <v>113</v>
      </c>
      <c r="H40" s="34" t="n">
        <v>41</v>
      </c>
      <c r="I40" s="34" t="n">
        <v>20</v>
      </c>
      <c r="J40" s="34" t="n">
        <v>3</v>
      </c>
      <c r="K40" s="34" t="n">
        <v>0</v>
      </c>
      <c r="L40" s="34" t="n">
        <v>2</v>
      </c>
      <c r="M40" s="34" t="n">
        <v>4046</v>
      </c>
      <c r="N40" s="58" t="n">
        <v>2.56725888324873</v>
      </c>
      <c r="O40" s="34" t="n">
        <v>165</v>
      </c>
      <c r="P40" s="34" t="n">
        <v>136</v>
      </c>
      <c r="Q40" s="34" t="n">
        <v>45</v>
      </c>
    </row>
    <row r="41" customFormat="false" ht="13.3" hidden="false" customHeight="false" outlineLevel="0" collapsed="false">
      <c r="A41" s="34" t="s">
        <v>150</v>
      </c>
      <c r="B41" s="34" t="n">
        <v>824</v>
      </c>
      <c r="C41" s="34" t="n">
        <v>187</v>
      </c>
      <c r="D41" s="34" t="n">
        <v>228</v>
      </c>
      <c r="E41" s="34" t="n">
        <v>142</v>
      </c>
      <c r="F41" s="34" t="n">
        <v>139</v>
      </c>
      <c r="G41" s="34" t="n">
        <v>71</v>
      </c>
      <c r="H41" s="34" t="n">
        <v>33</v>
      </c>
      <c r="I41" s="34" t="n">
        <v>17</v>
      </c>
      <c r="J41" s="34" t="n">
        <v>3</v>
      </c>
      <c r="K41" s="34" t="n">
        <v>4</v>
      </c>
      <c r="L41" s="34" t="n">
        <v>0</v>
      </c>
      <c r="M41" s="34" t="n">
        <v>2357</v>
      </c>
      <c r="N41" s="58" t="n">
        <v>2.86043689320388</v>
      </c>
      <c r="O41" s="34" t="n">
        <v>97</v>
      </c>
      <c r="P41" s="34" t="n">
        <v>92</v>
      </c>
      <c r="Q41" s="34" t="n">
        <v>22</v>
      </c>
    </row>
    <row r="42" customFormat="false" ht="13.3" hidden="false" customHeight="false" outlineLevel="0" collapsed="false">
      <c r="A42" s="34" t="s">
        <v>151</v>
      </c>
      <c r="B42" s="57" t="n">
        <v>2102</v>
      </c>
      <c r="C42" s="34" t="n">
        <v>618</v>
      </c>
      <c r="D42" s="34" t="n">
        <v>595</v>
      </c>
      <c r="E42" s="34" t="n">
        <v>337</v>
      </c>
      <c r="F42" s="34" t="n">
        <v>329</v>
      </c>
      <c r="G42" s="34" t="n">
        <v>139</v>
      </c>
      <c r="H42" s="34" t="n">
        <v>56</v>
      </c>
      <c r="I42" s="34" t="n">
        <v>23</v>
      </c>
      <c r="J42" s="34" t="n">
        <v>2</v>
      </c>
      <c r="K42" s="34" t="n">
        <v>3</v>
      </c>
      <c r="L42" s="34" t="n">
        <v>0</v>
      </c>
      <c r="M42" s="34" t="n">
        <v>5370</v>
      </c>
      <c r="N42" s="58" t="n">
        <v>2.5547098001903</v>
      </c>
      <c r="O42" s="34" t="n">
        <v>254</v>
      </c>
      <c r="P42" s="34" t="n">
        <v>258</v>
      </c>
      <c r="Q42" s="34" t="n">
        <v>80</v>
      </c>
    </row>
    <row r="43" customFormat="false" ht="13.3" hidden="false" customHeight="false" outlineLevel="0" collapsed="false">
      <c r="A43" s="34" t="s">
        <v>152</v>
      </c>
      <c r="B43" s="34" t="n">
        <v>538</v>
      </c>
      <c r="C43" s="34" t="n">
        <v>130</v>
      </c>
      <c r="D43" s="34" t="n">
        <v>163</v>
      </c>
      <c r="E43" s="34" t="n">
        <v>109</v>
      </c>
      <c r="F43" s="34" t="n">
        <v>73</v>
      </c>
      <c r="G43" s="34" t="n">
        <v>40</v>
      </c>
      <c r="H43" s="34" t="n">
        <v>13</v>
      </c>
      <c r="I43" s="34" t="n">
        <v>10</v>
      </c>
      <c r="J43" s="34" t="n">
        <v>0</v>
      </c>
      <c r="K43" s="34" t="n">
        <v>0</v>
      </c>
      <c r="L43" s="34" t="n">
        <v>0</v>
      </c>
      <c r="M43" s="34" t="n">
        <v>1423</v>
      </c>
      <c r="N43" s="58" t="n">
        <v>2.64498141263941</v>
      </c>
      <c r="O43" s="34" t="n">
        <v>86</v>
      </c>
      <c r="P43" s="34" t="n">
        <v>79</v>
      </c>
      <c r="Q43" s="34" t="n">
        <v>25</v>
      </c>
    </row>
    <row r="44" customFormat="false" ht="13.3" hidden="false" customHeight="false" outlineLevel="0" collapsed="false">
      <c r="A44" s="34" t="s">
        <v>153</v>
      </c>
      <c r="B44" s="57" t="n">
        <v>1156</v>
      </c>
      <c r="C44" s="34" t="n">
        <v>326</v>
      </c>
      <c r="D44" s="34" t="n">
        <v>328</v>
      </c>
      <c r="E44" s="34" t="n">
        <v>200</v>
      </c>
      <c r="F44" s="34" t="n">
        <v>178</v>
      </c>
      <c r="G44" s="34" t="n">
        <v>86</v>
      </c>
      <c r="H44" s="34" t="n">
        <v>24</v>
      </c>
      <c r="I44" s="34" t="n">
        <v>10</v>
      </c>
      <c r="J44" s="34" t="n">
        <v>2</v>
      </c>
      <c r="K44" s="34" t="n">
        <v>2</v>
      </c>
      <c r="L44" s="34" t="n">
        <v>0</v>
      </c>
      <c r="M44" s="34" t="n">
        <v>2972</v>
      </c>
      <c r="N44" s="58" t="n">
        <v>2.57093425605536</v>
      </c>
      <c r="O44" s="34" t="n">
        <v>225</v>
      </c>
      <c r="P44" s="34" t="n">
        <v>140</v>
      </c>
      <c r="Q44" s="34" t="n">
        <v>53</v>
      </c>
    </row>
    <row r="45" customFormat="false" ht="13.3" hidden="false" customHeight="false" outlineLevel="0" collapsed="false">
      <c r="A45" s="34" t="s">
        <v>154</v>
      </c>
      <c r="B45" s="34" t="n">
        <v>812</v>
      </c>
      <c r="C45" s="34" t="n">
        <v>291</v>
      </c>
      <c r="D45" s="34" t="n">
        <v>168</v>
      </c>
      <c r="E45" s="34" t="n">
        <v>148</v>
      </c>
      <c r="F45" s="34" t="n">
        <v>119</v>
      </c>
      <c r="G45" s="34" t="n">
        <v>48</v>
      </c>
      <c r="H45" s="34" t="n">
        <v>25</v>
      </c>
      <c r="I45" s="34" t="n">
        <v>8</v>
      </c>
      <c r="J45" s="34" t="n">
        <v>4</v>
      </c>
      <c r="K45" s="34" t="n">
        <v>1</v>
      </c>
      <c r="L45" s="34" t="n">
        <v>0</v>
      </c>
      <c r="M45" s="34" t="n">
        <v>2034</v>
      </c>
      <c r="N45" s="58" t="n">
        <v>2.50492610837438</v>
      </c>
      <c r="O45" s="34" t="n">
        <v>78</v>
      </c>
      <c r="P45" s="34" t="n">
        <v>65</v>
      </c>
      <c r="Q45" s="34" t="n">
        <v>21</v>
      </c>
    </row>
    <row r="46" customFormat="false" ht="13.3" hidden="false" customHeight="false" outlineLevel="0" collapsed="false">
      <c r="A46" s="34" t="s">
        <v>155</v>
      </c>
      <c r="B46" s="34" t="n">
        <v>887</v>
      </c>
      <c r="C46" s="34" t="n">
        <v>241</v>
      </c>
      <c r="D46" s="34" t="n">
        <v>218</v>
      </c>
      <c r="E46" s="34" t="n">
        <v>157</v>
      </c>
      <c r="F46" s="34" t="n">
        <v>138</v>
      </c>
      <c r="G46" s="34" t="n">
        <v>66</v>
      </c>
      <c r="H46" s="34" t="n">
        <v>41</v>
      </c>
      <c r="I46" s="34" t="n">
        <v>16</v>
      </c>
      <c r="J46" s="34" t="n">
        <v>7</v>
      </c>
      <c r="K46" s="34" t="n">
        <v>2</v>
      </c>
      <c r="L46" s="34" t="n">
        <v>1</v>
      </c>
      <c r="M46" s="34" t="n">
        <v>2472</v>
      </c>
      <c r="N46" s="58" t="n">
        <v>2.7869222096956</v>
      </c>
      <c r="O46" s="34" t="n">
        <v>140</v>
      </c>
      <c r="P46" s="34" t="n">
        <v>93</v>
      </c>
      <c r="Q46" s="34" t="n">
        <v>23</v>
      </c>
    </row>
    <row r="47" customFormat="false" ht="13.3" hidden="false" customHeight="false" outlineLevel="0" collapsed="false">
      <c r="A47" s="34" t="s">
        <v>156</v>
      </c>
      <c r="B47" s="34" t="n">
        <v>920</v>
      </c>
      <c r="C47" s="34" t="n">
        <v>229</v>
      </c>
      <c r="D47" s="34" t="n">
        <v>212</v>
      </c>
      <c r="E47" s="34" t="n">
        <v>187</v>
      </c>
      <c r="F47" s="34" t="n">
        <v>147</v>
      </c>
      <c r="G47" s="34" t="n">
        <v>75</v>
      </c>
      <c r="H47" s="34" t="n">
        <v>48</v>
      </c>
      <c r="I47" s="34" t="n">
        <v>19</v>
      </c>
      <c r="J47" s="34" t="n">
        <v>1</v>
      </c>
      <c r="K47" s="34" t="n">
        <v>1</v>
      </c>
      <c r="L47" s="34" t="n">
        <v>1</v>
      </c>
      <c r="M47" s="34" t="n">
        <v>2626</v>
      </c>
      <c r="N47" s="58" t="n">
        <v>2.85434782608696</v>
      </c>
      <c r="O47" s="34" t="n">
        <v>84</v>
      </c>
      <c r="P47" s="34" t="n">
        <v>92</v>
      </c>
      <c r="Q47" s="34" t="n">
        <v>29</v>
      </c>
    </row>
    <row r="48" customFormat="false" ht="13.3" hidden="false" customHeight="false" outlineLevel="0" collapsed="false">
      <c r="A48" s="34" t="s">
        <v>157</v>
      </c>
      <c r="B48" s="57" t="n">
        <v>3718</v>
      </c>
      <c r="C48" s="34" t="n">
        <v>1377</v>
      </c>
      <c r="D48" s="34" t="n">
        <v>895</v>
      </c>
      <c r="E48" s="34" t="n">
        <v>638</v>
      </c>
      <c r="F48" s="34" t="n">
        <v>540</v>
      </c>
      <c r="G48" s="34" t="n">
        <v>178</v>
      </c>
      <c r="H48" s="34" t="n">
        <v>65</v>
      </c>
      <c r="I48" s="34" t="n">
        <v>20</v>
      </c>
      <c r="J48" s="34" t="n">
        <v>5</v>
      </c>
      <c r="K48" s="34" t="n">
        <v>0</v>
      </c>
      <c r="L48" s="34" t="n">
        <v>0</v>
      </c>
      <c r="M48" s="34" t="n">
        <v>8701</v>
      </c>
      <c r="N48" s="58" t="n">
        <v>2.34023668639053</v>
      </c>
      <c r="O48" s="34" t="n">
        <v>470</v>
      </c>
      <c r="P48" s="34" t="n">
        <v>395</v>
      </c>
      <c r="Q48" s="34" t="n">
        <v>133</v>
      </c>
    </row>
    <row r="49" customFormat="false" ht="13.3" hidden="false" customHeight="false" outlineLevel="0" collapsed="false">
      <c r="A49" s="34" t="s">
        <v>158</v>
      </c>
      <c r="B49" s="57" t="n">
        <v>3925</v>
      </c>
      <c r="C49" s="34" t="n">
        <v>1252</v>
      </c>
      <c r="D49" s="34" t="n">
        <v>952</v>
      </c>
      <c r="E49" s="34" t="n">
        <v>720</v>
      </c>
      <c r="F49" s="34" t="n">
        <v>650</v>
      </c>
      <c r="G49" s="34" t="n">
        <v>225</v>
      </c>
      <c r="H49" s="34" t="n">
        <v>86</v>
      </c>
      <c r="I49" s="34" t="n">
        <v>32</v>
      </c>
      <c r="J49" s="34" t="n">
        <v>6</v>
      </c>
      <c r="K49" s="34" t="n">
        <v>2</v>
      </c>
      <c r="L49" s="34" t="n">
        <v>0</v>
      </c>
      <c r="M49" s="34" t="n">
        <v>9847</v>
      </c>
      <c r="N49" s="58" t="n">
        <v>2.5087898089172</v>
      </c>
      <c r="O49" s="34" t="n">
        <v>358</v>
      </c>
      <c r="P49" s="34" t="n">
        <v>361</v>
      </c>
      <c r="Q49" s="34" t="n">
        <v>119</v>
      </c>
    </row>
    <row r="50" customFormat="false" ht="13.3" hidden="false" customHeight="false" outlineLevel="0" collapsed="false">
      <c r="A50" s="34" t="s">
        <v>159</v>
      </c>
      <c r="B50" s="34" t="n">
        <v>806</v>
      </c>
      <c r="C50" s="34" t="n">
        <v>180</v>
      </c>
      <c r="D50" s="34" t="n">
        <v>174</v>
      </c>
      <c r="E50" s="34" t="n">
        <v>153</v>
      </c>
      <c r="F50" s="34" t="n">
        <v>149</v>
      </c>
      <c r="G50" s="34" t="n">
        <v>65</v>
      </c>
      <c r="H50" s="34" t="n">
        <v>39</v>
      </c>
      <c r="I50" s="34" t="n">
        <v>28</v>
      </c>
      <c r="J50" s="34" t="n">
        <v>8</v>
      </c>
      <c r="K50" s="34" t="n">
        <v>7</v>
      </c>
      <c r="L50" s="34" t="n">
        <v>3</v>
      </c>
      <c r="M50" s="34" t="n">
        <v>2495</v>
      </c>
      <c r="N50" s="58" t="n">
        <v>3.09553349875931</v>
      </c>
      <c r="O50" s="34" t="n">
        <v>94</v>
      </c>
      <c r="P50" s="34" t="n">
        <v>76</v>
      </c>
      <c r="Q50" s="34" t="n">
        <v>26</v>
      </c>
    </row>
    <row r="51" customFormat="false" ht="13.3" hidden="false" customHeight="false" outlineLevel="0" collapsed="false">
      <c r="A51" s="34" t="s">
        <v>160</v>
      </c>
      <c r="B51" s="34" t="n">
        <v>766</v>
      </c>
      <c r="C51" s="34" t="n">
        <v>139</v>
      </c>
      <c r="D51" s="34" t="n">
        <v>157</v>
      </c>
      <c r="E51" s="34" t="n">
        <v>136</v>
      </c>
      <c r="F51" s="34" t="n">
        <v>162</v>
      </c>
      <c r="G51" s="34" t="n">
        <v>91</v>
      </c>
      <c r="H51" s="34" t="n">
        <v>41</v>
      </c>
      <c r="I51" s="34" t="n">
        <v>23</v>
      </c>
      <c r="J51" s="34" t="n">
        <v>12</v>
      </c>
      <c r="K51" s="34" t="n">
        <v>3</v>
      </c>
      <c r="L51" s="34" t="n">
        <v>2</v>
      </c>
      <c r="M51" s="34" t="n">
        <v>2514</v>
      </c>
      <c r="N51" s="58" t="n">
        <v>3.28198433420366</v>
      </c>
      <c r="O51" s="34" t="n">
        <v>56</v>
      </c>
      <c r="P51" s="34" t="n">
        <v>48</v>
      </c>
      <c r="Q51" s="34" t="n">
        <v>11</v>
      </c>
    </row>
    <row r="52" customFormat="false" ht="13.3" hidden="false" customHeight="false" outlineLevel="0" collapsed="false">
      <c r="A52" s="34" t="s">
        <v>161</v>
      </c>
      <c r="B52" s="57" t="n">
        <v>1280</v>
      </c>
      <c r="C52" s="34" t="n">
        <v>334</v>
      </c>
      <c r="D52" s="34" t="n">
        <v>315</v>
      </c>
      <c r="E52" s="34" t="n">
        <v>240</v>
      </c>
      <c r="F52" s="34" t="n">
        <v>196</v>
      </c>
      <c r="G52" s="34" t="n">
        <v>98</v>
      </c>
      <c r="H52" s="34" t="n">
        <v>57</v>
      </c>
      <c r="I52" s="34" t="n">
        <v>23</v>
      </c>
      <c r="J52" s="34" t="n">
        <v>13</v>
      </c>
      <c r="K52" s="34" t="n">
        <v>3</v>
      </c>
      <c r="L52" s="34" t="n">
        <v>1</v>
      </c>
      <c r="M52" s="34" t="n">
        <v>3603</v>
      </c>
      <c r="N52" s="58" t="n">
        <v>2.81484375</v>
      </c>
      <c r="O52" s="34" t="n">
        <v>180</v>
      </c>
      <c r="P52" s="34" t="n">
        <v>138</v>
      </c>
      <c r="Q52" s="34" t="n">
        <v>44</v>
      </c>
    </row>
    <row r="53" customFormat="false" ht="13.3" hidden="false" customHeight="false" outlineLevel="0" collapsed="false">
      <c r="A53" s="34" t="s">
        <v>162</v>
      </c>
      <c r="B53" s="57" t="n">
        <v>1427</v>
      </c>
      <c r="C53" s="34" t="n">
        <v>277</v>
      </c>
      <c r="D53" s="34" t="n">
        <v>316</v>
      </c>
      <c r="E53" s="34" t="n">
        <v>278</v>
      </c>
      <c r="F53" s="34" t="n">
        <v>324</v>
      </c>
      <c r="G53" s="34" t="n">
        <v>141</v>
      </c>
      <c r="H53" s="34" t="n">
        <v>58</v>
      </c>
      <c r="I53" s="34" t="n">
        <v>24</v>
      </c>
      <c r="J53" s="34" t="n">
        <v>6</v>
      </c>
      <c r="K53" s="34" t="n">
        <v>3</v>
      </c>
      <c r="L53" s="34" t="n">
        <v>0</v>
      </c>
      <c r="M53" s="34" t="n">
        <v>4335</v>
      </c>
      <c r="N53" s="58" t="n">
        <v>3.03784162578837</v>
      </c>
      <c r="O53" s="34" t="n">
        <v>137</v>
      </c>
      <c r="P53" s="34" t="n">
        <v>134</v>
      </c>
      <c r="Q53" s="34" t="n">
        <v>59</v>
      </c>
    </row>
    <row r="54" customFormat="false" ht="13.3" hidden="false" customHeight="false" outlineLevel="0" collapsed="false">
      <c r="A54" s="34" t="s">
        <v>163</v>
      </c>
      <c r="B54" s="34" t="n">
        <v>446</v>
      </c>
      <c r="C54" s="34" t="n">
        <v>88</v>
      </c>
      <c r="D54" s="34" t="n">
        <v>104</v>
      </c>
      <c r="E54" s="34" t="n">
        <v>97</v>
      </c>
      <c r="F54" s="34" t="n">
        <v>82</v>
      </c>
      <c r="G54" s="34" t="n">
        <v>35</v>
      </c>
      <c r="H54" s="34" t="n">
        <v>26</v>
      </c>
      <c r="I54" s="34" t="n">
        <v>11</v>
      </c>
      <c r="J54" s="34" t="n">
        <v>3</v>
      </c>
      <c r="K54" s="34" t="n">
        <v>0</v>
      </c>
      <c r="L54" s="34" t="n">
        <v>0</v>
      </c>
      <c r="M54" s="34" t="n">
        <v>1347</v>
      </c>
      <c r="N54" s="58" t="n">
        <v>3.02017937219731</v>
      </c>
      <c r="O54" s="34" t="n">
        <v>59</v>
      </c>
      <c r="P54" s="34" t="n">
        <v>55</v>
      </c>
      <c r="Q54" s="34" t="n">
        <v>18</v>
      </c>
    </row>
    <row r="55" customFormat="false" ht="13.85" hidden="false" customHeight="false" outlineLevel="0" collapsed="false">
      <c r="A55" s="40" t="s">
        <v>110</v>
      </c>
      <c r="B55" s="40" t="n">
        <v>188</v>
      </c>
      <c r="C55" s="40" t="n">
        <v>82</v>
      </c>
      <c r="D55" s="40" t="n">
        <v>26</v>
      </c>
      <c r="E55" s="40" t="n">
        <v>38</v>
      </c>
      <c r="F55" s="40" t="n">
        <v>32</v>
      </c>
      <c r="G55" s="40" t="n">
        <v>10</v>
      </c>
      <c r="H55" s="40" t="n">
        <v>0</v>
      </c>
      <c r="I55" s="40" t="n">
        <v>0</v>
      </c>
      <c r="J55" s="40" t="n">
        <v>0</v>
      </c>
      <c r="K55" s="40" t="n">
        <v>0</v>
      </c>
      <c r="L55" s="40" t="n">
        <v>0</v>
      </c>
      <c r="M55" s="40" t="n">
        <v>426</v>
      </c>
      <c r="N55" s="59" t="n">
        <v>2.26595744680851</v>
      </c>
      <c r="O55" s="40" t="n">
        <v>34</v>
      </c>
      <c r="P55" s="40" t="n">
        <v>4</v>
      </c>
      <c r="Q55" s="40" t="n">
        <v>1</v>
      </c>
    </row>
    <row r="56" customFormat="false" ht="13.85" hidden="false" customHeight="false" outlineLevel="0" collapsed="false">
      <c r="A56" s="43" t="s">
        <v>111</v>
      </c>
      <c r="B56" s="51" t="n">
        <v>158017</v>
      </c>
      <c r="C56" s="51" t="n">
        <v>54608</v>
      </c>
      <c r="D56" s="51" t="n">
        <v>40781</v>
      </c>
      <c r="E56" s="51" t="n">
        <v>27289</v>
      </c>
      <c r="F56" s="51" t="n">
        <v>23026</v>
      </c>
      <c r="G56" s="51" t="n">
        <v>8443</v>
      </c>
      <c r="H56" s="51" t="n">
        <v>2661</v>
      </c>
      <c r="I56" s="51" t="n">
        <v>874</v>
      </c>
      <c r="J56" s="51" t="n">
        <v>239</v>
      </c>
      <c r="K56" s="51" t="n">
        <v>70</v>
      </c>
      <c r="L56" s="51" t="n">
        <v>26</v>
      </c>
      <c r="M56" s="51" t="n">
        <v>377257</v>
      </c>
      <c r="N56" s="60" t="n">
        <v>2.38744565458147</v>
      </c>
      <c r="O56" s="51" t="n">
        <v>20525</v>
      </c>
      <c r="P56" s="51" t="n">
        <v>15652</v>
      </c>
      <c r="Q56" s="51" t="n">
        <v>5355</v>
      </c>
    </row>
    <row r="57" customFormat="false" ht="13.3" hidden="false" customHeight="false" outlineLevel="0" collapsed="false">
      <c r="N57" s="61"/>
    </row>
  </sheetData>
  <hyperlinks>
    <hyperlink ref="A1" location="INDEX!A1" display="INDEXへ戻る"/>
    <hyperlink ref="M1" location="校区別世帯人員別_H30_10!B3" display="このシートの先頭に戻る"/>
  </hyperlinks>
  <printOptions headings="false" gridLines="false" gridLinesSet="true" horizontalCentered="true" verticalCentered="false"/>
  <pageMargins left="0.39375" right="0.39375" top="0.7875" bottom="0.7875" header="0.511805555555556" footer="0.511805555555556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豊橋市　&amp;A</oddHeader>
    <oddFooter>&amp;C&amp;P / &amp;N ページ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8.96875" defaultRowHeight="13.3" zeroHeight="false" outlineLevelRow="0" outlineLevelCol="0"/>
  <cols>
    <col collapsed="false" customWidth="true" hidden="false" outlineLevel="0" max="1" min="1" style="0" width="17.49"/>
    <col collapsed="false" customWidth="true" hidden="false" outlineLevel="0" max="17" min="2" style="0" width="9.99"/>
  </cols>
  <sheetData>
    <row r="1" customFormat="false" ht="13.3" hidden="false" customHeight="false" outlineLevel="0" collapsed="false">
      <c r="A1" s="28" t="s">
        <v>39</v>
      </c>
      <c r="D1" s="29"/>
      <c r="E1" s="29"/>
      <c r="M1" s="47" t="s">
        <v>40</v>
      </c>
      <c r="Q1" s="47"/>
    </row>
    <row r="2" customFormat="false" ht="27" hidden="false" customHeight="true" outlineLevel="0" collapsed="false">
      <c r="A2" s="31" t="s">
        <v>41</v>
      </c>
      <c r="B2" s="31" t="s">
        <v>42</v>
      </c>
      <c r="C2" s="31" t="s">
        <v>43</v>
      </c>
      <c r="D2" s="31" t="s">
        <v>44</v>
      </c>
      <c r="E2" s="31" t="s">
        <v>45</v>
      </c>
      <c r="F2" s="31" t="s">
        <v>46</v>
      </c>
      <c r="G2" s="31" t="s">
        <v>47</v>
      </c>
      <c r="H2" s="31" t="s">
        <v>48</v>
      </c>
      <c r="I2" s="31" t="s">
        <v>49</v>
      </c>
      <c r="J2" s="31" t="s">
        <v>50</v>
      </c>
      <c r="K2" s="31" t="s">
        <v>51</v>
      </c>
      <c r="L2" s="32" t="s">
        <v>52</v>
      </c>
      <c r="M2" s="31" t="s">
        <v>53</v>
      </c>
      <c r="N2" s="33" t="s">
        <v>54</v>
      </c>
      <c r="O2" s="32" t="s">
        <v>55</v>
      </c>
      <c r="P2" s="32" t="s">
        <v>56</v>
      </c>
      <c r="Q2" s="32" t="s">
        <v>57</v>
      </c>
    </row>
    <row r="3" customFormat="false" ht="13.3" hidden="false" customHeight="false" outlineLevel="0" collapsed="false">
      <c r="A3" s="34" t="s">
        <v>112</v>
      </c>
      <c r="B3" s="57" t="n">
        <v>6890</v>
      </c>
      <c r="C3" s="34" t="n">
        <v>2269</v>
      </c>
      <c r="D3" s="34" t="n">
        <v>2005</v>
      </c>
      <c r="E3" s="34" t="n">
        <v>1261</v>
      </c>
      <c r="F3" s="34" t="n">
        <v>908</v>
      </c>
      <c r="G3" s="34" t="n">
        <v>334</v>
      </c>
      <c r="H3" s="34" t="n">
        <v>88</v>
      </c>
      <c r="I3" s="34" t="n">
        <v>16</v>
      </c>
      <c r="J3" s="34" t="n">
        <v>6</v>
      </c>
      <c r="K3" s="34" t="n">
        <v>2</v>
      </c>
      <c r="L3" s="34" t="n">
        <v>1</v>
      </c>
      <c r="M3" s="34" t="n">
        <v>16090</v>
      </c>
      <c r="N3" s="58" t="n">
        <v>2.33526850507983</v>
      </c>
      <c r="O3" s="34" t="n">
        <v>825</v>
      </c>
      <c r="P3" s="34" t="n">
        <v>758</v>
      </c>
      <c r="Q3" s="34" t="n">
        <v>216</v>
      </c>
    </row>
    <row r="4" customFormat="false" ht="13.3" hidden="false" customHeight="false" outlineLevel="0" collapsed="false">
      <c r="A4" s="34" t="s">
        <v>113</v>
      </c>
      <c r="B4" s="57" t="n">
        <v>3188</v>
      </c>
      <c r="C4" s="34" t="n">
        <v>1028</v>
      </c>
      <c r="D4" s="34" t="n">
        <v>922</v>
      </c>
      <c r="E4" s="34" t="n">
        <v>548</v>
      </c>
      <c r="F4" s="34" t="n">
        <v>465</v>
      </c>
      <c r="G4" s="34" t="n">
        <v>160</v>
      </c>
      <c r="H4" s="34" t="n">
        <v>43</v>
      </c>
      <c r="I4" s="34" t="n">
        <v>16</v>
      </c>
      <c r="J4" s="34" t="n">
        <v>5</v>
      </c>
      <c r="K4" s="34" t="n">
        <v>1</v>
      </c>
      <c r="L4" s="34" t="n">
        <v>0</v>
      </c>
      <c r="M4" s="34" t="n">
        <v>7595</v>
      </c>
      <c r="N4" s="58" t="n">
        <v>2.38237139272271</v>
      </c>
      <c r="O4" s="34" t="n">
        <v>475</v>
      </c>
      <c r="P4" s="34" t="n">
        <v>390</v>
      </c>
      <c r="Q4" s="34" t="n">
        <v>157</v>
      </c>
    </row>
    <row r="5" customFormat="false" ht="13.3" hidden="false" customHeight="false" outlineLevel="0" collapsed="false">
      <c r="A5" s="34" t="s">
        <v>114</v>
      </c>
      <c r="B5" s="57" t="n">
        <v>3862</v>
      </c>
      <c r="C5" s="34" t="n">
        <v>1413</v>
      </c>
      <c r="D5" s="34" t="n">
        <v>1034</v>
      </c>
      <c r="E5" s="34" t="n">
        <v>630</v>
      </c>
      <c r="F5" s="34" t="n">
        <v>525</v>
      </c>
      <c r="G5" s="34" t="n">
        <v>195</v>
      </c>
      <c r="H5" s="34" t="n">
        <v>40</v>
      </c>
      <c r="I5" s="34" t="n">
        <v>18</v>
      </c>
      <c r="J5" s="34" t="n">
        <v>6</v>
      </c>
      <c r="K5" s="34" t="n">
        <v>1</v>
      </c>
      <c r="L5" s="34" t="n">
        <v>0</v>
      </c>
      <c r="M5" s="34" t="n">
        <v>8869</v>
      </c>
      <c r="N5" s="58" t="n">
        <v>2.2964785085448</v>
      </c>
      <c r="O5" s="34" t="n">
        <v>735</v>
      </c>
      <c r="P5" s="34" t="n">
        <v>439</v>
      </c>
      <c r="Q5" s="34" t="n">
        <v>192</v>
      </c>
    </row>
    <row r="6" customFormat="false" ht="13.3" hidden="false" customHeight="false" outlineLevel="0" collapsed="false">
      <c r="A6" s="34" t="s">
        <v>115</v>
      </c>
      <c r="B6" s="57" t="n">
        <v>1539</v>
      </c>
      <c r="C6" s="34" t="n">
        <v>612</v>
      </c>
      <c r="D6" s="34" t="n">
        <v>375</v>
      </c>
      <c r="E6" s="34" t="n">
        <v>250</v>
      </c>
      <c r="F6" s="34" t="n">
        <v>188</v>
      </c>
      <c r="G6" s="34" t="n">
        <v>74</v>
      </c>
      <c r="H6" s="34" t="n">
        <v>27</v>
      </c>
      <c r="I6" s="34" t="n">
        <v>10</v>
      </c>
      <c r="J6" s="34" t="n">
        <v>2</v>
      </c>
      <c r="K6" s="34" t="n">
        <v>1</v>
      </c>
      <c r="L6" s="34" t="n">
        <v>0</v>
      </c>
      <c r="M6" s="34" t="n">
        <v>3491</v>
      </c>
      <c r="N6" s="58" t="n">
        <v>2.26835607537362</v>
      </c>
      <c r="O6" s="34" t="n">
        <v>332</v>
      </c>
      <c r="P6" s="34" t="n">
        <v>159</v>
      </c>
      <c r="Q6" s="34" t="n">
        <v>60</v>
      </c>
    </row>
    <row r="7" customFormat="false" ht="13.3" hidden="false" customHeight="false" outlineLevel="0" collapsed="false">
      <c r="A7" s="34" t="s">
        <v>116</v>
      </c>
      <c r="B7" s="57" t="n">
        <v>2964</v>
      </c>
      <c r="C7" s="34" t="n">
        <v>1153</v>
      </c>
      <c r="D7" s="34" t="n">
        <v>790</v>
      </c>
      <c r="E7" s="34" t="n">
        <v>463</v>
      </c>
      <c r="F7" s="34" t="n">
        <v>380</v>
      </c>
      <c r="G7" s="34" t="n">
        <v>133</v>
      </c>
      <c r="H7" s="34" t="n">
        <v>35</v>
      </c>
      <c r="I7" s="34" t="n">
        <v>7</v>
      </c>
      <c r="J7" s="34" t="n">
        <v>3</v>
      </c>
      <c r="K7" s="34" t="n">
        <v>0</v>
      </c>
      <c r="L7" s="34" t="n">
        <v>0</v>
      </c>
      <c r="M7" s="34" t="n">
        <v>6590</v>
      </c>
      <c r="N7" s="58" t="n">
        <v>2.22334682860999</v>
      </c>
      <c r="O7" s="34" t="n">
        <v>530</v>
      </c>
      <c r="P7" s="34" t="n">
        <v>287</v>
      </c>
      <c r="Q7" s="34" t="n">
        <v>118</v>
      </c>
    </row>
    <row r="8" customFormat="false" ht="13.3" hidden="false" customHeight="false" outlineLevel="0" collapsed="false">
      <c r="A8" s="34" t="s">
        <v>117</v>
      </c>
      <c r="B8" s="57" t="n">
        <v>3285</v>
      </c>
      <c r="C8" s="34" t="n">
        <v>1233</v>
      </c>
      <c r="D8" s="34" t="n">
        <v>861</v>
      </c>
      <c r="E8" s="34" t="n">
        <v>546</v>
      </c>
      <c r="F8" s="34" t="n">
        <v>429</v>
      </c>
      <c r="G8" s="34" t="n">
        <v>163</v>
      </c>
      <c r="H8" s="34" t="n">
        <v>40</v>
      </c>
      <c r="I8" s="34" t="n">
        <v>10</v>
      </c>
      <c r="J8" s="34" t="n">
        <v>3</v>
      </c>
      <c r="K8" s="34" t="n">
        <v>0</v>
      </c>
      <c r="L8" s="34" t="n">
        <v>0</v>
      </c>
      <c r="M8" s="34" t="n">
        <v>7458</v>
      </c>
      <c r="N8" s="58" t="n">
        <v>2.2703196347032</v>
      </c>
      <c r="O8" s="34" t="n">
        <v>553</v>
      </c>
      <c r="P8" s="34" t="n">
        <v>363</v>
      </c>
      <c r="Q8" s="34" t="n">
        <v>150</v>
      </c>
    </row>
    <row r="9" customFormat="false" ht="13.3" hidden="false" customHeight="false" outlineLevel="0" collapsed="false">
      <c r="A9" s="34" t="s">
        <v>118</v>
      </c>
      <c r="B9" s="57" t="n">
        <v>3166</v>
      </c>
      <c r="C9" s="34" t="n">
        <v>1401</v>
      </c>
      <c r="D9" s="34" t="n">
        <v>808</v>
      </c>
      <c r="E9" s="34" t="n">
        <v>470</v>
      </c>
      <c r="F9" s="34" t="n">
        <v>334</v>
      </c>
      <c r="G9" s="34" t="n">
        <v>103</v>
      </c>
      <c r="H9" s="34" t="n">
        <v>33</v>
      </c>
      <c r="I9" s="34" t="n">
        <v>14</v>
      </c>
      <c r="J9" s="34" t="n">
        <v>2</v>
      </c>
      <c r="K9" s="34" t="n">
        <v>1</v>
      </c>
      <c r="L9" s="34" t="n">
        <v>0</v>
      </c>
      <c r="M9" s="34" t="n">
        <v>6599</v>
      </c>
      <c r="N9" s="58" t="n">
        <v>2.08433354390398</v>
      </c>
      <c r="O9" s="34" t="n">
        <v>599</v>
      </c>
      <c r="P9" s="34" t="n">
        <v>321</v>
      </c>
      <c r="Q9" s="34" t="n">
        <v>142</v>
      </c>
    </row>
    <row r="10" customFormat="false" ht="13.3" hidden="false" customHeight="false" outlineLevel="0" collapsed="false">
      <c r="A10" s="34" t="s">
        <v>119</v>
      </c>
      <c r="B10" s="57" t="n">
        <v>2560</v>
      </c>
      <c r="C10" s="34" t="n">
        <v>993</v>
      </c>
      <c r="D10" s="34" t="n">
        <v>694</v>
      </c>
      <c r="E10" s="34" t="n">
        <v>430</v>
      </c>
      <c r="F10" s="34" t="n">
        <v>313</v>
      </c>
      <c r="G10" s="34" t="n">
        <v>95</v>
      </c>
      <c r="H10" s="34" t="n">
        <v>28</v>
      </c>
      <c r="I10" s="34" t="n">
        <v>4</v>
      </c>
      <c r="J10" s="34" t="n">
        <v>2</v>
      </c>
      <c r="K10" s="34" t="n">
        <v>1</v>
      </c>
      <c r="L10" s="34" t="n">
        <v>0</v>
      </c>
      <c r="M10" s="34" t="n">
        <v>5619</v>
      </c>
      <c r="N10" s="58" t="n">
        <v>2.194921875</v>
      </c>
      <c r="O10" s="34" t="n">
        <v>450</v>
      </c>
      <c r="P10" s="34" t="n">
        <v>271</v>
      </c>
      <c r="Q10" s="34" t="n">
        <v>110</v>
      </c>
    </row>
    <row r="11" customFormat="false" ht="13.3" hidden="false" customHeight="false" outlineLevel="0" collapsed="false">
      <c r="A11" s="34" t="s">
        <v>120</v>
      </c>
      <c r="B11" s="57" t="n">
        <v>4046</v>
      </c>
      <c r="C11" s="34" t="n">
        <v>1651</v>
      </c>
      <c r="D11" s="34" t="n">
        <v>1019</v>
      </c>
      <c r="E11" s="34" t="n">
        <v>648</v>
      </c>
      <c r="F11" s="34" t="n">
        <v>499</v>
      </c>
      <c r="G11" s="34" t="n">
        <v>167</v>
      </c>
      <c r="H11" s="34" t="n">
        <v>44</v>
      </c>
      <c r="I11" s="34" t="n">
        <v>15</v>
      </c>
      <c r="J11" s="34" t="n">
        <v>2</v>
      </c>
      <c r="K11" s="34" t="n">
        <v>1</v>
      </c>
      <c r="L11" s="34" t="n">
        <v>0</v>
      </c>
      <c r="M11" s="34" t="n">
        <v>8858</v>
      </c>
      <c r="N11" s="58" t="n">
        <v>2.1893227879387</v>
      </c>
      <c r="O11" s="34" t="n">
        <v>635</v>
      </c>
      <c r="P11" s="34" t="n">
        <v>335</v>
      </c>
      <c r="Q11" s="34" t="n">
        <v>125</v>
      </c>
    </row>
    <row r="12" customFormat="false" ht="13.3" hidden="false" customHeight="false" outlineLevel="0" collapsed="false">
      <c r="A12" s="34" t="s">
        <v>121</v>
      </c>
      <c r="B12" s="57" t="n">
        <v>2760</v>
      </c>
      <c r="C12" s="34" t="n">
        <v>998</v>
      </c>
      <c r="D12" s="34" t="n">
        <v>668</v>
      </c>
      <c r="E12" s="34" t="n">
        <v>514</v>
      </c>
      <c r="F12" s="34" t="n">
        <v>391</v>
      </c>
      <c r="G12" s="34" t="n">
        <v>144</v>
      </c>
      <c r="H12" s="34" t="n">
        <v>33</v>
      </c>
      <c r="I12" s="34" t="n">
        <v>10</v>
      </c>
      <c r="J12" s="34" t="n">
        <v>2</v>
      </c>
      <c r="K12" s="34" t="n">
        <v>0</v>
      </c>
      <c r="L12" s="34" t="n">
        <v>0</v>
      </c>
      <c r="M12" s="34" t="n">
        <v>6444</v>
      </c>
      <c r="N12" s="58" t="n">
        <v>2.33478260869565</v>
      </c>
      <c r="O12" s="34" t="n">
        <v>330</v>
      </c>
      <c r="P12" s="34" t="n">
        <v>233</v>
      </c>
      <c r="Q12" s="34" t="n">
        <v>91</v>
      </c>
    </row>
    <row r="13" customFormat="false" ht="13.3" hidden="false" customHeight="false" outlineLevel="0" collapsed="false">
      <c r="A13" s="34" t="s">
        <v>122</v>
      </c>
      <c r="B13" s="57" t="n">
        <v>1389</v>
      </c>
      <c r="C13" s="34" t="n">
        <v>470</v>
      </c>
      <c r="D13" s="34" t="n">
        <v>317</v>
      </c>
      <c r="E13" s="34" t="n">
        <v>236</v>
      </c>
      <c r="F13" s="34" t="n">
        <v>208</v>
      </c>
      <c r="G13" s="34" t="n">
        <v>89</v>
      </c>
      <c r="H13" s="34" t="n">
        <v>45</v>
      </c>
      <c r="I13" s="34" t="n">
        <v>19</v>
      </c>
      <c r="J13" s="34" t="n">
        <v>3</v>
      </c>
      <c r="K13" s="34" t="n">
        <v>2</v>
      </c>
      <c r="L13" s="34" t="n">
        <v>0</v>
      </c>
      <c r="M13" s="34" t="n">
        <v>3534</v>
      </c>
      <c r="N13" s="58" t="n">
        <v>2.54427645788337</v>
      </c>
      <c r="O13" s="34" t="n">
        <v>161</v>
      </c>
      <c r="P13" s="34" t="n">
        <v>131</v>
      </c>
      <c r="Q13" s="34" t="n">
        <v>34</v>
      </c>
    </row>
    <row r="14" customFormat="false" ht="13.3" hidden="false" customHeight="false" outlineLevel="0" collapsed="false">
      <c r="A14" s="34" t="s">
        <v>123</v>
      </c>
      <c r="B14" s="57" t="n">
        <v>1561</v>
      </c>
      <c r="C14" s="34" t="n">
        <v>498</v>
      </c>
      <c r="D14" s="34" t="n">
        <v>415</v>
      </c>
      <c r="E14" s="34" t="n">
        <v>279</v>
      </c>
      <c r="F14" s="34" t="n">
        <v>239</v>
      </c>
      <c r="G14" s="34" t="n">
        <v>77</v>
      </c>
      <c r="H14" s="34" t="n">
        <v>32</v>
      </c>
      <c r="I14" s="34" t="n">
        <v>16</v>
      </c>
      <c r="J14" s="34" t="n">
        <v>5</v>
      </c>
      <c r="K14" s="34" t="n">
        <v>0</v>
      </c>
      <c r="L14" s="34" t="n">
        <v>0</v>
      </c>
      <c r="M14" s="34" t="n">
        <v>3850</v>
      </c>
      <c r="N14" s="58" t="n">
        <v>2.46636771300448</v>
      </c>
      <c r="O14" s="34" t="n">
        <v>184</v>
      </c>
      <c r="P14" s="34" t="n">
        <v>143</v>
      </c>
      <c r="Q14" s="34" t="n">
        <v>55</v>
      </c>
    </row>
    <row r="15" customFormat="false" ht="13.3" hidden="false" customHeight="false" outlineLevel="0" collapsed="false">
      <c r="A15" s="34" t="s">
        <v>124</v>
      </c>
      <c r="B15" s="57" t="n">
        <v>5776</v>
      </c>
      <c r="C15" s="34" t="n">
        <v>2200</v>
      </c>
      <c r="D15" s="34" t="n">
        <v>1277</v>
      </c>
      <c r="E15" s="34" t="n">
        <v>947</v>
      </c>
      <c r="F15" s="34" t="n">
        <v>821</v>
      </c>
      <c r="G15" s="34" t="n">
        <v>340</v>
      </c>
      <c r="H15" s="34" t="n">
        <v>126</v>
      </c>
      <c r="I15" s="34" t="n">
        <v>44</v>
      </c>
      <c r="J15" s="34" t="n">
        <v>16</v>
      </c>
      <c r="K15" s="34" t="n">
        <v>4</v>
      </c>
      <c r="L15" s="34" t="n">
        <v>1</v>
      </c>
      <c r="M15" s="34" t="n">
        <v>13817</v>
      </c>
      <c r="N15" s="58" t="n">
        <v>2.39213988919668</v>
      </c>
      <c r="O15" s="34" t="n">
        <v>441</v>
      </c>
      <c r="P15" s="34" t="n">
        <v>379</v>
      </c>
      <c r="Q15" s="34" t="n">
        <v>114</v>
      </c>
    </row>
    <row r="16" customFormat="false" ht="13.3" hidden="false" customHeight="false" outlineLevel="0" collapsed="false">
      <c r="A16" s="34" t="s">
        <v>125</v>
      </c>
      <c r="B16" s="57" t="n">
        <v>3343</v>
      </c>
      <c r="C16" s="34" t="n">
        <v>1058</v>
      </c>
      <c r="D16" s="34" t="n">
        <v>864</v>
      </c>
      <c r="E16" s="34" t="n">
        <v>669</v>
      </c>
      <c r="F16" s="34" t="n">
        <v>526</v>
      </c>
      <c r="G16" s="34" t="n">
        <v>173</v>
      </c>
      <c r="H16" s="34" t="n">
        <v>33</v>
      </c>
      <c r="I16" s="34" t="n">
        <v>15</v>
      </c>
      <c r="J16" s="34" t="n">
        <v>4</v>
      </c>
      <c r="K16" s="34" t="n">
        <v>1</v>
      </c>
      <c r="L16" s="34" t="n">
        <v>0</v>
      </c>
      <c r="M16" s="34" t="n">
        <v>8106</v>
      </c>
      <c r="N16" s="58" t="n">
        <v>2.42476817230033</v>
      </c>
      <c r="O16" s="34" t="n">
        <v>326</v>
      </c>
      <c r="P16" s="34" t="n">
        <v>207</v>
      </c>
      <c r="Q16" s="34" t="n">
        <v>70</v>
      </c>
    </row>
    <row r="17" customFormat="false" ht="13.3" hidden="false" customHeight="false" outlineLevel="0" collapsed="false">
      <c r="A17" s="34" t="s">
        <v>126</v>
      </c>
      <c r="B17" s="57" t="n">
        <v>7153</v>
      </c>
      <c r="C17" s="34" t="n">
        <v>2432</v>
      </c>
      <c r="D17" s="34" t="n">
        <v>1715</v>
      </c>
      <c r="E17" s="34" t="n">
        <v>1228</v>
      </c>
      <c r="F17" s="34" t="n">
        <v>1205</v>
      </c>
      <c r="G17" s="34" t="n">
        <v>411</v>
      </c>
      <c r="H17" s="34" t="n">
        <v>117</v>
      </c>
      <c r="I17" s="34" t="n">
        <v>31</v>
      </c>
      <c r="J17" s="34" t="n">
        <v>11</v>
      </c>
      <c r="K17" s="34" t="n">
        <v>2</v>
      </c>
      <c r="L17" s="34" t="n">
        <v>1</v>
      </c>
      <c r="M17" s="34" t="n">
        <v>17456</v>
      </c>
      <c r="N17" s="58" t="n">
        <v>2.44037466797148</v>
      </c>
      <c r="O17" s="34" t="n">
        <v>718</v>
      </c>
      <c r="P17" s="34" t="n">
        <v>531</v>
      </c>
      <c r="Q17" s="34" t="n">
        <v>188</v>
      </c>
    </row>
    <row r="18" customFormat="false" ht="13.3" hidden="false" customHeight="false" outlineLevel="0" collapsed="false">
      <c r="A18" s="34" t="s">
        <v>127</v>
      </c>
      <c r="B18" s="57" t="n">
        <v>5122</v>
      </c>
      <c r="C18" s="34" t="n">
        <v>1488</v>
      </c>
      <c r="D18" s="34" t="n">
        <v>1517</v>
      </c>
      <c r="E18" s="34" t="n">
        <v>951</v>
      </c>
      <c r="F18" s="34" t="n">
        <v>805</v>
      </c>
      <c r="G18" s="34" t="n">
        <v>241</v>
      </c>
      <c r="H18" s="34" t="n">
        <v>93</v>
      </c>
      <c r="I18" s="34" t="n">
        <v>22</v>
      </c>
      <c r="J18" s="34" t="n">
        <v>4</v>
      </c>
      <c r="K18" s="34" t="n">
        <v>1</v>
      </c>
      <c r="L18" s="34" t="n">
        <v>0</v>
      </c>
      <c r="M18" s="34" t="n">
        <v>12553</v>
      </c>
      <c r="N18" s="58" t="n">
        <v>2.45080046856697</v>
      </c>
      <c r="O18" s="34" t="n">
        <v>624</v>
      </c>
      <c r="P18" s="34" t="n">
        <v>679</v>
      </c>
      <c r="Q18" s="34" t="n">
        <v>222</v>
      </c>
    </row>
    <row r="19" customFormat="false" ht="13.3" hidden="false" customHeight="false" outlineLevel="0" collapsed="false">
      <c r="A19" s="34" t="s">
        <v>128</v>
      </c>
      <c r="B19" s="57" t="n">
        <v>6714</v>
      </c>
      <c r="C19" s="34" t="n">
        <v>2067</v>
      </c>
      <c r="D19" s="34" t="n">
        <v>1808</v>
      </c>
      <c r="E19" s="34" t="n">
        <v>1214</v>
      </c>
      <c r="F19" s="34" t="n">
        <v>1082</v>
      </c>
      <c r="G19" s="34" t="n">
        <v>393</v>
      </c>
      <c r="H19" s="34" t="n">
        <v>108</v>
      </c>
      <c r="I19" s="34" t="n">
        <v>30</v>
      </c>
      <c r="J19" s="34" t="n">
        <v>7</v>
      </c>
      <c r="K19" s="34" t="n">
        <v>3</v>
      </c>
      <c r="L19" s="34" t="n">
        <v>2</v>
      </c>
      <c r="M19" s="34" t="n">
        <v>16580</v>
      </c>
      <c r="N19" s="58" t="n">
        <v>2.46946678582067</v>
      </c>
      <c r="O19" s="34" t="n">
        <v>782</v>
      </c>
      <c r="P19" s="34" t="n">
        <v>724</v>
      </c>
      <c r="Q19" s="34" t="n">
        <v>206</v>
      </c>
    </row>
    <row r="20" customFormat="false" ht="13.3" hidden="false" customHeight="false" outlineLevel="0" collapsed="false">
      <c r="A20" s="34" t="s">
        <v>129</v>
      </c>
      <c r="B20" s="57" t="n">
        <v>3162</v>
      </c>
      <c r="C20" s="34" t="n">
        <v>1004</v>
      </c>
      <c r="D20" s="34" t="n">
        <v>847</v>
      </c>
      <c r="E20" s="34" t="n">
        <v>561</v>
      </c>
      <c r="F20" s="34" t="n">
        <v>490</v>
      </c>
      <c r="G20" s="34" t="n">
        <v>196</v>
      </c>
      <c r="H20" s="34" t="n">
        <v>52</v>
      </c>
      <c r="I20" s="34" t="n">
        <v>9</v>
      </c>
      <c r="J20" s="34" t="n">
        <v>3</v>
      </c>
      <c r="K20" s="34" t="n">
        <v>0</v>
      </c>
      <c r="L20" s="34" t="n">
        <v>0</v>
      </c>
      <c r="M20" s="34" t="n">
        <v>7720</v>
      </c>
      <c r="N20" s="58" t="n">
        <v>2.44149272612271</v>
      </c>
      <c r="O20" s="34" t="n">
        <v>390</v>
      </c>
      <c r="P20" s="34" t="n">
        <v>327</v>
      </c>
      <c r="Q20" s="34" t="n">
        <v>122</v>
      </c>
    </row>
    <row r="21" customFormat="false" ht="13.3" hidden="false" customHeight="false" outlineLevel="0" collapsed="false">
      <c r="A21" s="34" t="s">
        <v>130</v>
      </c>
      <c r="B21" s="57" t="n">
        <v>6173</v>
      </c>
      <c r="C21" s="34" t="n">
        <v>2755</v>
      </c>
      <c r="D21" s="34" t="n">
        <v>1424</v>
      </c>
      <c r="E21" s="34" t="n">
        <v>909</v>
      </c>
      <c r="F21" s="34" t="n">
        <v>727</v>
      </c>
      <c r="G21" s="34" t="n">
        <v>255</v>
      </c>
      <c r="H21" s="34" t="n">
        <v>70</v>
      </c>
      <c r="I21" s="34" t="n">
        <v>25</v>
      </c>
      <c r="J21" s="34" t="n">
        <v>6</v>
      </c>
      <c r="K21" s="34" t="n">
        <v>2</v>
      </c>
      <c r="L21" s="34" t="n">
        <v>0</v>
      </c>
      <c r="M21" s="34" t="n">
        <v>13174</v>
      </c>
      <c r="N21" s="58" t="n">
        <v>2.13413251255467</v>
      </c>
      <c r="O21" s="34" t="n">
        <v>909</v>
      </c>
      <c r="P21" s="34" t="n">
        <v>513</v>
      </c>
      <c r="Q21" s="34" t="n">
        <v>185</v>
      </c>
    </row>
    <row r="22" customFormat="false" ht="13.3" hidden="false" customHeight="false" outlineLevel="0" collapsed="false">
      <c r="A22" s="34" t="s">
        <v>131</v>
      </c>
      <c r="B22" s="57" t="n">
        <v>3833</v>
      </c>
      <c r="C22" s="34" t="n">
        <v>1516</v>
      </c>
      <c r="D22" s="34" t="n">
        <v>1038</v>
      </c>
      <c r="E22" s="34" t="n">
        <v>609</v>
      </c>
      <c r="F22" s="34" t="n">
        <v>502</v>
      </c>
      <c r="G22" s="34" t="n">
        <v>128</v>
      </c>
      <c r="H22" s="34" t="n">
        <v>30</v>
      </c>
      <c r="I22" s="34" t="n">
        <v>9</v>
      </c>
      <c r="J22" s="34" t="n">
        <v>0</v>
      </c>
      <c r="K22" s="34" t="n">
        <v>1</v>
      </c>
      <c r="L22" s="34" t="n">
        <v>0</v>
      </c>
      <c r="M22" s="34" t="n">
        <v>8319</v>
      </c>
      <c r="N22" s="58" t="n">
        <v>2.17036264022959</v>
      </c>
      <c r="O22" s="34" t="n">
        <v>477</v>
      </c>
      <c r="P22" s="34" t="n">
        <v>326</v>
      </c>
      <c r="Q22" s="34" t="n">
        <v>109</v>
      </c>
    </row>
    <row r="23" customFormat="false" ht="13.3" hidden="false" customHeight="false" outlineLevel="0" collapsed="false">
      <c r="A23" s="34" t="s">
        <v>132</v>
      </c>
      <c r="B23" s="57" t="n">
        <v>4417</v>
      </c>
      <c r="C23" s="34" t="n">
        <v>1534</v>
      </c>
      <c r="D23" s="34" t="n">
        <v>1082</v>
      </c>
      <c r="E23" s="34" t="n">
        <v>770</v>
      </c>
      <c r="F23" s="34" t="n">
        <v>680</v>
      </c>
      <c r="G23" s="34" t="n">
        <v>226</v>
      </c>
      <c r="H23" s="34" t="n">
        <v>82</v>
      </c>
      <c r="I23" s="34" t="n">
        <v>33</v>
      </c>
      <c r="J23" s="34" t="n">
        <v>7</v>
      </c>
      <c r="K23" s="34" t="n">
        <v>3</v>
      </c>
      <c r="L23" s="34" t="n">
        <v>0</v>
      </c>
      <c r="M23" s="34" t="n">
        <v>10664</v>
      </c>
      <c r="N23" s="58" t="n">
        <v>2.41430835408648</v>
      </c>
      <c r="O23" s="34" t="n">
        <v>471</v>
      </c>
      <c r="P23" s="34" t="n">
        <v>381</v>
      </c>
      <c r="Q23" s="34" t="n">
        <v>129</v>
      </c>
    </row>
    <row r="24" customFormat="false" ht="13.3" hidden="false" customHeight="false" outlineLevel="0" collapsed="false">
      <c r="A24" s="34" t="s">
        <v>133</v>
      </c>
      <c r="B24" s="57" t="n">
        <v>1645</v>
      </c>
      <c r="C24" s="34" t="n">
        <v>801</v>
      </c>
      <c r="D24" s="34" t="n">
        <v>299</v>
      </c>
      <c r="E24" s="34" t="n">
        <v>213</v>
      </c>
      <c r="F24" s="34" t="n">
        <v>193</v>
      </c>
      <c r="G24" s="34" t="n">
        <v>94</v>
      </c>
      <c r="H24" s="34" t="n">
        <v>25</v>
      </c>
      <c r="I24" s="34" t="n">
        <v>12</v>
      </c>
      <c r="J24" s="34" t="n">
        <v>7</v>
      </c>
      <c r="K24" s="34" t="n">
        <v>1</v>
      </c>
      <c r="L24" s="34" t="n">
        <v>0</v>
      </c>
      <c r="M24" s="34" t="n">
        <v>3579</v>
      </c>
      <c r="N24" s="58" t="n">
        <v>2.17568389057751</v>
      </c>
      <c r="O24" s="34" t="n">
        <v>135</v>
      </c>
      <c r="P24" s="34" t="n">
        <v>129</v>
      </c>
      <c r="Q24" s="34" t="n">
        <v>40</v>
      </c>
    </row>
    <row r="25" customFormat="false" ht="13.3" hidden="false" customHeight="false" outlineLevel="0" collapsed="false">
      <c r="A25" s="34" t="s">
        <v>134</v>
      </c>
      <c r="B25" s="57" t="n">
        <v>2406</v>
      </c>
      <c r="C25" s="34" t="n">
        <v>646</v>
      </c>
      <c r="D25" s="34" t="n">
        <v>510</v>
      </c>
      <c r="E25" s="34" t="n">
        <v>450</v>
      </c>
      <c r="F25" s="34" t="n">
        <v>486</v>
      </c>
      <c r="G25" s="34" t="n">
        <v>225</v>
      </c>
      <c r="H25" s="34" t="n">
        <v>57</v>
      </c>
      <c r="I25" s="34" t="n">
        <v>22</v>
      </c>
      <c r="J25" s="34" t="n">
        <v>6</v>
      </c>
      <c r="K25" s="34" t="n">
        <v>2</v>
      </c>
      <c r="L25" s="34" t="n">
        <v>2</v>
      </c>
      <c r="M25" s="34" t="n">
        <v>6668</v>
      </c>
      <c r="N25" s="58" t="n">
        <v>2.77140482128013</v>
      </c>
      <c r="O25" s="34" t="n">
        <v>294</v>
      </c>
      <c r="P25" s="34" t="n">
        <v>165</v>
      </c>
      <c r="Q25" s="34" t="n">
        <v>50</v>
      </c>
    </row>
    <row r="26" customFormat="false" ht="13.3" hidden="false" customHeight="false" outlineLevel="0" collapsed="false">
      <c r="A26" s="34" t="s">
        <v>135</v>
      </c>
      <c r="B26" s="57" t="n">
        <v>2077</v>
      </c>
      <c r="C26" s="34" t="n">
        <v>680</v>
      </c>
      <c r="D26" s="34" t="n">
        <v>548</v>
      </c>
      <c r="E26" s="34" t="n">
        <v>330</v>
      </c>
      <c r="F26" s="34" t="n">
        <v>309</v>
      </c>
      <c r="G26" s="34" t="n">
        <v>142</v>
      </c>
      <c r="H26" s="34" t="n">
        <v>45</v>
      </c>
      <c r="I26" s="34" t="n">
        <v>16</v>
      </c>
      <c r="J26" s="34" t="n">
        <v>7</v>
      </c>
      <c r="K26" s="34" t="n">
        <v>0</v>
      </c>
      <c r="L26" s="34" t="n">
        <v>0</v>
      </c>
      <c r="M26" s="34" t="n">
        <v>5150</v>
      </c>
      <c r="N26" s="58" t="n">
        <v>2.47953779489649</v>
      </c>
      <c r="O26" s="34" t="n">
        <v>379</v>
      </c>
      <c r="P26" s="34" t="n">
        <v>269</v>
      </c>
      <c r="Q26" s="34" t="n">
        <v>108</v>
      </c>
    </row>
    <row r="27" customFormat="false" ht="13.3" hidden="false" customHeight="false" outlineLevel="0" collapsed="false">
      <c r="A27" s="34" t="s">
        <v>136</v>
      </c>
      <c r="B27" s="57" t="n">
        <v>3994</v>
      </c>
      <c r="C27" s="34" t="n">
        <v>1451</v>
      </c>
      <c r="D27" s="34" t="n">
        <v>984</v>
      </c>
      <c r="E27" s="34" t="n">
        <v>688</v>
      </c>
      <c r="F27" s="34" t="n">
        <v>567</v>
      </c>
      <c r="G27" s="34" t="n">
        <v>221</v>
      </c>
      <c r="H27" s="34" t="n">
        <v>60</v>
      </c>
      <c r="I27" s="34" t="n">
        <v>18</v>
      </c>
      <c r="J27" s="34" t="n">
        <v>4</v>
      </c>
      <c r="K27" s="34" t="n">
        <v>0</v>
      </c>
      <c r="L27" s="34" t="n">
        <v>1</v>
      </c>
      <c r="M27" s="34" t="n">
        <v>9384</v>
      </c>
      <c r="N27" s="58" t="n">
        <v>2.34952428642964</v>
      </c>
      <c r="O27" s="34" t="n">
        <v>490</v>
      </c>
      <c r="P27" s="34" t="n">
        <v>376</v>
      </c>
      <c r="Q27" s="34" t="n">
        <v>133</v>
      </c>
    </row>
    <row r="28" customFormat="false" ht="13.3" hidden="false" customHeight="false" outlineLevel="0" collapsed="false">
      <c r="A28" s="34" t="s">
        <v>137</v>
      </c>
      <c r="B28" s="57" t="n">
        <v>5445</v>
      </c>
      <c r="C28" s="34" t="n">
        <v>1508</v>
      </c>
      <c r="D28" s="34" t="n">
        <v>1651</v>
      </c>
      <c r="E28" s="34" t="n">
        <v>1076</v>
      </c>
      <c r="F28" s="34" t="n">
        <v>836</v>
      </c>
      <c r="G28" s="34" t="n">
        <v>269</v>
      </c>
      <c r="H28" s="34" t="n">
        <v>82</v>
      </c>
      <c r="I28" s="34" t="n">
        <v>17</v>
      </c>
      <c r="J28" s="34" t="n">
        <v>5</v>
      </c>
      <c r="K28" s="34" t="n">
        <v>0</v>
      </c>
      <c r="L28" s="34" t="n">
        <v>1</v>
      </c>
      <c r="M28" s="34" t="n">
        <v>13388</v>
      </c>
      <c r="N28" s="58" t="n">
        <v>2.45876951331497</v>
      </c>
      <c r="O28" s="34" t="n">
        <v>626</v>
      </c>
      <c r="P28" s="34" t="n">
        <v>680</v>
      </c>
      <c r="Q28" s="34" t="n">
        <v>191</v>
      </c>
    </row>
    <row r="29" customFormat="false" ht="13.3" hidden="false" customHeight="false" outlineLevel="0" collapsed="false">
      <c r="A29" s="34" t="s">
        <v>138</v>
      </c>
      <c r="B29" s="34" t="n">
        <v>495</v>
      </c>
      <c r="C29" s="34" t="n">
        <v>85</v>
      </c>
      <c r="D29" s="34" t="n">
        <v>131</v>
      </c>
      <c r="E29" s="34" t="n">
        <v>119</v>
      </c>
      <c r="F29" s="34" t="n">
        <v>82</v>
      </c>
      <c r="G29" s="34" t="n">
        <v>41</v>
      </c>
      <c r="H29" s="34" t="n">
        <v>25</v>
      </c>
      <c r="I29" s="34" t="n">
        <v>9</v>
      </c>
      <c r="J29" s="34" t="n">
        <v>3</v>
      </c>
      <c r="K29" s="34" t="n">
        <v>0</v>
      </c>
      <c r="L29" s="34" t="n">
        <v>0</v>
      </c>
      <c r="M29" s="34" t="n">
        <v>1474</v>
      </c>
      <c r="N29" s="58" t="n">
        <v>2.97777777777778</v>
      </c>
      <c r="O29" s="34" t="n">
        <v>49</v>
      </c>
      <c r="P29" s="34" t="n">
        <v>66</v>
      </c>
      <c r="Q29" s="34" t="n">
        <v>20</v>
      </c>
    </row>
    <row r="30" customFormat="false" ht="13.3" hidden="false" customHeight="false" outlineLevel="0" collapsed="false">
      <c r="A30" s="34" t="s">
        <v>139</v>
      </c>
      <c r="B30" s="57" t="n">
        <v>4604</v>
      </c>
      <c r="C30" s="34" t="n">
        <v>1236</v>
      </c>
      <c r="D30" s="34" t="n">
        <v>1350</v>
      </c>
      <c r="E30" s="34" t="n">
        <v>889</v>
      </c>
      <c r="F30" s="34" t="n">
        <v>780</v>
      </c>
      <c r="G30" s="34" t="n">
        <v>256</v>
      </c>
      <c r="H30" s="34" t="n">
        <v>69</v>
      </c>
      <c r="I30" s="34" t="n">
        <v>19</v>
      </c>
      <c r="J30" s="34" t="n">
        <v>3</v>
      </c>
      <c r="K30" s="34" t="n">
        <v>0</v>
      </c>
      <c r="L30" s="34" t="n">
        <v>2</v>
      </c>
      <c r="M30" s="34" t="n">
        <v>11594</v>
      </c>
      <c r="N30" s="58" t="n">
        <v>2.51824500434405</v>
      </c>
      <c r="O30" s="34" t="n">
        <v>489</v>
      </c>
      <c r="P30" s="34" t="n">
        <v>479</v>
      </c>
      <c r="Q30" s="34" t="n">
        <v>120</v>
      </c>
    </row>
    <row r="31" customFormat="false" ht="13.3" hidden="false" customHeight="false" outlineLevel="0" collapsed="false">
      <c r="A31" s="34" t="s">
        <v>140</v>
      </c>
      <c r="B31" s="57" t="n">
        <v>4113</v>
      </c>
      <c r="C31" s="34" t="n">
        <v>1631</v>
      </c>
      <c r="D31" s="34" t="n">
        <v>1055</v>
      </c>
      <c r="E31" s="34" t="n">
        <v>657</v>
      </c>
      <c r="F31" s="34" t="n">
        <v>492</v>
      </c>
      <c r="G31" s="34" t="n">
        <v>194</v>
      </c>
      <c r="H31" s="34" t="n">
        <v>66</v>
      </c>
      <c r="I31" s="34" t="n">
        <v>12</v>
      </c>
      <c r="J31" s="34" t="n">
        <v>5</v>
      </c>
      <c r="K31" s="34" t="n">
        <v>1</v>
      </c>
      <c r="L31" s="34" t="n">
        <v>0</v>
      </c>
      <c r="M31" s="34" t="n">
        <v>9179</v>
      </c>
      <c r="N31" s="58" t="n">
        <v>2.23170435205446</v>
      </c>
      <c r="O31" s="34" t="n">
        <v>573</v>
      </c>
      <c r="P31" s="34" t="n">
        <v>391</v>
      </c>
      <c r="Q31" s="34" t="n">
        <v>121</v>
      </c>
    </row>
    <row r="32" customFormat="false" ht="13.3" hidden="false" customHeight="false" outlineLevel="0" collapsed="false">
      <c r="A32" s="34" t="s">
        <v>141</v>
      </c>
      <c r="B32" s="57" t="n">
        <v>4990</v>
      </c>
      <c r="C32" s="34" t="n">
        <v>1554</v>
      </c>
      <c r="D32" s="34" t="n">
        <v>1223</v>
      </c>
      <c r="E32" s="34" t="n">
        <v>1006</v>
      </c>
      <c r="F32" s="34" t="n">
        <v>812</v>
      </c>
      <c r="G32" s="34" t="n">
        <v>290</v>
      </c>
      <c r="H32" s="34" t="n">
        <v>81</v>
      </c>
      <c r="I32" s="34" t="n">
        <v>16</v>
      </c>
      <c r="J32" s="34" t="n">
        <v>8</v>
      </c>
      <c r="K32" s="34" t="n">
        <v>0</v>
      </c>
      <c r="L32" s="34" t="n">
        <v>0</v>
      </c>
      <c r="M32" s="34" t="n">
        <v>12378</v>
      </c>
      <c r="N32" s="58" t="n">
        <v>2.48056112224449</v>
      </c>
      <c r="O32" s="34" t="n">
        <v>649</v>
      </c>
      <c r="P32" s="34" t="n">
        <v>430</v>
      </c>
      <c r="Q32" s="34" t="n">
        <v>112</v>
      </c>
    </row>
    <row r="33" customFormat="false" ht="13.3" hidden="false" customHeight="false" outlineLevel="0" collapsed="false">
      <c r="A33" s="34" t="s">
        <v>142</v>
      </c>
      <c r="B33" s="57" t="n">
        <v>3983</v>
      </c>
      <c r="C33" s="34" t="n">
        <v>1252</v>
      </c>
      <c r="D33" s="34" t="n">
        <v>1045</v>
      </c>
      <c r="E33" s="34" t="n">
        <v>762</v>
      </c>
      <c r="F33" s="34" t="n">
        <v>618</v>
      </c>
      <c r="G33" s="34" t="n">
        <v>221</v>
      </c>
      <c r="H33" s="34" t="n">
        <v>66</v>
      </c>
      <c r="I33" s="34" t="n">
        <v>13</v>
      </c>
      <c r="J33" s="34" t="n">
        <v>4</v>
      </c>
      <c r="K33" s="34" t="n">
        <v>2</v>
      </c>
      <c r="L33" s="34" t="n">
        <v>0</v>
      </c>
      <c r="M33" s="34" t="n">
        <v>9742</v>
      </c>
      <c r="N33" s="58" t="n">
        <v>2.44589505397941</v>
      </c>
      <c r="O33" s="34" t="n">
        <v>407</v>
      </c>
      <c r="P33" s="34" t="n">
        <v>320</v>
      </c>
      <c r="Q33" s="34" t="n">
        <v>107</v>
      </c>
    </row>
    <row r="34" customFormat="false" ht="13.3" hidden="false" customHeight="false" outlineLevel="0" collapsed="false">
      <c r="A34" s="34" t="s">
        <v>143</v>
      </c>
      <c r="B34" s="57" t="n">
        <v>1765</v>
      </c>
      <c r="C34" s="34" t="n">
        <v>711</v>
      </c>
      <c r="D34" s="34" t="n">
        <v>449</v>
      </c>
      <c r="E34" s="34" t="n">
        <v>281</v>
      </c>
      <c r="F34" s="34" t="n">
        <v>224</v>
      </c>
      <c r="G34" s="34" t="n">
        <v>76</v>
      </c>
      <c r="H34" s="34" t="n">
        <v>20</v>
      </c>
      <c r="I34" s="34" t="n">
        <v>4</v>
      </c>
      <c r="J34" s="34" t="n">
        <v>0</v>
      </c>
      <c r="K34" s="34" t="n">
        <v>0</v>
      </c>
      <c r="L34" s="34" t="n">
        <v>0</v>
      </c>
      <c r="M34" s="34" t="n">
        <v>3876</v>
      </c>
      <c r="N34" s="58" t="n">
        <v>2.19603399433428</v>
      </c>
      <c r="O34" s="34" t="n">
        <v>375</v>
      </c>
      <c r="P34" s="34" t="n">
        <v>182</v>
      </c>
      <c r="Q34" s="34" t="n">
        <v>69</v>
      </c>
    </row>
    <row r="35" customFormat="false" ht="13.3" hidden="false" customHeight="false" outlineLevel="0" collapsed="false">
      <c r="A35" s="34" t="s">
        <v>144</v>
      </c>
      <c r="B35" s="57" t="n">
        <v>6495</v>
      </c>
      <c r="C35" s="34" t="n">
        <v>2388</v>
      </c>
      <c r="D35" s="34" t="n">
        <v>1740</v>
      </c>
      <c r="E35" s="34" t="n">
        <v>1080</v>
      </c>
      <c r="F35" s="34" t="n">
        <v>901</v>
      </c>
      <c r="G35" s="34" t="n">
        <v>294</v>
      </c>
      <c r="H35" s="34" t="n">
        <v>68</v>
      </c>
      <c r="I35" s="34" t="n">
        <v>19</v>
      </c>
      <c r="J35" s="34" t="n">
        <v>3</v>
      </c>
      <c r="K35" s="34" t="n">
        <v>2</v>
      </c>
      <c r="L35" s="34" t="n">
        <v>0</v>
      </c>
      <c r="M35" s="34" t="n">
        <v>14765</v>
      </c>
      <c r="N35" s="58" t="n">
        <v>2.27328714395689</v>
      </c>
      <c r="O35" s="34" t="n">
        <v>947</v>
      </c>
      <c r="P35" s="34" t="n">
        <v>684</v>
      </c>
      <c r="Q35" s="34" t="n">
        <v>258</v>
      </c>
    </row>
    <row r="36" customFormat="false" ht="13.3" hidden="false" customHeight="false" outlineLevel="0" collapsed="false">
      <c r="A36" s="34" t="s">
        <v>145</v>
      </c>
      <c r="B36" s="57" t="n">
        <v>2289</v>
      </c>
      <c r="C36" s="34" t="n">
        <v>1000</v>
      </c>
      <c r="D36" s="34" t="n">
        <v>439</v>
      </c>
      <c r="E36" s="34" t="n">
        <v>349</v>
      </c>
      <c r="F36" s="34" t="n">
        <v>307</v>
      </c>
      <c r="G36" s="34" t="n">
        <v>126</v>
      </c>
      <c r="H36" s="34" t="n">
        <v>48</v>
      </c>
      <c r="I36" s="34" t="n">
        <v>14</v>
      </c>
      <c r="J36" s="34" t="n">
        <v>5</v>
      </c>
      <c r="K36" s="34" t="n">
        <v>1</v>
      </c>
      <c r="L36" s="34" t="n">
        <v>0</v>
      </c>
      <c r="M36" s="34" t="n">
        <v>5218</v>
      </c>
      <c r="N36" s="58" t="n">
        <v>2.27959807776322</v>
      </c>
      <c r="O36" s="34" t="n">
        <v>179</v>
      </c>
      <c r="P36" s="34" t="n">
        <v>216</v>
      </c>
      <c r="Q36" s="34" t="n">
        <v>51</v>
      </c>
    </row>
    <row r="37" customFormat="false" ht="13.3" hidden="false" customHeight="false" outlineLevel="0" collapsed="false">
      <c r="A37" s="34" t="s">
        <v>146</v>
      </c>
      <c r="B37" s="57" t="n">
        <v>2618</v>
      </c>
      <c r="C37" s="34" t="n">
        <v>946</v>
      </c>
      <c r="D37" s="34" t="n">
        <v>625</v>
      </c>
      <c r="E37" s="34" t="n">
        <v>398</v>
      </c>
      <c r="F37" s="34" t="n">
        <v>431</v>
      </c>
      <c r="G37" s="34" t="n">
        <v>149</v>
      </c>
      <c r="H37" s="34" t="n">
        <v>47</v>
      </c>
      <c r="I37" s="34" t="n">
        <v>16</v>
      </c>
      <c r="J37" s="34" t="n">
        <v>3</v>
      </c>
      <c r="K37" s="34" t="n">
        <v>1</v>
      </c>
      <c r="L37" s="34" t="n">
        <v>2</v>
      </c>
      <c r="M37" s="34" t="n">
        <v>6306</v>
      </c>
      <c r="N37" s="58" t="n">
        <v>2.4087089381207</v>
      </c>
      <c r="O37" s="34" t="n">
        <v>281</v>
      </c>
      <c r="P37" s="34" t="n">
        <v>277</v>
      </c>
      <c r="Q37" s="34" t="n">
        <v>109</v>
      </c>
    </row>
    <row r="38" customFormat="false" ht="13.3" hidden="false" customHeight="false" outlineLevel="0" collapsed="false">
      <c r="A38" s="34" t="s">
        <v>147</v>
      </c>
      <c r="B38" s="57" t="n">
        <v>2808</v>
      </c>
      <c r="C38" s="34" t="n">
        <v>704</v>
      </c>
      <c r="D38" s="34" t="n">
        <v>877</v>
      </c>
      <c r="E38" s="34" t="n">
        <v>545</v>
      </c>
      <c r="F38" s="34" t="n">
        <v>437</v>
      </c>
      <c r="G38" s="34" t="n">
        <v>177</v>
      </c>
      <c r="H38" s="34" t="n">
        <v>44</v>
      </c>
      <c r="I38" s="34" t="n">
        <v>22</v>
      </c>
      <c r="J38" s="34" t="n">
        <v>2</v>
      </c>
      <c r="K38" s="34" t="n">
        <v>0</v>
      </c>
      <c r="L38" s="34" t="n">
        <v>0</v>
      </c>
      <c r="M38" s="34" t="n">
        <v>7160</v>
      </c>
      <c r="N38" s="58" t="n">
        <v>2.54985754985755</v>
      </c>
      <c r="O38" s="34" t="n">
        <v>269</v>
      </c>
      <c r="P38" s="34" t="n">
        <v>347</v>
      </c>
      <c r="Q38" s="34" t="n">
        <v>71</v>
      </c>
    </row>
    <row r="39" customFormat="false" ht="13.3" hidden="false" customHeight="false" outlineLevel="0" collapsed="false">
      <c r="A39" s="34" t="s">
        <v>148</v>
      </c>
      <c r="B39" s="57" t="n">
        <v>3047</v>
      </c>
      <c r="C39" s="34" t="n">
        <v>1017</v>
      </c>
      <c r="D39" s="34" t="n">
        <v>880</v>
      </c>
      <c r="E39" s="34" t="n">
        <v>507</v>
      </c>
      <c r="F39" s="34" t="n">
        <v>427</v>
      </c>
      <c r="G39" s="34" t="n">
        <v>149</v>
      </c>
      <c r="H39" s="34" t="n">
        <v>51</v>
      </c>
      <c r="I39" s="34" t="n">
        <v>11</v>
      </c>
      <c r="J39" s="34" t="n">
        <v>4</v>
      </c>
      <c r="K39" s="34" t="n">
        <v>1</v>
      </c>
      <c r="L39" s="34" t="n">
        <v>0</v>
      </c>
      <c r="M39" s="34" t="n">
        <v>7175</v>
      </c>
      <c r="N39" s="58" t="n">
        <v>2.35477518871021</v>
      </c>
      <c r="O39" s="34" t="n">
        <v>510</v>
      </c>
      <c r="P39" s="34" t="n">
        <v>400</v>
      </c>
      <c r="Q39" s="34" t="n">
        <v>164</v>
      </c>
    </row>
    <row r="40" customFormat="false" ht="13.3" hidden="false" customHeight="false" outlineLevel="0" collapsed="false">
      <c r="A40" s="34" t="s">
        <v>149</v>
      </c>
      <c r="B40" s="57" t="n">
        <v>1568</v>
      </c>
      <c r="C40" s="34" t="n">
        <v>497</v>
      </c>
      <c r="D40" s="34" t="n">
        <v>381</v>
      </c>
      <c r="E40" s="34" t="n">
        <v>267</v>
      </c>
      <c r="F40" s="34" t="n">
        <v>242</v>
      </c>
      <c r="G40" s="34" t="n">
        <v>114</v>
      </c>
      <c r="H40" s="34" t="n">
        <v>43</v>
      </c>
      <c r="I40" s="34" t="n">
        <v>19</v>
      </c>
      <c r="J40" s="34" t="n">
        <v>2</v>
      </c>
      <c r="K40" s="34" t="n">
        <v>1</v>
      </c>
      <c r="L40" s="34" t="n">
        <v>2</v>
      </c>
      <c r="M40" s="34" t="n">
        <v>4034</v>
      </c>
      <c r="N40" s="58" t="n">
        <v>2.57270408163265</v>
      </c>
      <c r="O40" s="34" t="n">
        <v>171</v>
      </c>
      <c r="P40" s="34" t="n">
        <v>136</v>
      </c>
      <c r="Q40" s="34" t="n">
        <v>47</v>
      </c>
    </row>
    <row r="41" customFormat="false" ht="13.3" hidden="false" customHeight="false" outlineLevel="0" collapsed="false">
      <c r="A41" s="34" t="s">
        <v>150</v>
      </c>
      <c r="B41" s="34" t="n">
        <v>811</v>
      </c>
      <c r="C41" s="34" t="n">
        <v>180</v>
      </c>
      <c r="D41" s="34" t="n">
        <v>222</v>
      </c>
      <c r="E41" s="34" t="n">
        <v>141</v>
      </c>
      <c r="F41" s="34" t="n">
        <v>140</v>
      </c>
      <c r="G41" s="34" t="n">
        <v>68</v>
      </c>
      <c r="H41" s="34" t="n">
        <v>34</v>
      </c>
      <c r="I41" s="34" t="n">
        <v>19</v>
      </c>
      <c r="J41" s="34" t="n">
        <v>4</v>
      </c>
      <c r="K41" s="34" t="n">
        <v>3</v>
      </c>
      <c r="L41" s="34" t="n">
        <v>0</v>
      </c>
      <c r="M41" s="34" t="n">
        <v>2343</v>
      </c>
      <c r="N41" s="58" t="n">
        <v>2.88902589395808</v>
      </c>
      <c r="O41" s="34" t="n">
        <v>96</v>
      </c>
      <c r="P41" s="34" t="n">
        <v>86</v>
      </c>
      <c r="Q41" s="34" t="n">
        <v>20</v>
      </c>
    </row>
    <row r="42" customFormat="false" ht="13.3" hidden="false" customHeight="false" outlineLevel="0" collapsed="false">
      <c r="A42" s="34" t="s">
        <v>151</v>
      </c>
      <c r="B42" s="57" t="n">
        <v>2098</v>
      </c>
      <c r="C42" s="34" t="n">
        <v>622</v>
      </c>
      <c r="D42" s="34" t="n">
        <v>577</v>
      </c>
      <c r="E42" s="34" t="n">
        <v>347</v>
      </c>
      <c r="F42" s="34" t="n">
        <v>324</v>
      </c>
      <c r="G42" s="34" t="n">
        <v>143</v>
      </c>
      <c r="H42" s="34" t="n">
        <v>56</v>
      </c>
      <c r="I42" s="34" t="n">
        <v>24</v>
      </c>
      <c r="J42" s="34" t="n">
        <v>2</v>
      </c>
      <c r="K42" s="34" t="n">
        <v>3</v>
      </c>
      <c r="L42" s="34" t="n">
        <v>0</v>
      </c>
      <c r="M42" s="34" t="n">
        <v>5375</v>
      </c>
      <c r="N42" s="58" t="n">
        <v>2.56196377502383</v>
      </c>
      <c r="O42" s="34" t="n">
        <v>253</v>
      </c>
      <c r="P42" s="34" t="n">
        <v>250</v>
      </c>
      <c r="Q42" s="34" t="n">
        <v>76</v>
      </c>
    </row>
    <row r="43" customFormat="false" ht="13.3" hidden="false" customHeight="false" outlineLevel="0" collapsed="false">
      <c r="A43" s="34" t="s">
        <v>152</v>
      </c>
      <c r="B43" s="34" t="n">
        <v>537</v>
      </c>
      <c r="C43" s="34" t="n">
        <v>116</v>
      </c>
      <c r="D43" s="34" t="n">
        <v>172</v>
      </c>
      <c r="E43" s="34" t="n">
        <v>112</v>
      </c>
      <c r="F43" s="34" t="n">
        <v>77</v>
      </c>
      <c r="G43" s="34" t="n">
        <v>36</v>
      </c>
      <c r="H43" s="34" t="n">
        <v>14</v>
      </c>
      <c r="I43" s="34" t="n">
        <v>10</v>
      </c>
      <c r="J43" s="34" t="n">
        <v>0</v>
      </c>
      <c r="K43" s="34" t="n">
        <v>0</v>
      </c>
      <c r="L43" s="34" t="n">
        <v>0</v>
      </c>
      <c r="M43" s="34" t="n">
        <v>1438</v>
      </c>
      <c r="N43" s="58" t="n">
        <v>2.67783985102421</v>
      </c>
      <c r="O43" s="34" t="n">
        <v>75</v>
      </c>
      <c r="P43" s="34" t="n">
        <v>87</v>
      </c>
      <c r="Q43" s="34" t="n">
        <v>29</v>
      </c>
    </row>
    <row r="44" customFormat="false" ht="13.3" hidden="false" customHeight="false" outlineLevel="0" collapsed="false">
      <c r="A44" s="34" t="s">
        <v>153</v>
      </c>
      <c r="B44" s="57" t="n">
        <v>1143</v>
      </c>
      <c r="C44" s="34" t="n">
        <v>309</v>
      </c>
      <c r="D44" s="34" t="n">
        <v>327</v>
      </c>
      <c r="E44" s="34" t="n">
        <v>210</v>
      </c>
      <c r="F44" s="34" t="n">
        <v>172</v>
      </c>
      <c r="G44" s="34" t="n">
        <v>82</v>
      </c>
      <c r="H44" s="34" t="n">
        <v>29</v>
      </c>
      <c r="I44" s="34" t="n">
        <v>10</v>
      </c>
      <c r="J44" s="34" t="n">
        <v>2</v>
      </c>
      <c r="K44" s="34" t="n">
        <v>2</v>
      </c>
      <c r="L44" s="34" t="n">
        <v>0</v>
      </c>
      <c r="M44" s="34" t="n">
        <v>2969</v>
      </c>
      <c r="N44" s="58" t="n">
        <v>2.59755030621172</v>
      </c>
      <c r="O44" s="34" t="n">
        <v>217</v>
      </c>
      <c r="P44" s="34" t="n">
        <v>140</v>
      </c>
      <c r="Q44" s="34" t="n">
        <v>52</v>
      </c>
    </row>
    <row r="45" customFormat="false" ht="13.3" hidden="false" customHeight="false" outlineLevel="0" collapsed="false">
      <c r="A45" s="34" t="s">
        <v>154</v>
      </c>
      <c r="B45" s="34" t="n">
        <v>794</v>
      </c>
      <c r="C45" s="34" t="n">
        <v>278</v>
      </c>
      <c r="D45" s="34" t="n">
        <v>168</v>
      </c>
      <c r="E45" s="34" t="n">
        <v>142</v>
      </c>
      <c r="F45" s="34" t="n">
        <v>120</v>
      </c>
      <c r="G45" s="34" t="n">
        <v>46</v>
      </c>
      <c r="H45" s="34" t="n">
        <v>26</v>
      </c>
      <c r="I45" s="34" t="n">
        <v>9</v>
      </c>
      <c r="J45" s="34" t="n">
        <v>4</v>
      </c>
      <c r="K45" s="34" t="n">
        <v>1</v>
      </c>
      <c r="L45" s="34" t="n">
        <v>0</v>
      </c>
      <c r="M45" s="34" t="n">
        <v>2010</v>
      </c>
      <c r="N45" s="58" t="n">
        <v>2.53148614609572</v>
      </c>
      <c r="O45" s="34" t="n">
        <v>65</v>
      </c>
      <c r="P45" s="34" t="n">
        <v>66</v>
      </c>
      <c r="Q45" s="34" t="n">
        <v>22</v>
      </c>
    </row>
    <row r="46" customFormat="false" ht="13.3" hidden="false" customHeight="false" outlineLevel="0" collapsed="false">
      <c r="A46" s="34" t="s">
        <v>155</v>
      </c>
      <c r="B46" s="34" t="n">
        <v>887</v>
      </c>
      <c r="C46" s="34" t="n">
        <v>244</v>
      </c>
      <c r="D46" s="34" t="n">
        <v>213</v>
      </c>
      <c r="E46" s="34" t="n">
        <v>161</v>
      </c>
      <c r="F46" s="34" t="n">
        <v>139</v>
      </c>
      <c r="G46" s="34" t="n">
        <v>59</v>
      </c>
      <c r="H46" s="34" t="n">
        <v>44</v>
      </c>
      <c r="I46" s="34" t="n">
        <v>17</v>
      </c>
      <c r="J46" s="34" t="n">
        <v>7</v>
      </c>
      <c r="K46" s="34" t="n">
        <v>2</v>
      </c>
      <c r="L46" s="34" t="n">
        <v>1</v>
      </c>
      <c r="M46" s="34" t="n">
        <v>2471</v>
      </c>
      <c r="N46" s="58" t="n">
        <v>2.78579481397971</v>
      </c>
      <c r="O46" s="34" t="n">
        <v>142</v>
      </c>
      <c r="P46" s="34" t="n">
        <v>89</v>
      </c>
      <c r="Q46" s="34" t="n">
        <v>22</v>
      </c>
    </row>
    <row r="47" customFormat="false" ht="13.3" hidden="false" customHeight="false" outlineLevel="0" collapsed="false">
      <c r="A47" s="34" t="s">
        <v>156</v>
      </c>
      <c r="B47" s="34" t="n">
        <v>919</v>
      </c>
      <c r="C47" s="34" t="n">
        <v>224</v>
      </c>
      <c r="D47" s="34" t="n">
        <v>219</v>
      </c>
      <c r="E47" s="34" t="n">
        <v>177</v>
      </c>
      <c r="F47" s="34" t="n">
        <v>149</v>
      </c>
      <c r="G47" s="34" t="n">
        <v>78</v>
      </c>
      <c r="H47" s="34" t="n">
        <v>47</v>
      </c>
      <c r="I47" s="34" t="n">
        <v>21</v>
      </c>
      <c r="J47" s="34" t="n">
        <v>2</v>
      </c>
      <c r="K47" s="34" t="n">
        <v>1</v>
      </c>
      <c r="L47" s="34" t="n">
        <v>1</v>
      </c>
      <c r="M47" s="34" t="n">
        <v>2644</v>
      </c>
      <c r="N47" s="58" t="n">
        <v>2.87704026115343</v>
      </c>
      <c r="O47" s="34" t="n">
        <v>80</v>
      </c>
      <c r="P47" s="34" t="n">
        <v>90</v>
      </c>
      <c r="Q47" s="34" t="n">
        <v>27</v>
      </c>
    </row>
    <row r="48" customFormat="false" ht="13.3" hidden="false" customHeight="false" outlineLevel="0" collapsed="false">
      <c r="A48" s="34" t="s">
        <v>157</v>
      </c>
      <c r="B48" s="57" t="n">
        <v>3544</v>
      </c>
      <c r="C48" s="34" t="n">
        <v>1211</v>
      </c>
      <c r="D48" s="34" t="n">
        <v>870</v>
      </c>
      <c r="E48" s="34" t="n">
        <v>647</v>
      </c>
      <c r="F48" s="34" t="n">
        <v>545</v>
      </c>
      <c r="G48" s="34" t="n">
        <v>178</v>
      </c>
      <c r="H48" s="34" t="n">
        <v>68</v>
      </c>
      <c r="I48" s="34" t="n">
        <v>19</v>
      </c>
      <c r="J48" s="34" t="n">
        <v>6</v>
      </c>
      <c r="K48" s="34" t="n">
        <v>0</v>
      </c>
      <c r="L48" s="34" t="n">
        <v>0</v>
      </c>
      <c r="M48" s="34" t="n">
        <v>8551</v>
      </c>
      <c r="N48" s="58" t="n">
        <v>2.41281038374718</v>
      </c>
      <c r="O48" s="34" t="n">
        <v>473</v>
      </c>
      <c r="P48" s="34" t="n">
        <v>388</v>
      </c>
      <c r="Q48" s="34" t="n">
        <v>130</v>
      </c>
    </row>
    <row r="49" customFormat="false" ht="13.3" hidden="false" customHeight="false" outlineLevel="0" collapsed="false">
      <c r="A49" s="34" t="s">
        <v>158</v>
      </c>
      <c r="B49" s="57" t="n">
        <v>3856</v>
      </c>
      <c r="C49" s="34" t="n">
        <v>1196</v>
      </c>
      <c r="D49" s="34" t="n">
        <v>950</v>
      </c>
      <c r="E49" s="34" t="n">
        <v>708</v>
      </c>
      <c r="F49" s="34" t="n">
        <v>641</v>
      </c>
      <c r="G49" s="34" t="n">
        <v>225</v>
      </c>
      <c r="H49" s="34" t="n">
        <v>94</v>
      </c>
      <c r="I49" s="34" t="n">
        <v>34</v>
      </c>
      <c r="J49" s="34" t="n">
        <v>6</v>
      </c>
      <c r="K49" s="34" t="n">
        <v>2</v>
      </c>
      <c r="L49" s="34" t="n">
        <v>0</v>
      </c>
      <c r="M49" s="34" t="n">
        <v>9777</v>
      </c>
      <c r="N49" s="58" t="n">
        <v>2.53552904564315</v>
      </c>
      <c r="O49" s="34" t="n">
        <v>337</v>
      </c>
      <c r="P49" s="34" t="n">
        <v>359</v>
      </c>
      <c r="Q49" s="34" t="n">
        <v>115</v>
      </c>
    </row>
    <row r="50" customFormat="false" ht="13.3" hidden="false" customHeight="false" outlineLevel="0" collapsed="false">
      <c r="A50" s="34" t="s">
        <v>159</v>
      </c>
      <c r="B50" s="34" t="n">
        <v>807</v>
      </c>
      <c r="C50" s="34" t="n">
        <v>176</v>
      </c>
      <c r="D50" s="34" t="n">
        <v>164</v>
      </c>
      <c r="E50" s="34" t="n">
        <v>158</v>
      </c>
      <c r="F50" s="34" t="n">
        <v>155</v>
      </c>
      <c r="G50" s="34" t="n">
        <v>66</v>
      </c>
      <c r="H50" s="34" t="n">
        <v>42</v>
      </c>
      <c r="I50" s="34" t="n">
        <v>30</v>
      </c>
      <c r="J50" s="34" t="n">
        <v>6</v>
      </c>
      <c r="K50" s="34" t="n">
        <v>7</v>
      </c>
      <c r="L50" s="34" t="n">
        <v>3</v>
      </c>
      <c r="M50" s="34" t="n">
        <v>2531</v>
      </c>
      <c r="N50" s="58" t="n">
        <v>3.1363073110285</v>
      </c>
      <c r="O50" s="34" t="n">
        <v>91</v>
      </c>
      <c r="P50" s="34" t="n">
        <v>70</v>
      </c>
      <c r="Q50" s="34" t="n">
        <v>21</v>
      </c>
    </row>
    <row r="51" customFormat="false" ht="13.3" hidden="false" customHeight="false" outlineLevel="0" collapsed="false">
      <c r="A51" s="34" t="s">
        <v>160</v>
      </c>
      <c r="B51" s="34" t="n">
        <v>757</v>
      </c>
      <c r="C51" s="34" t="n">
        <v>133</v>
      </c>
      <c r="D51" s="34" t="n">
        <v>150</v>
      </c>
      <c r="E51" s="34" t="n">
        <v>139</v>
      </c>
      <c r="F51" s="34" t="n">
        <v>160</v>
      </c>
      <c r="G51" s="34" t="n">
        <v>94</v>
      </c>
      <c r="H51" s="34" t="n">
        <v>43</v>
      </c>
      <c r="I51" s="34" t="n">
        <v>21</v>
      </c>
      <c r="J51" s="34" t="n">
        <v>11</v>
      </c>
      <c r="K51" s="34" t="n">
        <v>4</v>
      </c>
      <c r="L51" s="34" t="n">
        <v>2</v>
      </c>
      <c r="M51" s="34" t="n">
        <v>2509</v>
      </c>
      <c r="N51" s="58" t="n">
        <v>3.31439894319683</v>
      </c>
      <c r="O51" s="34" t="n">
        <v>53</v>
      </c>
      <c r="P51" s="34" t="n">
        <v>45</v>
      </c>
      <c r="Q51" s="34" t="n">
        <v>9</v>
      </c>
    </row>
    <row r="52" customFormat="false" ht="13.3" hidden="false" customHeight="false" outlineLevel="0" collapsed="false">
      <c r="A52" s="34" t="s">
        <v>161</v>
      </c>
      <c r="B52" s="57" t="n">
        <v>1284</v>
      </c>
      <c r="C52" s="34" t="n">
        <v>334</v>
      </c>
      <c r="D52" s="34" t="n">
        <v>323</v>
      </c>
      <c r="E52" s="34" t="n">
        <v>231</v>
      </c>
      <c r="F52" s="34" t="n">
        <v>196</v>
      </c>
      <c r="G52" s="34" t="n">
        <v>101</v>
      </c>
      <c r="H52" s="34" t="n">
        <v>55</v>
      </c>
      <c r="I52" s="34" t="n">
        <v>26</v>
      </c>
      <c r="J52" s="34" t="n">
        <v>13</v>
      </c>
      <c r="K52" s="34" t="n">
        <v>4</v>
      </c>
      <c r="L52" s="34" t="n">
        <v>1</v>
      </c>
      <c r="M52" s="34" t="n">
        <v>3625</v>
      </c>
      <c r="N52" s="58" t="n">
        <v>2.82320872274143</v>
      </c>
      <c r="O52" s="34" t="n">
        <v>172</v>
      </c>
      <c r="P52" s="34" t="n">
        <v>138</v>
      </c>
      <c r="Q52" s="34" t="n">
        <v>45</v>
      </c>
    </row>
    <row r="53" customFormat="false" ht="13.3" hidden="false" customHeight="false" outlineLevel="0" collapsed="false">
      <c r="A53" s="34" t="s">
        <v>162</v>
      </c>
      <c r="B53" s="57" t="n">
        <v>1421</v>
      </c>
      <c r="C53" s="34" t="n">
        <v>266</v>
      </c>
      <c r="D53" s="34" t="n">
        <v>315</v>
      </c>
      <c r="E53" s="34" t="n">
        <v>282</v>
      </c>
      <c r="F53" s="34" t="n">
        <v>322</v>
      </c>
      <c r="G53" s="34" t="n">
        <v>143</v>
      </c>
      <c r="H53" s="34" t="n">
        <v>57</v>
      </c>
      <c r="I53" s="34" t="n">
        <v>26</v>
      </c>
      <c r="J53" s="34" t="n">
        <v>8</v>
      </c>
      <c r="K53" s="34" t="n">
        <v>2</v>
      </c>
      <c r="L53" s="34" t="n">
        <v>0</v>
      </c>
      <c r="M53" s="34" t="n">
        <v>4351</v>
      </c>
      <c r="N53" s="58" t="n">
        <v>3.06192821956369</v>
      </c>
      <c r="O53" s="34" t="n">
        <v>132</v>
      </c>
      <c r="P53" s="34" t="n">
        <v>134</v>
      </c>
      <c r="Q53" s="34" t="n">
        <v>58</v>
      </c>
    </row>
    <row r="54" customFormat="false" ht="13.3" hidden="false" customHeight="false" outlineLevel="0" collapsed="false">
      <c r="A54" s="34" t="s">
        <v>163</v>
      </c>
      <c r="B54" s="34" t="n">
        <v>444</v>
      </c>
      <c r="C54" s="34" t="n">
        <v>83</v>
      </c>
      <c r="D54" s="34" t="n">
        <v>101</v>
      </c>
      <c r="E54" s="34" t="n">
        <v>102</v>
      </c>
      <c r="F54" s="34" t="n">
        <v>81</v>
      </c>
      <c r="G54" s="34" t="n">
        <v>33</v>
      </c>
      <c r="H54" s="34" t="n">
        <v>30</v>
      </c>
      <c r="I54" s="34" t="n">
        <v>10</v>
      </c>
      <c r="J54" s="34" t="n">
        <v>4</v>
      </c>
      <c r="K54" s="34" t="n">
        <v>0</v>
      </c>
      <c r="L54" s="34" t="n">
        <v>0</v>
      </c>
      <c r="M54" s="34" t="n">
        <v>1362</v>
      </c>
      <c r="N54" s="58" t="n">
        <v>3.06756756756757</v>
      </c>
      <c r="O54" s="34" t="n">
        <v>56</v>
      </c>
      <c r="P54" s="34" t="n">
        <v>55</v>
      </c>
      <c r="Q54" s="34" t="n">
        <v>18</v>
      </c>
    </row>
    <row r="55" customFormat="false" ht="13.85" hidden="false" customHeight="false" outlineLevel="0" collapsed="false">
      <c r="A55" s="40" t="s">
        <v>110</v>
      </c>
      <c r="B55" s="40" t="n">
        <v>172</v>
      </c>
      <c r="C55" s="40" t="n">
        <v>75</v>
      </c>
      <c r="D55" s="40" t="n">
        <v>27</v>
      </c>
      <c r="E55" s="40" t="n">
        <v>32</v>
      </c>
      <c r="F55" s="40" t="n">
        <v>30</v>
      </c>
      <c r="G55" s="40" t="n">
        <v>8</v>
      </c>
      <c r="H55" s="40" t="n">
        <v>0</v>
      </c>
      <c r="I55" s="40" t="n">
        <v>0</v>
      </c>
      <c r="J55" s="40" t="n">
        <v>0</v>
      </c>
      <c r="K55" s="40" t="n">
        <v>0</v>
      </c>
      <c r="L55" s="40" t="n">
        <v>0</v>
      </c>
      <c r="M55" s="40" t="n">
        <v>385</v>
      </c>
      <c r="N55" s="59" t="n">
        <v>2.23837209302326</v>
      </c>
      <c r="O55" s="40" t="n">
        <v>34</v>
      </c>
      <c r="P55" s="40" t="n">
        <v>4</v>
      </c>
      <c r="Q55" s="40" t="n">
        <v>1</v>
      </c>
    </row>
    <row r="56" customFormat="false" ht="13.85" hidden="false" customHeight="false" outlineLevel="0" collapsed="false">
      <c r="A56" s="43" t="s">
        <v>111</v>
      </c>
      <c r="B56" s="51" t="n">
        <v>156719</v>
      </c>
      <c r="C56" s="51" t="n">
        <v>53327</v>
      </c>
      <c r="D56" s="51" t="n">
        <v>40465</v>
      </c>
      <c r="E56" s="51" t="n">
        <v>27339</v>
      </c>
      <c r="F56" s="51" t="n">
        <v>23112</v>
      </c>
      <c r="G56" s="51" t="n">
        <v>8495</v>
      </c>
      <c r="H56" s="51" t="n">
        <v>2735</v>
      </c>
      <c r="I56" s="51" t="n">
        <v>908</v>
      </c>
      <c r="J56" s="51" t="n">
        <v>245</v>
      </c>
      <c r="K56" s="51" t="n">
        <v>70</v>
      </c>
      <c r="L56" s="51" t="n">
        <v>23</v>
      </c>
      <c r="M56" s="51" t="n">
        <v>376797</v>
      </c>
      <c r="N56" s="60" t="n">
        <v>2.40428410084291</v>
      </c>
      <c r="O56" s="51" t="n">
        <v>20046</v>
      </c>
      <c r="P56" s="51" t="n">
        <v>15445</v>
      </c>
      <c r="Q56" s="51" t="n">
        <v>5211</v>
      </c>
    </row>
    <row r="57" customFormat="false" ht="13.3" hidden="false" customHeight="false" outlineLevel="0" collapsed="false">
      <c r="N57" s="61"/>
    </row>
  </sheetData>
  <hyperlinks>
    <hyperlink ref="A1" location="INDEX!A1" display="INDEXへ戻る"/>
    <hyperlink ref="M1" location="校区別世帯人員別_H30_4!B3" display="このシートの先頭に戻る"/>
  </hyperlinks>
  <printOptions headings="false" gridLines="false" gridLinesSet="true" horizontalCentered="true" verticalCentered="false"/>
  <pageMargins left="0.39375" right="0.39375" top="0.7875" bottom="0.7875" header="0.511805555555556" footer="0.511805555555556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豊橋市　&amp;A</oddHeader>
    <oddFooter>&amp;C&amp;P / &amp;N ページ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8.96875" defaultRowHeight="13.3" zeroHeight="false" outlineLevelRow="0" outlineLevelCol="0"/>
  <cols>
    <col collapsed="false" customWidth="true" hidden="false" outlineLevel="0" max="1" min="1" style="0" width="17.49"/>
    <col collapsed="false" customWidth="true" hidden="false" outlineLevel="0" max="17" min="2" style="0" width="9.99"/>
  </cols>
  <sheetData>
    <row r="1" customFormat="false" ht="13.3" hidden="false" customHeight="false" outlineLevel="0" collapsed="false">
      <c r="A1" s="28" t="s">
        <v>39</v>
      </c>
      <c r="D1" s="29"/>
      <c r="E1" s="29"/>
      <c r="M1" s="47" t="s">
        <v>40</v>
      </c>
      <c r="Q1" s="47"/>
    </row>
    <row r="2" customFormat="false" ht="27" hidden="false" customHeight="true" outlineLevel="0" collapsed="false">
      <c r="A2" s="31" t="s">
        <v>41</v>
      </c>
      <c r="B2" s="31" t="s">
        <v>42</v>
      </c>
      <c r="C2" s="31" t="s">
        <v>43</v>
      </c>
      <c r="D2" s="31" t="s">
        <v>44</v>
      </c>
      <c r="E2" s="31" t="s">
        <v>45</v>
      </c>
      <c r="F2" s="31" t="s">
        <v>46</v>
      </c>
      <c r="G2" s="31" t="s">
        <v>47</v>
      </c>
      <c r="H2" s="31" t="s">
        <v>48</v>
      </c>
      <c r="I2" s="31" t="s">
        <v>49</v>
      </c>
      <c r="J2" s="31" t="s">
        <v>50</v>
      </c>
      <c r="K2" s="31" t="s">
        <v>51</v>
      </c>
      <c r="L2" s="32" t="s">
        <v>52</v>
      </c>
      <c r="M2" s="31" t="s">
        <v>53</v>
      </c>
      <c r="N2" s="33" t="s">
        <v>54</v>
      </c>
      <c r="O2" s="32" t="s">
        <v>55</v>
      </c>
      <c r="P2" s="32" t="s">
        <v>56</v>
      </c>
      <c r="Q2" s="32" t="s">
        <v>57</v>
      </c>
    </row>
    <row r="3" customFormat="false" ht="13.3" hidden="false" customHeight="false" outlineLevel="0" collapsed="false">
      <c r="A3" s="34" t="s">
        <v>112</v>
      </c>
      <c r="B3" s="57" t="n">
        <v>6922</v>
      </c>
      <c r="C3" s="34" t="n">
        <v>2302</v>
      </c>
      <c r="D3" s="34" t="n">
        <v>1996</v>
      </c>
      <c r="E3" s="34" t="n">
        <v>1237</v>
      </c>
      <c r="F3" s="34" t="n">
        <v>928</v>
      </c>
      <c r="G3" s="34" t="n">
        <v>336</v>
      </c>
      <c r="H3" s="34" t="n">
        <v>92</v>
      </c>
      <c r="I3" s="34" t="n">
        <v>21</v>
      </c>
      <c r="J3" s="34" t="n">
        <v>7</v>
      </c>
      <c r="K3" s="34" t="n">
        <v>2</v>
      </c>
      <c r="L3" s="34" t="n">
        <v>1</v>
      </c>
      <c r="M3" s="34" t="n">
        <v>16190</v>
      </c>
      <c r="N3" s="58" t="n">
        <v>2.33891938746027</v>
      </c>
      <c r="O3" s="34" t="n">
        <v>800</v>
      </c>
      <c r="P3" s="34" t="n">
        <v>738</v>
      </c>
      <c r="Q3" s="34" t="n">
        <v>206</v>
      </c>
    </row>
    <row r="4" customFormat="false" ht="13.3" hidden="false" customHeight="false" outlineLevel="0" collapsed="false">
      <c r="A4" s="34" t="s">
        <v>113</v>
      </c>
      <c r="B4" s="57" t="n">
        <v>3185</v>
      </c>
      <c r="C4" s="34" t="n">
        <v>1030</v>
      </c>
      <c r="D4" s="34" t="n">
        <v>914</v>
      </c>
      <c r="E4" s="34" t="n">
        <v>555</v>
      </c>
      <c r="F4" s="34" t="n">
        <v>454</v>
      </c>
      <c r="G4" s="34" t="n">
        <v>166</v>
      </c>
      <c r="H4" s="34" t="n">
        <v>45</v>
      </c>
      <c r="I4" s="34" t="n">
        <v>15</v>
      </c>
      <c r="J4" s="34" t="n">
        <v>5</v>
      </c>
      <c r="K4" s="34" t="n">
        <v>1</v>
      </c>
      <c r="L4" s="34" t="n">
        <v>0</v>
      </c>
      <c r="M4" s="34" t="n">
        <v>7593</v>
      </c>
      <c r="N4" s="58" t="n">
        <v>2.3839874411303</v>
      </c>
      <c r="O4" s="34" t="n">
        <v>472</v>
      </c>
      <c r="P4" s="34" t="n">
        <v>384</v>
      </c>
      <c r="Q4" s="34" t="n">
        <v>156</v>
      </c>
    </row>
    <row r="5" customFormat="false" ht="13.3" hidden="false" customHeight="false" outlineLevel="0" collapsed="false">
      <c r="A5" s="34" t="s">
        <v>114</v>
      </c>
      <c r="B5" s="57" t="n">
        <v>3834</v>
      </c>
      <c r="C5" s="34" t="n">
        <v>1390</v>
      </c>
      <c r="D5" s="34" t="n">
        <v>1030</v>
      </c>
      <c r="E5" s="34" t="n">
        <v>623</v>
      </c>
      <c r="F5" s="34" t="n">
        <v>522</v>
      </c>
      <c r="G5" s="34" t="n">
        <v>193</v>
      </c>
      <c r="H5" s="34" t="n">
        <v>49</v>
      </c>
      <c r="I5" s="34" t="n">
        <v>20</v>
      </c>
      <c r="J5" s="34" t="n">
        <v>7</v>
      </c>
      <c r="K5" s="34" t="n">
        <v>0</v>
      </c>
      <c r="L5" s="34" t="n">
        <v>0</v>
      </c>
      <c r="M5" s="34" t="n">
        <v>8862</v>
      </c>
      <c r="N5" s="58" t="n">
        <v>2.31142410015649</v>
      </c>
      <c r="O5" s="34" t="n">
        <v>723</v>
      </c>
      <c r="P5" s="34" t="n">
        <v>453</v>
      </c>
      <c r="Q5" s="34" t="n">
        <v>199</v>
      </c>
    </row>
    <row r="6" customFormat="false" ht="13.3" hidden="false" customHeight="false" outlineLevel="0" collapsed="false">
      <c r="A6" s="34" t="s">
        <v>115</v>
      </c>
      <c r="B6" s="57" t="n">
        <v>1534</v>
      </c>
      <c r="C6" s="34" t="n">
        <v>609</v>
      </c>
      <c r="D6" s="34" t="n">
        <v>375</v>
      </c>
      <c r="E6" s="34" t="n">
        <v>245</v>
      </c>
      <c r="F6" s="34" t="n">
        <v>195</v>
      </c>
      <c r="G6" s="34" t="n">
        <v>71</v>
      </c>
      <c r="H6" s="34" t="n">
        <v>29</v>
      </c>
      <c r="I6" s="34" t="n">
        <v>7</v>
      </c>
      <c r="J6" s="34" t="n">
        <v>2</v>
      </c>
      <c r="K6" s="34" t="n">
        <v>1</v>
      </c>
      <c r="L6" s="34" t="n">
        <v>0</v>
      </c>
      <c r="M6" s="34" t="n">
        <v>3477</v>
      </c>
      <c r="N6" s="58" t="n">
        <v>2.26662320730117</v>
      </c>
      <c r="O6" s="34" t="n">
        <v>327</v>
      </c>
      <c r="P6" s="34" t="n">
        <v>160</v>
      </c>
      <c r="Q6" s="34" t="n">
        <v>60</v>
      </c>
    </row>
    <row r="7" customFormat="false" ht="13.3" hidden="false" customHeight="false" outlineLevel="0" collapsed="false">
      <c r="A7" s="34" t="s">
        <v>116</v>
      </c>
      <c r="B7" s="57" t="n">
        <v>2975</v>
      </c>
      <c r="C7" s="34" t="n">
        <v>1150</v>
      </c>
      <c r="D7" s="34" t="n">
        <v>785</v>
      </c>
      <c r="E7" s="34" t="n">
        <v>464</v>
      </c>
      <c r="F7" s="34" t="n">
        <v>388</v>
      </c>
      <c r="G7" s="34" t="n">
        <v>137</v>
      </c>
      <c r="H7" s="34" t="n">
        <v>38</v>
      </c>
      <c r="I7" s="34" t="n">
        <v>10</v>
      </c>
      <c r="J7" s="34" t="n">
        <v>3</v>
      </c>
      <c r="K7" s="34" t="n">
        <v>0</v>
      </c>
      <c r="L7" s="34" t="n">
        <v>0</v>
      </c>
      <c r="M7" s="34" t="n">
        <v>6671</v>
      </c>
      <c r="N7" s="58" t="n">
        <v>2.24235294117647</v>
      </c>
      <c r="O7" s="34" t="n">
        <v>520</v>
      </c>
      <c r="P7" s="34" t="n">
        <v>290</v>
      </c>
      <c r="Q7" s="34" t="n">
        <v>122</v>
      </c>
    </row>
    <row r="8" customFormat="false" ht="13.3" hidden="false" customHeight="false" outlineLevel="0" collapsed="false">
      <c r="A8" s="34" t="s">
        <v>117</v>
      </c>
      <c r="B8" s="57" t="n">
        <v>3267</v>
      </c>
      <c r="C8" s="34" t="n">
        <v>1202</v>
      </c>
      <c r="D8" s="34" t="n">
        <v>872</v>
      </c>
      <c r="E8" s="34" t="n">
        <v>536</v>
      </c>
      <c r="F8" s="34" t="n">
        <v>432</v>
      </c>
      <c r="G8" s="34" t="n">
        <v>166</v>
      </c>
      <c r="H8" s="34" t="n">
        <v>43</v>
      </c>
      <c r="I8" s="34" t="n">
        <v>13</v>
      </c>
      <c r="J8" s="34" t="n">
        <v>3</v>
      </c>
      <c r="K8" s="34" t="n">
        <v>0</v>
      </c>
      <c r="L8" s="34" t="n">
        <v>0</v>
      </c>
      <c r="M8" s="34" t="n">
        <v>7485</v>
      </c>
      <c r="N8" s="58" t="n">
        <v>2.2910927456382</v>
      </c>
      <c r="O8" s="34" t="n">
        <v>540</v>
      </c>
      <c r="P8" s="34" t="n">
        <v>369</v>
      </c>
      <c r="Q8" s="34" t="n">
        <v>157</v>
      </c>
    </row>
    <row r="9" customFormat="false" ht="13.3" hidden="false" customHeight="false" outlineLevel="0" collapsed="false">
      <c r="A9" s="34" t="s">
        <v>118</v>
      </c>
      <c r="B9" s="57" t="n">
        <v>3159</v>
      </c>
      <c r="C9" s="34" t="n">
        <v>1383</v>
      </c>
      <c r="D9" s="34" t="n">
        <v>805</v>
      </c>
      <c r="E9" s="34" t="n">
        <v>476</v>
      </c>
      <c r="F9" s="34" t="n">
        <v>336</v>
      </c>
      <c r="G9" s="34" t="n">
        <v>109</v>
      </c>
      <c r="H9" s="34" t="n">
        <v>32</v>
      </c>
      <c r="I9" s="34" t="n">
        <v>15</v>
      </c>
      <c r="J9" s="34" t="n">
        <v>2</v>
      </c>
      <c r="K9" s="34" t="n">
        <v>1</v>
      </c>
      <c r="L9" s="34" t="n">
        <v>0</v>
      </c>
      <c r="M9" s="34" t="n">
        <v>6632</v>
      </c>
      <c r="N9" s="58" t="n">
        <v>2.09939854384299</v>
      </c>
      <c r="O9" s="34" t="n">
        <v>603</v>
      </c>
      <c r="P9" s="34" t="n">
        <v>311</v>
      </c>
      <c r="Q9" s="34" t="n">
        <v>134</v>
      </c>
    </row>
    <row r="10" customFormat="false" ht="13.3" hidden="false" customHeight="false" outlineLevel="0" collapsed="false">
      <c r="A10" s="34" t="s">
        <v>119</v>
      </c>
      <c r="B10" s="57" t="n">
        <v>2521</v>
      </c>
      <c r="C10" s="34" t="n">
        <v>972</v>
      </c>
      <c r="D10" s="34" t="n">
        <v>688</v>
      </c>
      <c r="E10" s="34" t="n">
        <v>414</v>
      </c>
      <c r="F10" s="34" t="n">
        <v>311</v>
      </c>
      <c r="G10" s="34" t="n">
        <v>104</v>
      </c>
      <c r="H10" s="34" t="n">
        <v>25</v>
      </c>
      <c r="I10" s="34" t="n">
        <v>4</v>
      </c>
      <c r="J10" s="34" t="n">
        <v>2</v>
      </c>
      <c r="K10" s="34" t="n">
        <v>1</v>
      </c>
      <c r="L10" s="34" t="n">
        <v>0</v>
      </c>
      <c r="M10" s="34" t="n">
        <v>5557</v>
      </c>
      <c r="N10" s="58" t="n">
        <v>2.20428401428005</v>
      </c>
      <c r="O10" s="34" t="n">
        <v>430</v>
      </c>
      <c r="P10" s="34" t="n">
        <v>264</v>
      </c>
      <c r="Q10" s="34" t="n">
        <v>100</v>
      </c>
    </row>
    <row r="11" customFormat="false" ht="13.3" hidden="false" customHeight="false" outlineLevel="0" collapsed="false">
      <c r="A11" s="34" t="s">
        <v>120</v>
      </c>
      <c r="B11" s="57" t="n">
        <v>4034</v>
      </c>
      <c r="C11" s="34" t="n">
        <v>1622</v>
      </c>
      <c r="D11" s="34" t="n">
        <v>1014</v>
      </c>
      <c r="E11" s="34" t="n">
        <v>640</v>
      </c>
      <c r="F11" s="34" t="n">
        <v>521</v>
      </c>
      <c r="G11" s="34" t="n">
        <v>172</v>
      </c>
      <c r="H11" s="34" t="n">
        <v>47</v>
      </c>
      <c r="I11" s="34" t="n">
        <v>14</v>
      </c>
      <c r="J11" s="34" t="n">
        <v>3</v>
      </c>
      <c r="K11" s="34" t="n">
        <v>1</v>
      </c>
      <c r="L11" s="34" t="n">
        <v>0</v>
      </c>
      <c r="M11" s="34" t="n">
        <v>8927</v>
      </c>
      <c r="N11" s="58" t="n">
        <v>2.21294000991572</v>
      </c>
      <c r="O11" s="34" t="n">
        <v>617</v>
      </c>
      <c r="P11" s="34" t="n">
        <v>328</v>
      </c>
      <c r="Q11" s="34" t="n">
        <v>125</v>
      </c>
    </row>
    <row r="12" customFormat="false" ht="13.3" hidden="false" customHeight="false" outlineLevel="0" collapsed="false">
      <c r="A12" s="34" t="s">
        <v>121</v>
      </c>
      <c r="B12" s="57" t="n">
        <v>2696</v>
      </c>
      <c r="C12" s="34" t="n">
        <v>942</v>
      </c>
      <c r="D12" s="34" t="n">
        <v>666</v>
      </c>
      <c r="E12" s="34" t="n">
        <v>491</v>
      </c>
      <c r="F12" s="34" t="n">
        <v>408</v>
      </c>
      <c r="G12" s="34" t="n">
        <v>143</v>
      </c>
      <c r="H12" s="34" t="n">
        <v>33</v>
      </c>
      <c r="I12" s="34" t="n">
        <v>10</v>
      </c>
      <c r="J12" s="34" t="n">
        <v>3</v>
      </c>
      <c r="K12" s="34" t="n">
        <v>0</v>
      </c>
      <c r="L12" s="34" t="n">
        <v>0</v>
      </c>
      <c r="M12" s="34" t="n">
        <v>6386</v>
      </c>
      <c r="N12" s="58" t="n">
        <v>2.3686943620178</v>
      </c>
      <c r="O12" s="34" t="n">
        <v>317</v>
      </c>
      <c r="P12" s="34" t="n">
        <v>230</v>
      </c>
      <c r="Q12" s="34" t="n">
        <v>92</v>
      </c>
    </row>
    <row r="13" customFormat="false" ht="13.3" hidden="false" customHeight="false" outlineLevel="0" collapsed="false">
      <c r="A13" s="34" t="s">
        <v>122</v>
      </c>
      <c r="B13" s="57" t="n">
        <v>1402</v>
      </c>
      <c r="C13" s="34" t="n">
        <v>471</v>
      </c>
      <c r="D13" s="34" t="n">
        <v>318</v>
      </c>
      <c r="E13" s="34" t="n">
        <v>238</v>
      </c>
      <c r="F13" s="34" t="n">
        <v>214</v>
      </c>
      <c r="G13" s="34" t="n">
        <v>91</v>
      </c>
      <c r="H13" s="34" t="n">
        <v>46</v>
      </c>
      <c r="I13" s="34" t="n">
        <v>20</v>
      </c>
      <c r="J13" s="34" t="n">
        <v>3</v>
      </c>
      <c r="K13" s="34" t="n">
        <v>1</v>
      </c>
      <c r="L13" s="34" t="n">
        <v>0</v>
      </c>
      <c r="M13" s="34" t="n">
        <v>3581</v>
      </c>
      <c r="N13" s="58" t="n">
        <v>2.55420827389444</v>
      </c>
      <c r="O13" s="34" t="n">
        <v>152</v>
      </c>
      <c r="P13" s="34" t="n">
        <v>129</v>
      </c>
      <c r="Q13" s="34" t="n">
        <v>28</v>
      </c>
    </row>
    <row r="14" customFormat="false" ht="13.3" hidden="false" customHeight="false" outlineLevel="0" collapsed="false">
      <c r="A14" s="34" t="s">
        <v>123</v>
      </c>
      <c r="B14" s="57" t="n">
        <v>1514</v>
      </c>
      <c r="C14" s="34" t="n">
        <v>451</v>
      </c>
      <c r="D14" s="34" t="n">
        <v>412</v>
      </c>
      <c r="E14" s="34" t="n">
        <v>267</v>
      </c>
      <c r="F14" s="34" t="n">
        <v>246</v>
      </c>
      <c r="G14" s="34" t="n">
        <v>83</v>
      </c>
      <c r="H14" s="34" t="n">
        <v>32</v>
      </c>
      <c r="I14" s="34" t="n">
        <v>20</v>
      </c>
      <c r="J14" s="34" t="n">
        <v>3</v>
      </c>
      <c r="K14" s="34" t="n">
        <v>0</v>
      </c>
      <c r="L14" s="34" t="n">
        <v>0</v>
      </c>
      <c r="M14" s="34" t="n">
        <v>3831</v>
      </c>
      <c r="N14" s="58" t="n">
        <v>2.53038309114927</v>
      </c>
      <c r="O14" s="34" t="n">
        <v>170</v>
      </c>
      <c r="P14" s="34" t="n">
        <v>145</v>
      </c>
      <c r="Q14" s="34" t="n">
        <v>52</v>
      </c>
    </row>
    <row r="15" customFormat="false" ht="13.3" hidden="false" customHeight="false" outlineLevel="0" collapsed="false">
      <c r="A15" s="34" t="s">
        <v>124</v>
      </c>
      <c r="B15" s="57" t="n">
        <v>5717</v>
      </c>
      <c r="C15" s="34" t="n">
        <v>2161</v>
      </c>
      <c r="D15" s="34" t="n">
        <v>1246</v>
      </c>
      <c r="E15" s="34" t="n">
        <v>939</v>
      </c>
      <c r="F15" s="34" t="n">
        <v>827</v>
      </c>
      <c r="G15" s="34" t="n">
        <v>347</v>
      </c>
      <c r="H15" s="34" t="n">
        <v>123</v>
      </c>
      <c r="I15" s="34" t="n">
        <v>50</v>
      </c>
      <c r="J15" s="34" t="n">
        <v>18</v>
      </c>
      <c r="K15" s="34" t="n">
        <v>5</v>
      </c>
      <c r="L15" s="34" t="n">
        <v>1</v>
      </c>
      <c r="M15" s="34" t="n">
        <v>13800</v>
      </c>
      <c r="N15" s="58" t="n">
        <v>2.41385341962568</v>
      </c>
      <c r="O15" s="34" t="n">
        <v>437</v>
      </c>
      <c r="P15" s="34" t="n">
        <v>371</v>
      </c>
      <c r="Q15" s="34" t="n">
        <v>109</v>
      </c>
    </row>
    <row r="16" customFormat="false" ht="13.3" hidden="false" customHeight="false" outlineLevel="0" collapsed="false">
      <c r="A16" s="34" t="s">
        <v>125</v>
      </c>
      <c r="B16" s="57" t="n">
        <v>3314</v>
      </c>
      <c r="C16" s="34" t="n">
        <v>1025</v>
      </c>
      <c r="D16" s="34" t="n">
        <v>875</v>
      </c>
      <c r="E16" s="34" t="n">
        <v>663</v>
      </c>
      <c r="F16" s="34" t="n">
        <v>526</v>
      </c>
      <c r="G16" s="34" t="n">
        <v>171</v>
      </c>
      <c r="H16" s="34" t="n">
        <v>35</v>
      </c>
      <c r="I16" s="34" t="n">
        <v>15</v>
      </c>
      <c r="J16" s="34" t="n">
        <v>2</v>
      </c>
      <c r="K16" s="34" t="n">
        <v>2</v>
      </c>
      <c r="L16" s="34" t="n">
        <v>0</v>
      </c>
      <c r="M16" s="34" t="n">
        <v>8072</v>
      </c>
      <c r="N16" s="58" t="n">
        <v>2.43572721786361</v>
      </c>
      <c r="O16" s="34" t="n">
        <v>313</v>
      </c>
      <c r="P16" s="34" t="n">
        <v>206</v>
      </c>
      <c r="Q16" s="34" t="n">
        <v>72</v>
      </c>
    </row>
    <row r="17" customFormat="false" ht="13.3" hidden="false" customHeight="false" outlineLevel="0" collapsed="false">
      <c r="A17" s="34" t="s">
        <v>126</v>
      </c>
      <c r="B17" s="57" t="n">
        <v>7067</v>
      </c>
      <c r="C17" s="34" t="n">
        <v>2373</v>
      </c>
      <c r="D17" s="34" t="n">
        <v>1691</v>
      </c>
      <c r="E17" s="34" t="n">
        <v>1213</v>
      </c>
      <c r="F17" s="34" t="n">
        <v>1210</v>
      </c>
      <c r="G17" s="34" t="n">
        <v>415</v>
      </c>
      <c r="H17" s="34" t="n">
        <v>111</v>
      </c>
      <c r="I17" s="34" t="n">
        <v>39</v>
      </c>
      <c r="J17" s="34" t="n">
        <v>12</v>
      </c>
      <c r="K17" s="34" t="n">
        <v>2</v>
      </c>
      <c r="L17" s="34" t="n">
        <v>1</v>
      </c>
      <c r="M17" s="34" t="n">
        <v>17372</v>
      </c>
      <c r="N17" s="58" t="n">
        <v>2.45818593462573</v>
      </c>
      <c r="O17" s="34" t="n">
        <v>709</v>
      </c>
      <c r="P17" s="34" t="n">
        <v>522</v>
      </c>
      <c r="Q17" s="34" t="n">
        <v>174</v>
      </c>
    </row>
    <row r="18" customFormat="false" ht="13.3" hidden="false" customHeight="false" outlineLevel="0" collapsed="false">
      <c r="A18" s="34" t="s">
        <v>127</v>
      </c>
      <c r="B18" s="57" t="n">
        <v>5050</v>
      </c>
      <c r="C18" s="34" t="n">
        <v>1419</v>
      </c>
      <c r="D18" s="34" t="n">
        <v>1518</v>
      </c>
      <c r="E18" s="34" t="n">
        <v>939</v>
      </c>
      <c r="F18" s="34" t="n">
        <v>815</v>
      </c>
      <c r="G18" s="34" t="n">
        <v>239</v>
      </c>
      <c r="H18" s="34" t="n">
        <v>94</v>
      </c>
      <c r="I18" s="34" t="n">
        <v>21</v>
      </c>
      <c r="J18" s="34" t="n">
        <v>3</v>
      </c>
      <c r="K18" s="34" t="n">
        <v>2</v>
      </c>
      <c r="L18" s="34" t="n">
        <v>0</v>
      </c>
      <c r="M18" s="34" t="n">
        <v>12480</v>
      </c>
      <c r="N18" s="58" t="n">
        <v>2.47128712871287</v>
      </c>
      <c r="O18" s="34" t="n">
        <v>612</v>
      </c>
      <c r="P18" s="34" t="n">
        <v>676</v>
      </c>
      <c r="Q18" s="34" t="n">
        <v>208</v>
      </c>
    </row>
    <row r="19" customFormat="false" ht="13.3" hidden="false" customHeight="false" outlineLevel="0" collapsed="false">
      <c r="A19" s="34" t="s">
        <v>128</v>
      </c>
      <c r="B19" s="57" t="n">
        <v>6689</v>
      </c>
      <c r="C19" s="34" t="n">
        <v>2039</v>
      </c>
      <c r="D19" s="34" t="n">
        <v>1760</v>
      </c>
      <c r="E19" s="34" t="n">
        <v>1262</v>
      </c>
      <c r="F19" s="34" t="n">
        <v>1080</v>
      </c>
      <c r="G19" s="34" t="n">
        <v>398</v>
      </c>
      <c r="H19" s="34" t="n">
        <v>104</v>
      </c>
      <c r="I19" s="34" t="n">
        <v>31</v>
      </c>
      <c r="J19" s="34" t="n">
        <v>12</v>
      </c>
      <c r="K19" s="34" t="n">
        <v>1</v>
      </c>
      <c r="L19" s="34" t="n">
        <v>2</v>
      </c>
      <c r="M19" s="34" t="n">
        <v>16622</v>
      </c>
      <c r="N19" s="58" t="n">
        <v>2.48497533263567</v>
      </c>
      <c r="O19" s="34" t="n">
        <v>777</v>
      </c>
      <c r="P19" s="34" t="n">
        <v>701</v>
      </c>
      <c r="Q19" s="34" t="n">
        <v>195</v>
      </c>
    </row>
    <row r="20" customFormat="false" ht="13.3" hidden="false" customHeight="false" outlineLevel="0" collapsed="false">
      <c r="A20" s="34" t="s">
        <v>129</v>
      </c>
      <c r="B20" s="57" t="n">
        <v>3176</v>
      </c>
      <c r="C20" s="34" t="n">
        <v>1010</v>
      </c>
      <c r="D20" s="34" t="n">
        <v>824</v>
      </c>
      <c r="E20" s="34" t="n">
        <v>578</v>
      </c>
      <c r="F20" s="34" t="n">
        <v>505</v>
      </c>
      <c r="G20" s="34" t="n">
        <v>194</v>
      </c>
      <c r="H20" s="34" t="n">
        <v>50</v>
      </c>
      <c r="I20" s="34" t="n">
        <v>13</v>
      </c>
      <c r="J20" s="34" t="n">
        <v>1</v>
      </c>
      <c r="K20" s="34" t="n">
        <v>1</v>
      </c>
      <c r="L20" s="34" t="n">
        <v>0</v>
      </c>
      <c r="M20" s="34" t="n">
        <v>7790</v>
      </c>
      <c r="N20" s="58" t="n">
        <v>2.45277078085642</v>
      </c>
      <c r="O20" s="34" t="n">
        <v>377</v>
      </c>
      <c r="P20" s="34" t="n">
        <v>327</v>
      </c>
      <c r="Q20" s="34" t="n">
        <v>120</v>
      </c>
    </row>
    <row r="21" customFormat="false" ht="13.3" hidden="false" customHeight="false" outlineLevel="0" collapsed="false">
      <c r="A21" s="34" t="s">
        <v>130</v>
      </c>
      <c r="B21" s="57" t="n">
        <v>6173</v>
      </c>
      <c r="C21" s="34" t="n">
        <v>2753</v>
      </c>
      <c r="D21" s="34" t="n">
        <v>1422</v>
      </c>
      <c r="E21" s="34" t="n">
        <v>899</v>
      </c>
      <c r="F21" s="34" t="n">
        <v>722</v>
      </c>
      <c r="G21" s="34" t="n">
        <v>268</v>
      </c>
      <c r="H21" s="34" t="n">
        <v>75</v>
      </c>
      <c r="I21" s="34" t="n">
        <v>25</v>
      </c>
      <c r="J21" s="34" t="n">
        <v>7</v>
      </c>
      <c r="K21" s="34" t="n">
        <v>2</v>
      </c>
      <c r="L21" s="34" t="n">
        <v>0</v>
      </c>
      <c r="M21" s="34" t="n">
        <v>13221</v>
      </c>
      <c r="N21" s="58" t="n">
        <v>2.14174631459582</v>
      </c>
      <c r="O21" s="34" t="n">
        <v>893</v>
      </c>
      <c r="P21" s="34" t="n">
        <v>509</v>
      </c>
      <c r="Q21" s="34" t="n">
        <v>179</v>
      </c>
    </row>
    <row r="22" customFormat="false" ht="13.3" hidden="false" customHeight="false" outlineLevel="0" collapsed="false">
      <c r="A22" s="34" t="s">
        <v>131</v>
      </c>
      <c r="B22" s="57" t="n">
        <v>3818</v>
      </c>
      <c r="C22" s="34" t="n">
        <v>1495</v>
      </c>
      <c r="D22" s="34" t="n">
        <v>1030</v>
      </c>
      <c r="E22" s="34" t="n">
        <v>609</v>
      </c>
      <c r="F22" s="34" t="n">
        <v>505</v>
      </c>
      <c r="G22" s="34" t="n">
        <v>136</v>
      </c>
      <c r="H22" s="34" t="n">
        <v>32</v>
      </c>
      <c r="I22" s="34" t="n">
        <v>10</v>
      </c>
      <c r="J22" s="34" t="n">
        <v>0</v>
      </c>
      <c r="K22" s="34" t="n">
        <v>1</v>
      </c>
      <c r="L22" s="34" t="n">
        <v>0</v>
      </c>
      <c r="M22" s="34" t="n">
        <v>8353</v>
      </c>
      <c r="N22" s="58" t="n">
        <v>2.18779465688842</v>
      </c>
      <c r="O22" s="34" t="n">
        <v>467</v>
      </c>
      <c r="P22" s="34" t="n">
        <v>314</v>
      </c>
      <c r="Q22" s="34" t="n">
        <v>104</v>
      </c>
    </row>
    <row r="23" customFormat="false" ht="13.3" hidden="false" customHeight="false" outlineLevel="0" collapsed="false">
      <c r="A23" s="34" t="s">
        <v>132</v>
      </c>
      <c r="B23" s="57" t="n">
        <v>4413</v>
      </c>
      <c r="C23" s="34" t="n">
        <v>1516</v>
      </c>
      <c r="D23" s="34" t="n">
        <v>1085</v>
      </c>
      <c r="E23" s="34" t="n">
        <v>782</v>
      </c>
      <c r="F23" s="34" t="n">
        <v>671</v>
      </c>
      <c r="G23" s="34" t="n">
        <v>234</v>
      </c>
      <c r="H23" s="34" t="n">
        <v>79</v>
      </c>
      <c r="I23" s="34" t="n">
        <v>35</v>
      </c>
      <c r="J23" s="34" t="n">
        <v>9</v>
      </c>
      <c r="K23" s="34" t="n">
        <v>2</v>
      </c>
      <c r="L23" s="34" t="n">
        <v>0</v>
      </c>
      <c r="M23" s="34" t="n">
        <v>10695</v>
      </c>
      <c r="N23" s="58" t="n">
        <v>2.42352141400408</v>
      </c>
      <c r="O23" s="34" t="n">
        <v>465</v>
      </c>
      <c r="P23" s="34" t="n">
        <v>369</v>
      </c>
      <c r="Q23" s="34" t="n">
        <v>129</v>
      </c>
    </row>
    <row r="24" customFormat="false" ht="13.3" hidden="false" customHeight="false" outlineLevel="0" collapsed="false">
      <c r="A24" s="34" t="s">
        <v>133</v>
      </c>
      <c r="B24" s="57" t="n">
        <v>1649</v>
      </c>
      <c r="C24" s="34" t="n">
        <v>796</v>
      </c>
      <c r="D24" s="34" t="n">
        <v>302</v>
      </c>
      <c r="E24" s="34" t="n">
        <v>209</v>
      </c>
      <c r="F24" s="34" t="n">
        <v>201</v>
      </c>
      <c r="G24" s="34" t="n">
        <v>94</v>
      </c>
      <c r="H24" s="34" t="n">
        <v>28</v>
      </c>
      <c r="I24" s="34" t="n">
        <v>11</v>
      </c>
      <c r="J24" s="34" t="n">
        <v>7</v>
      </c>
      <c r="K24" s="34" t="n">
        <v>1</v>
      </c>
      <c r="L24" s="34" t="n">
        <v>0</v>
      </c>
      <c r="M24" s="34" t="n">
        <v>3611</v>
      </c>
      <c r="N24" s="58" t="n">
        <v>2.18981200727714</v>
      </c>
      <c r="O24" s="34" t="n">
        <v>123</v>
      </c>
      <c r="P24" s="34" t="n">
        <v>125</v>
      </c>
      <c r="Q24" s="34" t="n">
        <v>40</v>
      </c>
    </row>
    <row r="25" customFormat="false" ht="13.3" hidden="false" customHeight="false" outlineLevel="0" collapsed="false">
      <c r="A25" s="34" t="s">
        <v>134</v>
      </c>
      <c r="B25" s="57" t="n">
        <v>2388</v>
      </c>
      <c r="C25" s="34" t="n">
        <v>618</v>
      </c>
      <c r="D25" s="34" t="n">
        <v>499</v>
      </c>
      <c r="E25" s="34" t="n">
        <v>459</v>
      </c>
      <c r="F25" s="34" t="n">
        <v>490</v>
      </c>
      <c r="G25" s="34" t="n">
        <v>224</v>
      </c>
      <c r="H25" s="34" t="n">
        <v>66</v>
      </c>
      <c r="I25" s="34" t="n">
        <v>22</v>
      </c>
      <c r="J25" s="34" t="n">
        <v>6</v>
      </c>
      <c r="K25" s="34" t="n">
        <v>2</v>
      </c>
      <c r="L25" s="34" t="n">
        <v>2</v>
      </c>
      <c r="M25" s="34" t="n">
        <v>6710</v>
      </c>
      <c r="N25" s="58" t="n">
        <v>2.80988274706868</v>
      </c>
      <c r="O25" s="34" t="n">
        <v>290</v>
      </c>
      <c r="P25" s="34" t="n">
        <v>164</v>
      </c>
      <c r="Q25" s="34" t="n">
        <v>48</v>
      </c>
    </row>
    <row r="26" customFormat="false" ht="13.3" hidden="false" customHeight="false" outlineLevel="0" collapsed="false">
      <c r="A26" s="34" t="s">
        <v>135</v>
      </c>
      <c r="B26" s="57" t="n">
        <v>2066</v>
      </c>
      <c r="C26" s="34" t="n">
        <v>667</v>
      </c>
      <c r="D26" s="34" t="n">
        <v>549</v>
      </c>
      <c r="E26" s="34" t="n">
        <v>327</v>
      </c>
      <c r="F26" s="34" t="n">
        <v>310</v>
      </c>
      <c r="G26" s="34" t="n">
        <v>145</v>
      </c>
      <c r="H26" s="34" t="n">
        <v>43</v>
      </c>
      <c r="I26" s="34" t="n">
        <v>20</v>
      </c>
      <c r="J26" s="34" t="n">
        <v>5</v>
      </c>
      <c r="K26" s="34" t="n">
        <v>0</v>
      </c>
      <c r="L26" s="34" t="n">
        <v>0</v>
      </c>
      <c r="M26" s="34" t="n">
        <v>5149</v>
      </c>
      <c r="N26" s="58" t="n">
        <v>2.49225556631171</v>
      </c>
      <c r="O26" s="34" t="n">
        <v>374</v>
      </c>
      <c r="P26" s="34" t="n">
        <v>268</v>
      </c>
      <c r="Q26" s="34" t="n">
        <v>113</v>
      </c>
    </row>
    <row r="27" customFormat="false" ht="13.3" hidden="false" customHeight="false" outlineLevel="0" collapsed="false">
      <c r="A27" s="34" t="s">
        <v>136</v>
      </c>
      <c r="B27" s="57" t="n">
        <v>3959</v>
      </c>
      <c r="C27" s="34" t="n">
        <v>1429</v>
      </c>
      <c r="D27" s="34" t="n">
        <v>964</v>
      </c>
      <c r="E27" s="34" t="n">
        <v>691</v>
      </c>
      <c r="F27" s="34" t="n">
        <v>558</v>
      </c>
      <c r="G27" s="34" t="n">
        <v>226</v>
      </c>
      <c r="H27" s="34" t="n">
        <v>69</v>
      </c>
      <c r="I27" s="34" t="n">
        <v>17</v>
      </c>
      <c r="J27" s="34" t="n">
        <v>4</v>
      </c>
      <c r="K27" s="34" t="n">
        <v>0</v>
      </c>
      <c r="L27" s="34" t="n">
        <v>1</v>
      </c>
      <c r="M27" s="34" t="n">
        <v>9367</v>
      </c>
      <c r="N27" s="58" t="n">
        <v>2.36600151553423</v>
      </c>
      <c r="O27" s="34" t="n">
        <v>471</v>
      </c>
      <c r="P27" s="34" t="n">
        <v>366</v>
      </c>
      <c r="Q27" s="34" t="n">
        <v>120</v>
      </c>
    </row>
    <row r="28" customFormat="false" ht="13.3" hidden="false" customHeight="false" outlineLevel="0" collapsed="false">
      <c r="A28" s="34" t="s">
        <v>137</v>
      </c>
      <c r="B28" s="57" t="n">
        <v>5455</v>
      </c>
      <c r="C28" s="34" t="n">
        <v>1504</v>
      </c>
      <c r="D28" s="34" t="n">
        <v>1644</v>
      </c>
      <c r="E28" s="34" t="n">
        <v>1085</v>
      </c>
      <c r="F28" s="34" t="n">
        <v>834</v>
      </c>
      <c r="G28" s="34" t="n">
        <v>277</v>
      </c>
      <c r="H28" s="34" t="n">
        <v>87</v>
      </c>
      <c r="I28" s="34" t="n">
        <v>17</v>
      </c>
      <c r="J28" s="34" t="n">
        <v>6</v>
      </c>
      <c r="K28" s="34" t="n">
        <v>0</v>
      </c>
      <c r="L28" s="34" t="n">
        <v>1</v>
      </c>
      <c r="M28" s="34" t="n">
        <v>13467</v>
      </c>
      <c r="N28" s="58" t="n">
        <v>2.46874427131072</v>
      </c>
      <c r="O28" s="34" t="n">
        <v>609</v>
      </c>
      <c r="P28" s="34" t="n">
        <v>664</v>
      </c>
      <c r="Q28" s="34" t="n">
        <v>183</v>
      </c>
    </row>
    <row r="29" customFormat="false" ht="13.3" hidden="false" customHeight="false" outlineLevel="0" collapsed="false">
      <c r="A29" s="34" t="s">
        <v>138</v>
      </c>
      <c r="B29" s="34" t="n">
        <v>495</v>
      </c>
      <c r="C29" s="34" t="n">
        <v>83</v>
      </c>
      <c r="D29" s="34" t="n">
        <v>126</v>
      </c>
      <c r="E29" s="34" t="n">
        <v>124</v>
      </c>
      <c r="F29" s="34" t="n">
        <v>84</v>
      </c>
      <c r="G29" s="34" t="n">
        <v>41</v>
      </c>
      <c r="H29" s="34" t="n">
        <v>26</v>
      </c>
      <c r="I29" s="34" t="n">
        <v>8</v>
      </c>
      <c r="J29" s="34" t="n">
        <v>2</v>
      </c>
      <c r="K29" s="34" t="n">
        <v>1</v>
      </c>
      <c r="L29" s="34" t="n">
        <v>0</v>
      </c>
      <c r="M29" s="34" t="n">
        <v>1485</v>
      </c>
      <c r="N29" s="58" t="n">
        <v>3</v>
      </c>
      <c r="O29" s="34" t="n">
        <v>45</v>
      </c>
      <c r="P29" s="34" t="n">
        <v>65</v>
      </c>
      <c r="Q29" s="34" t="n">
        <v>19</v>
      </c>
    </row>
    <row r="30" customFormat="false" ht="13.3" hidden="false" customHeight="false" outlineLevel="0" collapsed="false">
      <c r="A30" s="34" t="s">
        <v>139</v>
      </c>
      <c r="B30" s="57" t="n">
        <v>4582</v>
      </c>
      <c r="C30" s="34" t="n">
        <v>1207</v>
      </c>
      <c r="D30" s="34" t="n">
        <v>1354</v>
      </c>
      <c r="E30" s="34" t="n">
        <v>882</v>
      </c>
      <c r="F30" s="34" t="n">
        <v>787</v>
      </c>
      <c r="G30" s="34" t="n">
        <v>261</v>
      </c>
      <c r="H30" s="34" t="n">
        <v>68</v>
      </c>
      <c r="I30" s="34" t="n">
        <v>17</v>
      </c>
      <c r="J30" s="34" t="n">
        <v>4</v>
      </c>
      <c r="K30" s="34" t="n">
        <v>0</v>
      </c>
      <c r="L30" s="34" t="n">
        <v>2</v>
      </c>
      <c r="M30" s="34" t="n">
        <v>11593</v>
      </c>
      <c r="N30" s="58" t="n">
        <v>2.53011785246617</v>
      </c>
      <c r="O30" s="34" t="n">
        <v>488</v>
      </c>
      <c r="P30" s="34" t="n">
        <v>459</v>
      </c>
      <c r="Q30" s="34" t="n">
        <v>115</v>
      </c>
    </row>
    <row r="31" customFormat="false" ht="13.3" hidden="false" customHeight="false" outlineLevel="0" collapsed="false">
      <c r="A31" s="34" t="s">
        <v>140</v>
      </c>
      <c r="B31" s="57" t="n">
        <v>4078</v>
      </c>
      <c r="C31" s="34" t="n">
        <v>1606</v>
      </c>
      <c r="D31" s="34" t="n">
        <v>1037</v>
      </c>
      <c r="E31" s="34" t="n">
        <v>663</v>
      </c>
      <c r="F31" s="34" t="n">
        <v>502</v>
      </c>
      <c r="G31" s="34" t="n">
        <v>186</v>
      </c>
      <c r="H31" s="34" t="n">
        <v>63</v>
      </c>
      <c r="I31" s="34" t="n">
        <v>15</v>
      </c>
      <c r="J31" s="34" t="n">
        <v>5</v>
      </c>
      <c r="K31" s="34" t="n">
        <v>1</v>
      </c>
      <c r="L31" s="34" t="n">
        <v>0</v>
      </c>
      <c r="M31" s="34" t="n">
        <v>9139</v>
      </c>
      <c r="N31" s="58" t="n">
        <v>2.24104953408534</v>
      </c>
      <c r="O31" s="34" t="n">
        <v>563</v>
      </c>
      <c r="P31" s="34" t="n">
        <v>383</v>
      </c>
      <c r="Q31" s="34" t="n">
        <v>119</v>
      </c>
    </row>
    <row r="32" customFormat="false" ht="13.3" hidden="false" customHeight="false" outlineLevel="0" collapsed="false">
      <c r="A32" s="34" t="s">
        <v>141</v>
      </c>
      <c r="B32" s="57" t="n">
        <v>4954</v>
      </c>
      <c r="C32" s="34" t="n">
        <v>1546</v>
      </c>
      <c r="D32" s="34" t="n">
        <v>1199</v>
      </c>
      <c r="E32" s="34" t="n">
        <v>1003</v>
      </c>
      <c r="F32" s="34" t="n">
        <v>812</v>
      </c>
      <c r="G32" s="34" t="n">
        <v>283</v>
      </c>
      <c r="H32" s="34" t="n">
        <v>84</v>
      </c>
      <c r="I32" s="34" t="n">
        <v>18</v>
      </c>
      <c r="J32" s="34" t="n">
        <v>9</v>
      </c>
      <c r="K32" s="34" t="n">
        <v>0</v>
      </c>
      <c r="L32" s="34" t="n">
        <v>0</v>
      </c>
      <c r="M32" s="34" t="n">
        <v>12318</v>
      </c>
      <c r="N32" s="58" t="n">
        <v>2.48647557529269</v>
      </c>
      <c r="O32" s="34" t="n">
        <v>638</v>
      </c>
      <c r="P32" s="34" t="n">
        <v>421</v>
      </c>
      <c r="Q32" s="34" t="n">
        <v>107</v>
      </c>
    </row>
    <row r="33" customFormat="false" ht="13.3" hidden="false" customHeight="false" outlineLevel="0" collapsed="false">
      <c r="A33" s="34" t="s">
        <v>142</v>
      </c>
      <c r="B33" s="57" t="n">
        <v>3923</v>
      </c>
      <c r="C33" s="34" t="n">
        <v>1224</v>
      </c>
      <c r="D33" s="34" t="n">
        <v>1002</v>
      </c>
      <c r="E33" s="34" t="n">
        <v>759</v>
      </c>
      <c r="F33" s="34" t="n">
        <v>630</v>
      </c>
      <c r="G33" s="34" t="n">
        <v>223</v>
      </c>
      <c r="H33" s="34" t="n">
        <v>66</v>
      </c>
      <c r="I33" s="34" t="n">
        <v>13</v>
      </c>
      <c r="J33" s="34" t="n">
        <v>4</v>
      </c>
      <c r="K33" s="34" t="n">
        <v>2</v>
      </c>
      <c r="L33" s="34" t="n">
        <v>0</v>
      </c>
      <c r="M33" s="34" t="n">
        <v>9677</v>
      </c>
      <c r="N33" s="58" t="n">
        <v>2.46673464185572</v>
      </c>
      <c r="O33" s="34" t="n">
        <v>389</v>
      </c>
      <c r="P33" s="34" t="n">
        <v>316</v>
      </c>
      <c r="Q33" s="34" t="n">
        <v>101</v>
      </c>
    </row>
    <row r="34" customFormat="false" ht="13.3" hidden="false" customHeight="false" outlineLevel="0" collapsed="false">
      <c r="A34" s="34" t="s">
        <v>143</v>
      </c>
      <c r="B34" s="57" t="n">
        <v>1758</v>
      </c>
      <c r="C34" s="34" t="n">
        <v>706</v>
      </c>
      <c r="D34" s="34" t="n">
        <v>441</v>
      </c>
      <c r="E34" s="34" t="n">
        <v>281</v>
      </c>
      <c r="F34" s="34" t="n">
        <v>226</v>
      </c>
      <c r="G34" s="34" t="n">
        <v>77</v>
      </c>
      <c r="H34" s="34" t="n">
        <v>22</v>
      </c>
      <c r="I34" s="34" t="n">
        <v>5</v>
      </c>
      <c r="J34" s="34" t="n">
        <v>0</v>
      </c>
      <c r="K34" s="34" t="n">
        <v>0</v>
      </c>
      <c r="L34" s="34" t="n">
        <v>0</v>
      </c>
      <c r="M34" s="34" t="n">
        <v>3887</v>
      </c>
      <c r="N34" s="58" t="n">
        <v>2.21103526734926</v>
      </c>
      <c r="O34" s="34" t="n">
        <v>366</v>
      </c>
      <c r="P34" s="34" t="n">
        <v>179</v>
      </c>
      <c r="Q34" s="34" t="n">
        <v>73</v>
      </c>
    </row>
    <row r="35" customFormat="false" ht="13.3" hidden="false" customHeight="false" outlineLevel="0" collapsed="false">
      <c r="A35" s="34" t="s">
        <v>144</v>
      </c>
      <c r="B35" s="57" t="n">
        <v>6492</v>
      </c>
      <c r="C35" s="34" t="n">
        <v>2373</v>
      </c>
      <c r="D35" s="34" t="n">
        <v>1736</v>
      </c>
      <c r="E35" s="34" t="n">
        <v>1074</v>
      </c>
      <c r="F35" s="34" t="n">
        <v>923</v>
      </c>
      <c r="G35" s="34" t="n">
        <v>293</v>
      </c>
      <c r="H35" s="34" t="n">
        <v>69</v>
      </c>
      <c r="I35" s="34" t="n">
        <v>19</v>
      </c>
      <c r="J35" s="34" t="n">
        <v>3</v>
      </c>
      <c r="K35" s="34" t="n">
        <v>2</v>
      </c>
      <c r="L35" s="34" t="n">
        <v>0</v>
      </c>
      <c r="M35" s="34" t="n">
        <v>14813</v>
      </c>
      <c r="N35" s="58" t="n">
        <v>2.28173136167591</v>
      </c>
      <c r="O35" s="34" t="n">
        <v>933</v>
      </c>
      <c r="P35" s="34" t="n">
        <v>678</v>
      </c>
      <c r="Q35" s="34" t="n">
        <v>261</v>
      </c>
    </row>
    <row r="36" customFormat="false" ht="13.3" hidden="false" customHeight="false" outlineLevel="0" collapsed="false">
      <c r="A36" s="34" t="s">
        <v>145</v>
      </c>
      <c r="B36" s="57" t="n">
        <v>2493</v>
      </c>
      <c r="C36" s="34" t="n">
        <v>1199</v>
      </c>
      <c r="D36" s="34" t="n">
        <v>449</v>
      </c>
      <c r="E36" s="34" t="n">
        <v>347</v>
      </c>
      <c r="F36" s="34" t="n">
        <v>303</v>
      </c>
      <c r="G36" s="34" t="n">
        <v>125</v>
      </c>
      <c r="H36" s="34" t="n">
        <v>47</v>
      </c>
      <c r="I36" s="34" t="n">
        <v>17</v>
      </c>
      <c r="J36" s="34" t="n">
        <v>5</v>
      </c>
      <c r="K36" s="34" t="n">
        <v>1</v>
      </c>
      <c r="L36" s="34" t="n">
        <v>0</v>
      </c>
      <c r="M36" s="34" t="n">
        <v>5425</v>
      </c>
      <c r="N36" s="58" t="n">
        <v>2.1760930605696</v>
      </c>
      <c r="O36" s="34" t="n">
        <v>170</v>
      </c>
      <c r="P36" s="34" t="n">
        <v>216</v>
      </c>
      <c r="Q36" s="34" t="n">
        <v>50</v>
      </c>
    </row>
    <row r="37" customFormat="false" ht="13.3" hidden="false" customHeight="false" outlineLevel="0" collapsed="false">
      <c r="A37" s="34" t="s">
        <v>146</v>
      </c>
      <c r="B37" s="57" t="n">
        <v>2581</v>
      </c>
      <c r="C37" s="34" t="n">
        <v>895</v>
      </c>
      <c r="D37" s="34" t="n">
        <v>608</v>
      </c>
      <c r="E37" s="34" t="n">
        <v>417</v>
      </c>
      <c r="F37" s="34" t="n">
        <v>437</v>
      </c>
      <c r="G37" s="34" t="n">
        <v>150</v>
      </c>
      <c r="H37" s="34" t="n">
        <v>55</v>
      </c>
      <c r="I37" s="34" t="n">
        <v>12</v>
      </c>
      <c r="J37" s="34" t="n">
        <v>4</v>
      </c>
      <c r="K37" s="34" t="n">
        <v>1</v>
      </c>
      <c r="L37" s="34" t="n">
        <v>2</v>
      </c>
      <c r="M37" s="34" t="n">
        <v>6335</v>
      </c>
      <c r="N37" s="58" t="n">
        <v>2.45447500968617</v>
      </c>
      <c r="O37" s="34" t="n">
        <v>272</v>
      </c>
      <c r="P37" s="34" t="n">
        <v>272</v>
      </c>
      <c r="Q37" s="34" t="n">
        <v>101</v>
      </c>
    </row>
    <row r="38" customFormat="false" ht="13.3" hidden="false" customHeight="false" outlineLevel="0" collapsed="false">
      <c r="A38" s="34" t="s">
        <v>147</v>
      </c>
      <c r="B38" s="57" t="n">
        <v>2807</v>
      </c>
      <c r="C38" s="34" t="n">
        <v>679</v>
      </c>
      <c r="D38" s="34" t="n">
        <v>878</v>
      </c>
      <c r="E38" s="34" t="n">
        <v>557</v>
      </c>
      <c r="F38" s="34" t="n">
        <v>438</v>
      </c>
      <c r="G38" s="34" t="n">
        <v>186</v>
      </c>
      <c r="H38" s="34" t="n">
        <v>45</v>
      </c>
      <c r="I38" s="34" t="n">
        <v>22</v>
      </c>
      <c r="J38" s="34" t="n">
        <v>2</v>
      </c>
      <c r="K38" s="34" t="n">
        <v>0</v>
      </c>
      <c r="L38" s="34" t="n">
        <v>0</v>
      </c>
      <c r="M38" s="34" t="n">
        <v>7228</v>
      </c>
      <c r="N38" s="58" t="n">
        <v>2.57499109369434</v>
      </c>
      <c r="O38" s="34" t="n">
        <v>263</v>
      </c>
      <c r="P38" s="34" t="n">
        <v>335</v>
      </c>
      <c r="Q38" s="34" t="n">
        <v>68</v>
      </c>
    </row>
    <row r="39" customFormat="false" ht="13.3" hidden="false" customHeight="false" outlineLevel="0" collapsed="false">
      <c r="A39" s="34" t="s">
        <v>148</v>
      </c>
      <c r="B39" s="57" t="n">
        <v>3014</v>
      </c>
      <c r="C39" s="34" t="n">
        <v>969</v>
      </c>
      <c r="D39" s="34" t="n">
        <v>886</v>
      </c>
      <c r="E39" s="34" t="n">
        <v>507</v>
      </c>
      <c r="F39" s="34" t="n">
        <v>431</v>
      </c>
      <c r="G39" s="34" t="n">
        <v>156</v>
      </c>
      <c r="H39" s="34" t="n">
        <v>48</v>
      </c>
      <c r="I39" s="34" t="n">
        <v>12</v>
      </c>
      <c r="J39" s="34" t="n">
        <v>5</v>
      </c>
      <c r="K39" s="34" t="n">
        <v>0</v>
      </c>
      <c r="L39" s="34" t="n">
        <v>0</v>
      </c>
      <c r="M39" s="34" t="n">
        <v>7178</v>
      </c>
      <c r="N39" s="58" t="n">
        <v>2.38155275381553</v>
      </c>
      <c r="O39" s="34" t="n">
        <v>488</v>
      </c>
      <c r="P39" s="34" t="n">
        <v>406</v>
      </c>
      <c r="Q39" s="34" t="n">
        <v>163</v>
      </c>
    </row>
    <row r="40" customFormat="false" ht="13.3" hidden="false" customHeight="false" outlineLevel="0" collapsed="false">
      <c r="A40" s="34" t="s">
        <v>149</v>
      </c>
      <c r="B40" s="57" t="n">
        <v>1542</v>
      </c>
      <c r="C40" s="34" t="n">
        <v>468</v>
      </c>
      <c r="D40" s="34" t="n">
        <v>380</v>
      </c>
      <c r="E40" s="34" t="n">
        <v>264</v>
      </c>
      <c r="F40" s="34" t="n">
        <v>243</v>
      </c>
      <c r="G40" s="34" t="n">
        <v>115</v>
      </c>
      <c r="H40" s="34" t="n">
        <v>47</v>
      </c>
      <c r="I40" s="34" t="n">
        <v>19</v>
      </c>
      <c r="J40" s="34" t="n">
        <v>3</v>
      </c>
      <c r="K40" s="34" t="n">
        <v>1</v>
      </c>
      <c r="L40" s="34" t="n">
        <v>2</v>
      </c>
      <c r="M40" s="34" t="n">
        <v>4035</v>
      </c>
      <c r="N40" s="58" t="n">
        <v>2.61673151750973</v>
      </c>
      <c r="O40" s="34" t="n">
        <v>158</v>
      </c>
      <c r="P40" s="34" t="n">
        <v>137</v>
      </c>
      <c r="Q40" s="34" t="n">
        <v>46</v>
      </c>
    </row>
    <row r="41" customFormat="false" ht="13.3" hidden="false" customHeight="false" outlineLevel="0" collapsed="false">
      <c r="A41" s="34" t="s">
        <v>150</v>
      </c>
      <c r="B41" s="34" t="n">
        <v>811</v>
      </c>
      <c r="C41" s="34" t="n">
        <v>178</v>
      </c>
      <c r="D41" s="34" t="n">
        <v>218</v>
      </c>
      <c r="E41" s="34" t="n">
        <v>142</v>
      </c>
      <c r="F41" s="34" t="n">
        <v>136</v>
      </c>
      <c r="G41" s="34" t="n">
        <v>73</v>
      </c>
      <c r="H41" s="34" t="n">
        <v>36</v>
      </c>
      <c r="I41" s="34" t="n">
        <v>20</v>
      </c>
      <c r="J41" s="34" t="n">
        <v>4</v>
      </c>
      <c r="K41" s="34" t="n">
        <v>3</v>
      </c>
      <c r="L41" s="34" t="n">
        <v>1</v>
      </c>
      <c r="M41" s="34" t="n">
        <v>2374</v>
      </c>
      <c r="N41" s="58" t="n">
        <v>2.92725030826141</v>
      </c>
      <c r="O41" s="34" t="n">
        <v>93</v>
      </c>
      <c r="P41" s="34" t="n">
        <v>85</v>
      </c>
      <c r="Q41" s="34" t="n">
        <v>22</v>
      </c>
    </row>
    <row r="42" customFormat="false" ht="13.3" hidden="false" customHeight="false" outlineLevel="0" collapsed="false">
      <c r="A42" s="34" t="s">
        <v>151</v>
      </c>
      <c r="B42" s="57" t="n">
        <v>2101</v>
      </c>
      <c r="C42" s="34" t="n">
        <v>611</v>
      </c>
      <c r="D42" s="34" t="n">
        <v>585</v>
      </c>
      <c r="E42" s="34" t="n">
        <v>337</v>
      </c>
      <c r="F42" s="34" t="n">
        <v>337</v>
      </c>
      <c r="G42" s="34" t="n">
        <v>141</v>
      </c>
      <c r="H42" s="34" t="n">
        <v>60</v>
      </c>
      <c r="I42" s="34" t="n">
        <v>25</v>
      </c>
      <c r="J42" s="34" t="n">
        <v>1</v>
      </c>
      <c r="K42" s="34" t="n">
        <v>4</v>
      </c>
      <c r="L42" s="34" t="n">
        <v>0</v>
      </c>
      <c r="M42" s="34" t="n">
        <v>5424</v>
      </c>
      <c r="N42" s="58" t="n">
        <v>2.58162779628748</v>
      </c>
      <c r="O42" s="34" t="n">
        <v>242</v>
      </c>
      <c r="P42" s="34" t="n">
        <v>248</v>
      </c>
      <c r="Q42" s="34" t="n">
        <v>73</v>
      </c>
    </row>
    <row r="43" customFormat="false" ht="13.3" hidden="false" customHeight="false" outlineLevel="0" collapsed="false">
      <c r="A43" s="34" t="s">
        <v>152</v>
      </c>
      <c r="B43" s="34" t="n">
        <v>529</v>
      </c>
      <c r="C43" s="34" t="n">
        <v>110</v>
      </c>
      <c r="D43" s="34" t="n">
        <v>175</v>
      </c>
      <c r="E43" s="34" t="n">
        <v>110</v>
      </c>
      <c r="F43" s="34" t="n">
        <v>75</v>
      </c>
      <c r="G43" s="34" t="n">
        <v>37</v>
      </c>
      <c r="H43" s="34" t="n">
        <v>13</v>
      </c>
      <c r="I43" s="34" t="n">
        <v>8</v>
      </c>
      <c r="J43" s="34" t="n">
        <v>1</v>
      </c>
      <c r="K43" s="34" t="n">
        <v>0</v>
      </c>
      <c r="L43" s="34" t="n">
        <v>0</v>
      </c>
      <c r="M43" s="34" t="n">
        <v>1417</v>
      </c>
      <c r="N43" s="58" t="n">
        <v>2.67863894139887</v>
      </c>
      <c r="O43" s="34" t="n">
        <v>71</v>
      </c>
      <c r="P43" s="34" t="n">
        <v>86</v>
      </c>
      <c r="Q43" s="34" t="n">
        <v>28</v>
      </c>
    </row>
    <row r="44" customFormat="false" ht="13.3" hidden="false" customHeight="false" outlineLevel="0" collapsed="false">
      <c r="A44" s="34" t="s">
        <v>153</v>
      </c>
      <c r="B44" s="57" t="n">
        <v>1134</v>
      </c>
      <c r="C44" s="34" t="n">
        <v>302</v>
      </c>
      <c r="D44" s="34" t="n">
        <v>326</v>
      </c>
      <c r="E44" s="34" t="n">
        <v>203</v>
      </c>
      <c r="F44" s="34" t="n">
        <v>173</v>
      </c>
      <c r="G44" s="34" t="n">
        <v>84</v>
      </c>
      <c r="H44" s="34" t="n">
        <v>31</v>
      </c>
      <c r="I44" s="34" t="n">
        <v>11</v>
      </c>
      <c r="J44" s="34" t="n">
        <v>2</v>
      </c>
      <c r="K44" s="34" t="n">
        <v>2</v>
      </c>
      <c r="L44" s="34" t="n">
        <v>0</v>
      </c>
      <c r="M44" s="34" t="n">
        <v>2972</v>
      </c>
      <c r="N44" s="58" t="n">
        <v>2.62081128747795</v>
      </c>
      <c r="O44" s="34" t="n">
        <v>209</v>
      </c>
      <c r="P44" s="34" t="n">
        <v>133</v>
      </c>
      <c r="Q44" s="34" t="n">
        <v>45</v>
      </c>
    </row>
    <row r="45" customFormat="false" ht="13.3" hidden="false" customHeight="false" outlineLevel="0" collapsed="false">
      <c r="A45" s="34" t="s">
        <v>154</v>
      </c>
      <c r="B45" s="34" t="n">
        <v>789</v>
      </c>
      <c r="C45" s="34" t="n">
        <v>273</v>
      </c>
      <c r="D45" s="34" t="n">
        <v>165</v>
      </c>
      <c r="E45" s="34" t="n">
        <v>143</v>
      </c>
      <c r="F45" s="34" t="n">
        <v>122</v>
      </c>
      <c r="G45" s="34" t="n">
        <v>44</v>
      </c>
      <c r="H45" s="34" t="n">
        <v>24</v>
      </c>
      <c r="I45" s="34" t="n">
        <v>13</v>
      </c>
      <c r="J45" s="34" t="n">
        <v>4</v>
      </c>
      <c r="K45" s="34" t="n">
        <v>1</v>
      </c>
      <c r="L45" s="34" t="n">
        <v>0</v>
      </c>
      <c r="M45" s="34" t="n">
        <v>2016</v>
      </c>
      <c r="N45" s="58" t="n">
        <v>2.55513307984791</v>
      </c>
      <c r="O45" s="34" t="n">
        <v>68</v>
      </c>
      <c r="P45" s="34" t="n">
        <v>64</v>
      </c>
      <c r="Q45" s="34" t="n">
        <v>19</v>
      </c>
    </row>
    <row r="46" customFormat="false" ht="13.3" hidden="false" customHeight="false" outlineLevel="0" collapsed="false">
      <c r="A46" s="34" t="s">
        <v>155</v>
      </c>
      <c r="B46" s="34" t="n">
        <v>883</v>
      </c>
      <c r="C46" s="34" t="n">
        <v>238</v>
      </c>
      <c r="D46" s="34" t="n">
        <v>214</v>
      </c>
      <c r="E46" s="34" t="n">
        <v>157</v>
      </c>
      <c r="F46" s="34" t="n">
        <v>136</v>
      </c>
      <c r="G46" s="34" t="n">
        <v>67</v>
      </c>
      <c r="H46" s="34" t="n">
        <v>44</v>
      </c>
      <c r="I46" s="34" t="n">
        <v>17</v>
      </c>
      <c r="J46" s="34" t="n">
        <v>8</v>
      </c>
      <c r="K46" s="34" t="n">
        <v>1</v>
      </c>
      <c r="L46" s="34" t="n">
        <v>1</v>
      </c>
      <c r="M46" s="34" t="n">
        <v>2482</v>
      </c>
      <c r="N46" s="58" t="n">
        <v>2.81087202718007</v>
      </c>
      <c r="O46" s="34" t="n">
        <v>145</v>
      </c>
      <c r="P46" s="34" t="n">
        <v>81</v>
      </c>
      <c r="Q46" s="34" t="n">
        <v>21</v>
      </c>
    </row>
    <row r="47" customFormat="false" ht="13.3" hidden="false" customHeight="false" outlineLevel="0" collapsed="false">
      <c r="A47" s="34" t="s">
        <v>156</v>
      </c>
      <c r="B47" s="34" t="n">
        <v>909</v>
      </c>
      <c r="C47" s="34" t="n">
        <v>221</v>
      </c>
      <c r="D47" s="34" t="n">
        <v>210</v>
      </c>
      <c r="E47" s="34" t="n">
        <v>177</v>
      </c>
      <c r="F47" s="34" t="n">
        <v>148</v>
      </c>
      <c r="G47" s="34" t="n">
        <v>73</v>
      </c>
      <c r="H47" s="34" t="n">
        <v>53</v>
      </c>
      <c r="I47" s="34" t="n">
        <v>22</v>
      </c>
      <c r="J47" s="34" t="n">
        <v>2</v>
      </c>
      <c r="K47" s="34" t="n">
        <v>1</v>
      </c>
      <c r="L47" s="34" t="n">
        <v>2</v>
      </c>
      <c r="M47" s="34" t="n">
        <v>2646</v>
      </c>
      <c r="N47" s="58" t="n">
        <v>2.91089108910891</v>
      </c>
      <c r="O47" s="34" t="n">
        <v>80</v>
      </c>
      <c r="P47" s="34" t="n">
        <v>88</v>
      </c>
      <c r="Q47" s="34" t="n">
        <v>24</v>
      </c>
    </row>
    <row r="48" customFormat="false" ht="13.3" hidden="false" customHeight="false" outlineLevel="0" collapsed="false">
      <c r="A48" s="34" t="s">
        <v>157</v>
      </c>
      <c r="B48" s="57" t="n">
        <v>3547</v>
      </c>
      <c r="C48" s="34" t="n">
        <v>1201</v>
      </c>
      <c r="D48" s="34" t="n">
        <v>859</v>
      </c>
      <c r="E48" s="34" t="n">
        <v>655</v>
      </c>
      <c r="F48" s="34" t="n">
        <v>552</v>
      </c>
      <c r="G48" s="34" t="n">
        <v>183</v>
      </c>
      <c r="H48" s="34" t="n">
        <v>68</v>
      </c>
      <c r="I48" s="34" t="n">
        <v>21</v>
      </c>
      <c r="J48" s="34" t="n">
        <v>8</v>
      </c>
      <c r="K48" s="34" t="n">
        <v>0</v>
      </c>
      <c r="L48" s="34" t="n">
        <v>0</v>
      </c>
      <c r="M48" s="34" t="n">
        <v>8626</v>
      </c>
      <c r="N48" s="58" t="n">
        <v>2.43191429376938</v>
      </c>
      <c r="O48" s="34" t="n">
        <v>469</v>
      </c>
      <c r="P48" s="34" t="n">
        <v>380</v>
      </c>
      <c r="Q48" s="34" t="n">
        <v>122</v>
      </c>
    </row>
    <row r="49" customFormat="false" ht="13.3" hidden="false" customHeight="false" outlineLevel="0" collapsed="false">
      <c r="A49" s="34" t="s">
        <v>158</v>
      </c>
      <c r="B49" s="57" t="n">
        <v>3808</v>
      </c>
      <c r="C49" s="34" t="n">
        <v>1176</v>
      </c>
      <c r="D49" s="34" t="n">
        <v>924</v>
      </c>
      <c r="E49" s="34" t="n">
        <v>699</v>
      </c>
      <c r="F49" s="34" t="n">
        <v>634</v>
      </c>
      <c r="G49" s="34" t="n">
        <v>234</v>
      </c>
      <c r="H49" s="34" t="n">
        <v>95</v>
      </c>
      <c r="I49" s="34" t="n">
        <v>37</v>
      </c>
      <c r="J49" s="34" t="n">
        <v>7</v>
      </c>
      <c r="K49" s="34" t="n">
        <v>2</v>
      </c>
      <c r="L49" s="34" t="n">
        <v>0</v>
      </c>
      <c r="M49" s="34" t="n">
        <v>9730</v>
      </c>
      <c r="N49" s="58" t="n">
        <v>2.55514705882353</v>
      </c>
      <c r="O49" s="34" t="n">
        <v>333</v>
      </c>
      <c r="P49" s="34" t="n">
        <v>351</v>
      </c>
      <c r="Q49" s="34" t="n">
        <v>108</v>
      </c>
    </row>
    <row r="50" customFormat="false" ht="13.3" hidden="false" customHeight="false" outlineLevel="0" collapsed="false">
      <c r="A50" s="34" t="s">
        <v>159</v>
      </c>
      <c r="B50" s="34" t="n">
        <v>803</v>
      </c>
      <c r="C50" s="34" t="n">
        <v>173</v>
      </c>
      <c r="D50" s="34" t="n">
        <v>162</v>
      </c>
      <c r="E50" s="34" t="n">
        <v>147</v>
      </c>
      <c r="F50" s="34" t="n">
        <v>158</v>
      </c>
      <c r="G50" s="34" t="n">
        <v>71</v>
      </c>
      <c r="H50" s="34" t="n">
        <v>43</v>
      </c>
      <c r="I50" s="34" t="n">
        <v>35</v>
      </c>
      <c r="J50" s="34" t="n">
        <v>4</v>
      </c>
      <c r="K50" s="34" t="n">
        <v>7</v>
      </c>
      <c r="L50" s="34" t="n">
        <v>3</v>
      </c>
      <c r="M50" s="34" t="n">
        <v>2554</v>
      </c>
      <c r="N50" s="58" t="n">
        <v>3.18057285180573</v>
      </c>
      <c r="O50" s="34" t="n">
        <v>93</v>
      </c>
      <c r="P50" s="34" t="n">
        <v>68</v>
      </c>
      <c r="Q50" s="34" t="n">
        <v>21</v>
      </c>
    </row>
    <row r="51" customFormat="false" ht="13.3" hidden="false" customHeight="false" outlineLevel="0" collapsed="false">
      <c r="A51" s="34" t="s">
        <v>160</v>
      </c>
      <c r="B51" s="34" t="n">
        <v>759</v>
      </c>
      <c r="C51" s="34" t="n">
        <v>135</v>
      </c>
      <c r="D51" s="34" t="n">
        <v>146</v>
      </c>
      <c r="E51" s="34" t="n">
        <v>141</v>
      </c>
      <c r="F51" s="34" t="n">
        <v>159</v>
      </c>
      <c r="G51" s="34" t="n">
        <v>97</v>
      </c>
      <c r="H51" s="34" t="n">
        <v>43</v>
      </c>
      <c r="I51" s="34" t="n">
        <v>19</v>
      </c>
      <c r="J51" s="34" t="n">
        <v>11</v>
      </c>
      <c r="K51" s="34" t="n">
        <v>4</v>
      </c>
      <c r="L51" s="34" t="n">
        <v>4</v>
      </c>
      <c r="M51" s="34" t="n">
        <v>2526</v>
      </c>
      <c r="N51" s="58" t="n">
        <v>3.32806324110672</v>
      </c>
      <c r="O51" s="34" t="n">
        <v>47</v>
      </c>
      <c r="P51" s="34" t="n">
        <v>40</v>
      </c>
      <c r="Q51" s="34" t="n">
        <v>8</v>
      </c>
    </row>
    <row r="52" customFormat="false" ht="13.3" hidden="false" customHeight="false" outlineLevel="0" collapsed="false">
      <c r="A52" s="34" t="s">
        <v>161</v>
      </c>
      <c r="B52" s="57" t="n">
        <v>1268</v>
      </c>
      <c r="C52" s="34" t="n">
        <v>319</v>
      </c>
      <c r="D52" s="34" t="n">
        <v>321</v>
      </c>
      <c r="E52" s="34" t="n">
        <v>217</v>
      </c>
      <c r="F52" s="34" t="n">
        <v>209</v>
      </c>
      <c r="G52" s="34" t="n">
        <v>99</v>
      </c>
      <c r="H52" s="34" t="n">
        <v>56</v>
      </c>
      <c r="I52" s="34" t="n">
        <v>29</v>
      </c>
      <c r="J52" s="34" t="n">
        <v>14</v>
      </c>
      <c r="K52" s="34" t="n">
        <v>3</v>
      </c>
      <c r="L52" s="34" t="n">
        <v>1</v>
      </c>
      <c r="M52" s="34" t="n">
        <v>3632</v>
      </c>
      <c r="N52" s="58" t="n">
        <v>2.86435331230284</v>
      </c>
      <c r="O52" s="34" t="n">
        <v>168</v>
      </c>
      <c r="P52" s="34" t="n">
        <v>136</v>
      </c>
      <c r="Q52" s="34" t="n">
        <v>42</v>
      </c>
    </row>
    <row r="53" customFormat="false" ht="13.3" hidden="false" customHeight="false" outlineLevel="0" collapsed="false">
      <c r="A53" s="34" t="s">
        <v>162</v>
      </c>
      <c r="B53" s="57" t="n">
        <v>1419</v>
      </c>
      <c r="C53" s="34" t="n">
        <v>260</v>
      </c>
      <c r="D53" s="34" t="n">
        <v>316</v>
      </c>
      <c r="E53" s="34" t="n">
        <v>275</v>
      </c>
      <c r="F53" s="34" t="n">
        <v>326</v>
      </c>
      <c r="G53" s="34" t="n">
        <v>147</v>
      </c>
      <c r="H53" s="34" t="n">
        <v>57</v>
      </c>
      <c r="I53" s="34" t="n">
        <v>29</v>
      </c>
      <c r="J53" s="34" t="n">
        <v>6</v>
      </c>
      <c r="K53" s="34" t="n">
        <v>3</v>
      </c>
      <c r="L53" s="34" t="n">
        <v>0</v>
      </c>
      <c r="M53" s="34" t="n">
        <v>4376</v>
      </c>
      <c r="N53" s="58" t="n">
        <v>3.08386187455955</v>
      </c>
      <c r="O53" s="34" t="n">
        <v>132</v>
      </c>
      <c r="P53" s="34" t="n">
        <v>131</v>
      </c>
      <c r="Q53" s="34" t="n">
        <v>54</v>
      </c>
    </row>
    <row r="54" customFormat="false" ht="13.3" hidden="false" customHeight="false" outlineLevel="0" collapsed="false">
      <c r="A54" s="34" t="s">
        <v>163</v>
      </c>
      <c r="B54" s="34" t="n">
        <v>443</v>
      </c>
      <c r="C54" s="34" t="n">
        <v>77</v>
      </c>
      <c r="D54" s="34" t="n">
        <v>100</v>
      </c>
      <c r="E54" s="34" t="n">
        <v>104</v>
      </c>
      <c r="F54" s="34" t="n">
        <v>82</v>
      </c>
      <c r="G54" s="34" t="n">
        <v>36</v>
      </c>
      <c r="H54" s="34" t="n">
        <v>29</v>
      </c>
      <c r="I54" s="34" t="n">
        <v>11</v>
      </c>
      <c r="J54" s="34" t="n">
        <v>4</v>
      </c>
      <c r="K54" s="34" t="n">
        <v>0</v>
      </c>
      <c r="L54" s="34" t="n">
        <v>0</v>
      </c>
      <c r="M54" s="34" t="n">
        <v>1380</v>
      </c>
      <c r="N54" s="58" t="n">
        <v>3.11512415349887</v>
      </c>
      <c r="O54" s="34" t="n">
        <v>50</v>
      </c>
      <c r="P54" s="34" t="n">
        <v>57</v>
      </c>
      <c r="Q54" s="34" t="n">
        <v>21</v>
      </c>
    </row>
    <row r="55" customFormat="false" ht="13.85" hidden="false" customHeight="false" outlineLevel="0" collapsed="false">
      <c r="A55" s="40" t="s">
        <v>110</v>
      </c>
      <c r="B55" s="40" t="n">
        <v>141</v>
      </c>
      <c r="C55" s="40" t="n">
        <v>67</v>
      </c>
      <c r="D55" s="40" t="n">
        <v>23</v>
      </c>
      <c r="E55" s="40" t="n">
        <v>24</v>
      </c>
      <c r="F55" s="40" t="n">
        <v>22</v>
      </c>
      <c r="G55" s="40" t="n">
        <v>5</v>
      </c>
      <c r="H55" s="40" t="n">
        <v>0</v>
      </c>
      <c r="I55" s="40" t="n">
        <v>0</v>
      </c>
      <c r="J55" s="40" t="n">
        <v>0</v>
      </c>
      <c r="K55" s="40" t="n">
        <v>0</v>
      </c>
      <c r="L55" s="40" t="n">
        <v>0</v>
      </c>
      <c r="M55" s="40" t="n">
        <v>298</v>
      </c>
      <c r="N55" s="59" t="n">
        <v>2.11347517730496</v>
      </c>
      <c r="O55" s="40" t="n">
        <v>27</v>
      </c>
      <c r="P55" s="40" t="n">
        <v>2</v>
      </c>
      <c r="Q55" s="40" t="n">
        <v>0</v>
      </c>
    </row>
    <row r="56" customFormat="false" ht="13.85" hidden="false" customHeight="false" outlineLevel="0" collapsed="false">
      <c r="A56" s="43" t="s">
        <v>111</v>
      </c>
      <c r="B56" s="51" t="n">
        <v>156040</v>
      </c>
      <c r="C56" s="51" t="n">
        <v>52625</v>
      </c>
      <c r="D56" s="51" t="n">
        <v>40124</v>
      </c>
      <c r="E56" s="51" t="n">
        <v>27250</v>
      </c>
      <c r="F56" s="51" t="n">
        <v>23294</v>
      </c>
      <c r="G56" s="51" t="n">
        <v>8626</v>
      </c>
      <c r="H56" s="51" t="n">
        <v>2799</v>
      </c>
      <c r="I56" s="51" t="n">
        <v>969</v>
      </c>
      <c r="J56" s="51" t="n">
        <v>257</v>
      </c>
      <c r="K56" s="51" t="n">
        <v>69</v>
      </c>
      <c r="L56" s="51" t="n">
        <v>27</v>
      </c>
      <c r="M56" s="51" t="n">
        <v>377467</v>
      </c>
      <c r="N56" s="60" t="n">
        <v>2.41903998974622</v>
      </c>
      <c r="O56" s="51" t="n">
        <v>19588</v>
      </c>
      <c r="P56" s="51" t="n">
        <v>15200</v>
      </c>
      <c r="Q56" s="51" t="n">
        <v>5056</v>
      </c>
    </row>
    <row r="57" customFormat="false" ht="13.3" hidden="false" customHeight="false" outlineLevel="0" collapsed="false">
      <c r="N57" s="61"/>
    </row>
  </sheetData>
  <hyperlinks>
    <hyperlink ref="A1" location="INDEX!A1" display="INDEXへ戻る"/>
    <hyperlink ref="M1" location="校区別世帯人員別_H29_10!B3" display="このシートの先頭に戻る"/>
  </hyperlinks>
  <printOptions headings="false" gridLines="false" gridLinesSet="true" horizontalCentered="true" verticalCentered="false"/>
  <pageMargins left="0.39375" right="0.39375" top="0.7875" bottom="0.7875" header="0.511805555555556" footer="0.511805555555556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豊橋市　&amp;A</oddHeader>
    <oddFooter>&amp;C&amp;P / &amp;N ページ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8.96875" defaultRowHeight="13.3" zeroHeight="false" outlineLevelRow="0" outlineLevelCol="0"/>
  <cols>
    <col collapsed="false" customWidth="true" hidden="false" outlineLevel="0" max="1" min="1" style="0" width="17.49"/>
    <col collapsed="false" customWidth="true" hidden="false" outlineLevel="0" max="17" min="2" style="0" width="9.99"/>
  </cols>
  <sheetData>
    <row r="1" customFormat="false" ht="13.3" hidden="false" customHeight="false" outlineLevel="0" collapsed="false">
      <c r="A1" s="28" t="s">
        <v>39</v>
      </c>
      <c r="D1" s="29"/>
      <c r="E1" s="29"/>
      <c r="M1" s="47" t="s">
        <v>40</v>
      </c>
      <c r="Q1" s="47"/>
    </row>
    <row r="2" customFormat="false" ht="27" hidden="false" customHeight="true" outlineLevel="0" collapsed="false">
      <c r="A2" s="31" t="s">
        <v>41</v>
      </c>
      <c r="B2" s="31" t="s">
        <v>42</v>
      </c>
      <c r="C2" s="31" t="s">
        <v>43</v>
      </c>
      <c r="D2" s="31" t="s">
        <v>44</v>
      </c>
      <c r="E2" s="31" t="s">
        <v>45</v>
      </c>
      <c r="F2" s="31" t="s">
        <v>46</v>
      </c>
      <c r="G2" s="31" t="s">
        <v>47</v>
      </c>
      <c r="H2" s="31" t="s">
        <v>48</v>
      </c>
      <c r="I2" s="31" t="s">
        <v>49</v>
      </c>
      <c r="J2" s="31" t="s">
        <v>50</v>
      </c>
      <c r="K2" s="31" t="s">
        <v>51</v>
      </c>
      <c r="L2" s="32" t="s">
        <v>52</v>
      </c>
      <c r="M2" s="31" t="s">
        <v>53</v>
      </c>
      <c r="N2" s="33" t="s">
        <v>54</v>
      </c>
      <c r="O2" s="32" t="s">
        <v>55</v>
      </c>
      <c r="P2" s="32" t="s">
        <v>56</v>
      </c>
      <c r="Q2" s="32" t="s">
        <v>57</v>
      </c>
    </row>
    <row r="3" customFormat="false" ht="13.3" hidden="false" customHeight="false" outlineLevel="0" collapsed="false">
      <c r="A3" s="34" t="s">
        <v>112</v>
      </c>
      <c r="B3" s="57" t="n">
        <v>6809</v>
      </c>
      <c r="C3" s="34" t="n">
        <v>2179</v>
      </c>
      <c r="D3" s="34" t="n">
        <v>1960</v>
      </c>
      <c r="E3" s="34" t="n">
        <v>1269</v>
      </c>
      <c r="F3" s="34" t="n">
        <v>943</v>
      </c>
      <c r="G3" s="34" t="n">
        <v>333</v>
      </c>
      <c r="H3" s="34" t="n">
        <v>93</v>
      </c>
      <c r="I3" s="34" t="n">
        <v>22</v>
      </c>
      <c r="J3" s="34" t="n">
        <v>7</v>
      </c>
      <c r="K3" s="34" t="n">
        <v>2</v>
      </c>
      <c r="L3" s="34" t="n">
        <v>1</v>
      </c>
      <c r="M3" s="34" t="n">
        <v>16149</v>
      </c>
      <c r="N3" s="58" t="n">
        <v>2.37171390806286</v>
      </c>
      <c r="O3" s="34" t="n">
        <v>778</v>
      </c>
      <c r="P3" s="34" t="n">
        <v>719</v>
      </c>
      <c r="Q3" s="34" t="n">
        <v>197</v>
      </c>
    </row>
    <row r="4" customFormat="false" ht="13.3" hidden="false" customHeight="false" outlineLevel="0" collapsed="false">
      <c r="A4" s="34" t="s">
        <v>113</v>
      </c>
      <c r="B4" s="57" t="n">
        <v>3168</v>
      </c>
      <c r="C4" s="34" t="n">
        <v>1013</v>
      </c>
      <c r="D4" s="34" t="n">
        <v>911</v>
      </c>
      <c r="E4" s="34" t="n">
        <v>558</v>
      </c>
      <c r="F4" s="34" t="n">
        <v>449</v>
      </c>
      <c r="G4" s="34" t="n">
        <v>170</v>
      </c>
      <c r="H4" s="34" t="n">
        <v>44</v>
      </c>
      <c r="I4" s="34" t="n">
        <v>17</v>
      </c>
      <c r="J4" s="34" t="n">
        <v>5</v>
      </c>
      <c r="K4" s="34" t="n">
        <v>1</v>
      </c>
      <c r="L4" s="34" t="n">
        <v>0</v>
      </c>
      <c r="M4" s="34" t="n">
        <v>7587</v>
      </c>
      <c r="N4" s="58" t="n">
        <v>2.39488636363636</v>
      </c>
      <c r="O4" s="34" t="n">
        <v>469</v>
      </c>
      <c r="P4" s="34" t="n">
        <v>378</v>
      </c>
      <c r="Q4" s="34" t="n">
        <v>152</v>
      </c>
    </row>
    <row r="5" customFormat="false" ht="13.3" hidden="false" customHeight="false" outlineLevel="0" collapsed="false">
      <c r="A5" s="34" t="s">
        <v>114</v>
      </c>
      <c r="B5" s="57" t="n">
        <v>3813</v>
      </c>
      <c r="C5" s="34" t="n">
        <v>1366</v>
      </c>
      <c r="D5" s="34" t="n">
        <v>1020</v>
      </c>
      <c r="E5" s="34" t="n">
        <v>628</v>
      </c>
      <c r="F5" s="34" t="n">
        <v>527</v>
      </c>
      <c r="G5" s="34" t="n">
        <v>192</v>
      </c>
      <c r="H5" s="34" t="n">
        <v>50</v>
      </c>
      <c r="I5" s="34" t="n">
        <v>25</v>
      </c>
      <c r="J5" s="34" t="n">
        <v>5</v>
      </c>
      <c r="K5" s="34" t="n">
        <v>0</v>
      </c>
      <c r="L5" s="34" t="n">
        <v>0</v>
      </c>
      <c r="M5" s="34" t="n">
        <v>8873</v>
      </c>
      <c r="N5" s="58" t="n">
        <v>2.32703907684238</v>
      </c>
      <c r="O5" s="34" t="n">
        <v>716</v>
      </c>
      <c r="P5" s="34" t="n">
        <v>455</v>
      </c>
      <c r="Q5" s="34" t="n">
        <v>190</v>
      </c>
    </row>
    <row r="6" customFormat="false" ht="13.3" hidden="false" customHeight="false" outlineLevel="0" collapsed="false">
      <c r="A6" s="34" t="s">
        <v>115</v>
      </c>
      <c r="B6" s="57" t="n">
        <v>1535</v>
      </c>
      <c r="C6" s="34" t="n">
        <v>607</v>
      </c>
      <c r="D6" s="34" t="n">
        <v>383</v>
      </c>
      <c r="E6" s="34" t="n">
        <v>237</v>
      </c>
      <c r="F6" s="34" t="n">
        <v>195</v>
      </c>
      <c r="G6" s="34" t="n">
        <v>72</v>
      </c>
      <c r="H6" s="34" t="n">
        <v>29</v>
      </c>
      <c r="I6" s="34" t="n">
        <v>9</v>
      </c>
      <c r="J6" s="34" t="n">
        <v>2</v>
      </c>
      <c r="K6" s="34" t="n">
        <v>1</v>
      </c>
      <c r="L6" s="34" t="n">
        <v>0</v>
      </c>
      <c r="M6" s="34" t="n">
        <v>3486</v>
      </c>
      <c r="N6" s="58" t="n">
        <v>2.27100977198697</v>
      </c>
      <c r="O6" s="34" t="n">
        <v>322</v>
      </c>
      <c r="P6" s="34" t="n">
        <v>160</v>
      </c>
      <c r="Q6" s="34" t="n">
        <v>63</v>
      </c>
    </row>
    <row r="7" customFormat="false" ht="13.3" hidden="false" customHeight="false" outlineLevel="0" collapsed="false">
      <c r="A7" s="34" t="s">
        <v>116</v>
      </c>
      <c r="B7" s="57" t="n">
        <v>2977</v>
      </c>
      <c r="C7" s="34" t="n">
        <v>1135</v>
      </c>
      <c r="D7" s="34" t="n">
        <v>797</v>
      </c>
      <c r="E7" s="34" t="n">
        <v>457</v>
      </c>
      <c r="F7" s="34" t="n">
        <v>393</v>
      </c>
      <c r="G7" s="34" t="n">
        <v>140</v>
      </c>
      <c r="H7" s="34" t="n">
        <v>41</v>
      </c>
      <c r="I7" s="34" t="n">
        <v>10</v>
      </c>
      <c r="J7" s="34" t="n">
        <v>4</v>
      </c>
      <c r="K7" s="34" t="n">
        <v>0</v>
      </c>
      <c r="L7" s="34" t="n">
        <v>0</v>
      </c>
      <c r="M7" s="34" t="n">
        <v>6720</v>
      </c>
      <c r="N7" s="58" t="n">
        <v>2.25730601276453</v>
      </c>
      <c r="O7" s="34" t="n">
        <v>505</v>
      </c>
      <c r="P7" s="34" t="n">
        <v>299</v>
      </c>
      <c r="Q7" s="34" t="n">
        <v>125</v>
      </c>
    </row>
    <row r="8" customFormat="false" ht="13.3" hidden="false" customHeight="false" outlineLevel="0" collapsed="false">
      <c r="A8" s="34" t="s">
        <v>117</v>
      </c>
      <c r="B8" s="57" t="n">
        <v>3229</v>
      </c>
      <c r="C8" s="34" t="n">
        <v>1181</v>
      </c>
      <c r="D8" s="34" t="n">
        <v>867</v>
      </c>
      <c r="E8" s="34" t="n">
        <v>513</v>
      </c>
      <c r="F8" s="34" t="n">
        <v>432</v>
      </c>
      <c r="G8" s="34" t="n">
        <v>168</v>
      </c>
      <c r="H8" s="34" t="n">
        <v>51</v>
      </c>
      <c r="I8" s="34" t="n">
        <v>15</v>
      </c>
      <c r="J8" s="34" t="n">
        <v>2</v>
      </c>
      <c r="K8" s="34" t="n">
        <v>0</v>
      </c>
      <c r="L8" s="34" t="n">
        <v>0</v>
      </c>
      <c r="M8" s="34" t="n">
        <v>7449</v>
      </c>
      <c r="N8" s="58" t="n">
        <v>2.30690616289873</v>
      </c>
      <c r="O8" s="34" t="n">
        <v>539</v>
      </c>
      <c r="P8" s="34" t="n">
        <v>362</v>
      </c>
      <c r="Q8" s="34" t="n">
        <v>153</v>
      </c>
    </row>
    <row r="9" customFormat="false" ht="13.3" hidden="false" customHeight="false" outlineLevel="0" collapsed="false">
      <c r="A9" s="34" t="s">
        <v>118</v>
      </c>
      <c r="B9" s="57" t="n">
        <v>3135</v>
      </c>
      <c r="C9" s="34" t="n">
        <v>1378</v>
      </c>
      <c r="D9" s="34" t="n">
        <v>785</v>
      </c>
      <c r="E9" s="34" t="n">
        <v>479</v>
      </c>
      <c r="F9" s="34" t="n">
        <v>334</v>
      </c>
      <c r="G9" s="34" t="n">
        <v>101</v>
      </c>
      <c r="H9" s="34" t="n">
        <v>42</v>
      </c>
      <c r="I9" s="34" t="n">
        <v>13</v>
      </c>
      <c r="J9" s="34" t="n">
        <v>2</v>
      </c>
      <c r="K9" s="34" t="n">
        <v>1</v>
      </c>
      <c r="L9" s="34" t="n">
        <v>0</v>
      </c>
      <c r="M9" s="34" t="n">
        <v>6594</v>
      </c>
      <c r="N9" s="58" t="n">
        <v>2.10334928229665</v>
      </c>
      <c r="O9" s="34" t="n">
        <v>598</v>
      </c>
      <c r="P9" s="34" t="n">
        <v>304</v>
      </c>
      <c r="Q9" s="34" t="n">
        <v>132</v>
      </c>
    </row>
    <row r="10" customFormat="false" ht="13.3" hidden="false" customHeight="false" outlineLevel="0" collapsed="false">
      <c r="A10" s="34" t="s">
        <v>119</v>
      </c>
      <c r="B10" s="57" t="n">
        <v>2502</v>
      </c>
      <c r="C10" s="34" t="n">
        <v>951</v>
      </c>
      <c r="D10" s="34" t="n">
        <v>681</v>
      </c>
      <c r="E10" s="34" t="n">
        <v>408</v>
      </c>
      <c r="F10" s="34" t="n">
        <v>323</v>
      </c>
      <c r="G10" s="34" t="n">
        <v>106</v>
      </c>
      <c r="H10" s="34" t="n">
        <v>26</v>
      </c>
      <c r="I10" s="34" t="n">
        <v>4</v>
      </c>
      <c r="J10" s="34" t="n">
        <v>2</v>
      </c>
      <c r="K10" s="34" t="n">
        <v>1</v>
      </c>
      <c r="L10" s="34" t="n">
        <v>0</v>
      </c>
      <c r="M10" s="34" t="n">
        <v>5568</v>
      </c>
      <c r="N10" s="58" t="n">
        <v>2.22541966426859</v>
      </c>
      <c r="O10" s="34" t="n">
        <v>422</v>
      </c>
      <c r="P10" s="34" t="n">
        <v>267</v>
      </c>
      <c r="Q10" s="34" t="n">
        <v>96</v>
      </c>
    </row>
    <row r="11" customFormat="false" ht="13.3" hidden="false" customHeight="false" outlineLevel="0" collapsed="false">
      <c r="A11" s="34" t="s">
        <v>120</v>
      </c>
      <c r="B11" s="57" t="n">
        <v>4018</v>
      </c>
      <c r="C11" s="34" t="n">
        <v>1597</v>
      </c>
      <c r="D11" s="34" t="n">
        <v>993</v>
      </c>
      <c r="E11" s="34" t="n">
        <v>654</v>
      </c>
      <c r="F11" s="34" t="n">
        <v>533</v>
      </c>
      <c r="G11" s="34" t="n">
        <v>174</v>
      </c>
      <c r="H11" s="34" t="n">
        <v>47</v>
      </c>
      <c r="I11" s="34" t="n">
        <v>15</v>
      </c>
      <c r="J11" s="34" t="n">
        <v>5</v>
      </c>
      <c r="K11" s="34" t="n">
        <v>0</v>
      </c>
      <c r="L11" s="34" t="n">
        <v>0</v>
      </c>
      <c r="M11" s="34" t="n">
        <v>8974</v>
      </c>
      <c r="N11" s="58" t="n">
        <v>2.23344947735192</v>
      </c>
      <c r="O11" s="34" t="n">
        <v>609</v>
      </c>
      <c r="P11" s="34" t="n">
        <v>329</v>
      </c>
      <c r="Q11" s="34" t="n">
        <v>124</v>
      </c>
    </row>
    <row r="12" customFormat="false" ht="13.3" hidden="false" customHeight="false" outlineLevel="0" collapsed="false">
      <c r="A12" s="34" t="s">
        <v>121</v>
      </c>
      <c r="B12" s="57" t="n">
        <v>2639</v>
      </c>
      <c r="C12" s="34" t="n">
        <v>904</v>
      </c>
      <c r="D12" s="34" t="n">
        <v>660</v>
      </c>
      <c r="E12" s="34" t="n">
        <v>477</v>
      </c>
      <c r="F12" s="34" t="n">
        <v>404</v>
      </c>
      <c r="G12" s="34" t="n">
        <v>148</v>
      </c>
      <c r="H12" s="34" t="n">
        <v>33</v>
      </c>
      <c r="I12" s="34" t="n">
        <v>10</v>
      </c>
      <c r="J12" s="34" t="n">
        <v>3</v>
      </c>
      <c r="K12" s="34" t="n">
        <v>0</v>
      </c>
      <c r="L12" s="34" t="n">
        <v>0</v>
      </c>
      <c r="M12" s="34" t="n">
        <v>6303</v>
      </c>
      <c r="N12" s="58" t="n">
        <v>2.38840469874953</v>
      </c>
      <c r="O12" s="34" t="n">
        <v>303</v>
      </c>
      <c r="P12" s="34" t="n">
        <v>233</v>
      </c>
      <c r="Q12" s="34" t="n">
        <v>90</v>
      </c>
    </row>
    <row r="13" customFormat="false" ht="13.3" hidden="false" customHeight="false" outlineLevel="0" collapsed="false">
      <c r="A13" s="34" t="s">
        <v>122</v>
      </c>
      <c r="B13" s="57" t="n">
        <v>1390</v>
      </c>
      <c r="C13" s="34" t="n">
        <v>459</v>
      </c>
      <c r="D13" s="34" t="n">
        <v>316</v>
      </c>
      <c r="E13" s="34" t="n">
        <v>240</v>
      </c>
      <c r="F13" s="34" t="n">
        <v>216</v>
      </c>
      <c r="G13" s="34" t="n">
        <v>89</v>
      </c>
      <c r="H13" s="34" t="n">
        <v>46</v>
      </c>
      <c r="I13" s="34" t="n">
        <v>18</v>
      </c>
      <c r="J13" s="34" t="n">
        <v>5</v>
      </c>
      <c r="K13" s="34" t="n">
        <v>1</v>
      </c>
      <c r="L13" s="34" t="n">
        <v>0</v>
      </c>
      <c r="M13" s="34" t="n">
        <v>3571</v>
      </c>
      <c r="N13" s="58" t="n">
        <v>2.56906474820144</v>
      </c>
      <c r="O13" s="34" t="n">
        <v>147</v>
      </c>
      <c r="P13" s="34" t="n">
        <v>123</v>
      </c>
      <c r="Q13" s="34" t="n">
        <v>28</v>
      </c>
    </row>
    <row r="14" customFormat="false" ht="13.3" hidden="false" customHeight="false" outlineLevel="0" collapsed="false">
      <c r="A14" s="34" t="s">
        <v>123</v>
      </c>
      <c r="B14" s="57" t="n">
        <v>1527</v>
      </c>
      <c r="C14" s="34" t="n">
        <v>460</v>
      </c>
      <c r="D14" s="34" t="n">
        <v>410</v>
      </c>
      <c r="E14" s="34" t="n">
        <v>273</v>
      </c>
      <c r="F14" s="34" t="n">
        <v>245</v>
      </c>
      <c r="G14" s="34" t="n">
        <v>84</v>
      </c>
      <c r="H14" s="34" t="n">
        <v>33</v>
      </c>
      <c r="I14" s="34" t="n">
        <v>19</v>
      </c>
      <c r="J14" s="34" t="n">
        <v>3</v>
      </c>
      <c r="K14" s="34" t="n">
        <v>0</v>
      </c>
      <c r="L14" s="34" t="n">
        <v>0</v>
      </c>
      <c r="M14" s="34" t="n">
        <v>3854</v>
      </c>
      <c r="N14" s="58" t="n">
        <v>2.52390307793058</v>
      </c>
      <c r="O14" s="34" t="n">
        <v>172</v>
      </c>
      <c r="P14" s="34" t="n">
        <v>147</v>
      </c>
      <c r="Q14" s="34" t="n">
        <v>51</v>
      </c>
    </row>
    <row r="15" customFormat="false" ht="13.3" hidden="false" customHeight="false" outlineLevel="0" collapsed="false">
      <c r="A15" s="34" t="s">
        <v>124</v>
      </c>
      <c r="B15" s="57" t="n">
        <v>5686</v>
      </c>
      <c r="C15" s="34" t="n">
        <v>2136</v>
      </c>
      <c r="D15" s="34" t="n">
        <v>1229</v>
      </c>
      <c r="E15" s="34" t="n">
        <v>947</v>
      </c>
      <c r="F15" s="34" t="n">
        <v>825</v>
      </c>
      <c r="G15" s="34" t="n">
        <v>351</v>
      </c>
      <c r="H15" s="34" t="n">
        <v>126</v>
      </c>
      <c r="I15" s="34" t="n">
        <v>48</v>
      </c>
      <c r="J15" s="34" t="n">
        <v>17</v>
      </c>
      <c r="K15" s="34" t="n">
        <v>6</v>
      </c>
      <c r="L15" s="34" t="n">
        <v>1</v>
      </c>
      <c r="M15" s="34" t="n">
        <v>13783</v>
      </c>
      <c r="N15" s="58" t="n">
        <v>2.42402391839606</v>
      </c>
      <c r="O15" s="34" t="n">
        <v>420</v>
      </c>
      <c r="P15" s="34" t="n">
        <v>359</v>
      </c>
      <c r="Q15" s="34" t="n">
        <v>105</v>
      </c>
    </row>
    <row r="16" customFormat="false" ht="13.3" hidden="false" customHeight="false" outlineLevel="0" collapsed="false">
      <c r="A16" s="34" t="s">
        <v>125</v>
      </c>
      <c r="B16" s="57" t="n">
        <v>3255</v>
      </c>
      <c r="C16" s="34" t="n">
        <v>992</v>
      </c>
      <c r="D16" s="34" t="n">
        <v>867</v>
      </c>
      <c r="E16" s="34" t="n">
        <v>643</v>
      </c>
      <c r="F16" s="34" t="n">
        <v>530</v>
      </c>
      <c r="G16" s="34" t="n">
        <v>167</v>
      </c>
      <c r="H16" s="34" t="n">
        <v>38</v>
      </c>
      <c r="I16" s="34" t="n">
        <v>13</v>
      </c>
      <c r="J16" s="34" t="n">
        <v>3</v>
      </c>
      <c r="K16" s="34" t="n">
        <v>2</v>
      </c>
      <c r="L16" s="34" t="n">
        <v>0</v>
      </c>
      <c r="M16" s="34" t="n">
        <v>7971</v>
      </c>
      <c r="N16" s="58" t="n">
        <v>2.44884792626728</v>
      </c>
      <c r="O16" s="34" t="n">
        <v>303</v>
      </c>
      <c r="P16" s="34" t="n">
        <v>199</v>
      </c>
      <c r="Q16" s="34" t="n">
        <v>66</v>
      </c>
    </row>
    <row r="17" customFormat="false" ht="13.3" hidden="false" customHeight="false" outlineLevel="0" collapsed="false">
      <c r="A17" s="34" t="s">
        <v>126</v>
      </c>
      <c r="B17" s="57" t="n">
        <v>7076</v>
      </c>
      <c r="C17" s="34" t="n">
        <v>2385</v>
      </c>
      <c r="D17" s="34" t="n">
        <v>1664</v>
      </c>
      <c r="E17" s="34" t="n">
        <v>1230</v>
      </c>
      <c r="F17" s="34" t="n">
        <v>1213</v>
      </c>
      <c r="G17" s="34" t="n">
        <v>421</v>
      </c>
      <c r="H17" s="34" t="n">
        <v>109</v>
      </c>
      <c r="I17" s="34" t="n">
        <v>39</v>
      </c>
      <c r="J17" s="34" t="n">
        <v>13</v>
      </c>
      <c r="K17" s="34" t="n">
        <v>1</v>
      </c>
      <c r="L17" s="34" t="n">
        <v>1</v>
      </c>
      <c r="M17" s="34" t="n">
        <v>17410</v>
      </c>
      <c r="N17" s="58" t="n">
        <v>2.46042962125495</v>
      </c>
      <c r="O17" s="34" t="n">
        <v>690</v>
      </c>
      <c r="P17" s="34" t="n">
        <v>512</v>
      </c>
      <c r="Q17" s="34" t="n">
        <v>172</v>
      </c>
    </row>
    <row r="18" customFormat="false" ht="13.3" hidden="false" customHeight="false" outlineLevel="0" collapsed="false">
      <c r="A18" s="34" t="s">
        <v>127</v>
      </c>
      <c r="B18" s="57" t="n">
        <v>5052</v>
      </c>
      <c r="C18" s="34" t="n">
        <v>1411</v>
      </c>
      <c r="D18" s="34" t="n">
        <v>1525</v>
      </c>
      <c r="E18" s="34" t="n">
        <v>952</v>
      </c>
      <c r="F18" s="34" t="n">
        <v>801</v>
      </c>
      <c r="G18" s="34" t="n">
        <v>243</v>
      </c>
      <c r="H18" s="34" t="n">
        <v>95</v>
      </c>
      <c r="I18" s="34" t="n">
        <v>20</v>
      </c>
      <c r="J18" s="34" t="n">
        <v>4</v>
      </c>
      <c r="K18" s="34" t="n">
        <v>1</v>
      </c>
      <c r="L18" s="34" t="n">
        <v>0</v>
      </c>
      <c r="M18" s="34" t="n">
        <v>12487</v>
      </c>
      <c r="N18" s="58" t="n">
        <v>2.47169437846397</v>
      </c>
      <c r="O18" s="34" t="n">
        <v>591</v>
      </c>
      <c r="P18" s="34" t="n">
        <v>670</v>
      </c>
      <c r="Q18" s="34" t="n">
        <v>197</v>
      </c>
    </row>
    <row r="19" customFormat="false" ht="13.3" hidden="false" customHeight="false" outlineLevel="0" collapsed="false">
      <c r="A19" s="34" t="s">
        <v>128</v>
      </c>
      <c r="B19" s="57" t="n">
        <v>6664</v>
      </c>
      <c r="C19" s="34" t="n">
        <v>2000</v>
      </c>
      <c r="D19" s="34" t="n">
        <v>1734</v>
      </c>
      <c r="E19" s="34" t="n">
        <v>1292</v>
      </c>
      <c r="F19" s="34" t="n">
        <v>1080</v>
      </c>
      <c r="G19" s="34" t="n">
        <v>402</v>
      </c>
      <c r="H19" s="34" t="n">
        <v>110</v>
      </c>
      <c r="I19" s="34" t="n">
        <v>31</v>
      </c>
      <c r="J19" s="34" t="n">
        <v>11</v>
      </c>
      <c r="K19" s="34" t="n">
        <v>2</v>
      </c>
      <c r="L19" s="34" t="n">
        <v>2</v>
      </c>
      <c r="M19" s="34" t="n">
        <v>16678</v>
      </c>
      <c r="N19" s="58" t="n">
        <v>2.50270108043217</v>
      </c>
      <c r="O19" s="34" t="n">
        <v>753</v>
      </c>
      <c r="P19" s="34" t="n">
        <v>685</v>
      </c>
      <c r="Q19" s="34" t="n">
        <v>191</v>
      </c>
    </row>
    <row r="20" customFormat="false" ht="13.3" hidden="false" customHeight="false" outlineLevel="0" collapsed="false">
      <c r="A20" s="34" t="s">
        <v>129</v>
      </c>
      <c r="B20" s="57" t="n">
        <v>3133</v>
      </c>
      <c r="C20" s="34" t="n">
        <v>961</v>
      </c>
      <c r="D20" s="34" t="n">
        <v>827</v>
      </c>
      <c r="E20" s="34" t="n">
        <v>577</v>
      </c>
      <c r="F20" s="34" t="n">
        <v>510</v>
      </c>
      <c r="G20" s="34" t="n">
        <v>191</v>
      </c>
      <c r="H20" s="34" t="n">
        <v>52</v>
      </c>
      <c r="I20" s="34" t="n">
        <v>13</v>
      </c>
      <c r="J20" s="34" t="n">
        <v>1</v>
      </c>
      <c r="K20" s="34" t="n">
        <v>1</v>
      </c>
      <c r="L20" s="34" t="n">
        <v>0</v>
      </c>
      <c r="M20" s="34" t="n">
        <v>7761</v>
      </c>
      <c r="N20" s="58" t="n">
        <v>2.47717842323651</v>
      </c>
      <c r="O20" s="34" t="n">
        <v>350</v>
      </c>
      <c r="P20" s="34" t="n">
        <v>323</v>
      </c>
      <c r="Q20" s="34" t="n">
        <v>113</v>
      </c>
    </row>
    <row r="21" customFormat="false" ht="13.3" hidden="false" customHeight="false" outlineLevel="0" collapsed="false">
      <c r="A21" s="34" t="s">
        <v>130</v>
      </c>
      <c r="B21" s="57" t="n">
        <v>6136</v>
      </c>
      <c r="C21" s="34" t="n">
        <v>2716</v>
      </c>
      <c r="D21" s="34" t="n">
        <v>1406</v>
      </c>
      <c r="E21" s="34" t="n">
        <v>900</v>
      </c>
      <c r="F21" s="34" t="n">
        <v>716</v>
      </c>
      <c r="G21" s="34" t="n">
        <v>280</v>
      </c>
      <c r="H21" s="34" t="n">
        <v>81</v>
      </c>
      <c r="I21" s="34" t="n">
        <v>27</v>
      </c>
      <c r="J21" s="34" t="n">
        <v>8</v>
      </c>
      <c r="K21" s="34" t="n">
        <v>2</v>
      </c>
      <c r="L21" s="34" t="n">
        <v>0</v>
      </c>
      <c r="M21" s="34" t="n">
        <v>13249</v>
      </c>
      <c r="N21" s="58" t="n">
        <v>2.15922425032595</v>
      </c>
      <c r="O21" s="34" t="n">
        <v>888</v>
      </c>
      <c r="P21" s="34" t="n">
        <v>500</v>
      </c>
      <c r="Q21" s="34" t="n">
        <v>174</v>
      </c>
    </row>
    <row r="22" customFormat="false" ht="13.3" hidden="false" customHeight="false" outlineLevel="0" collapsed="false">
      <c r="A22" s="34" t="s">
        <v>131</v>
      </c>
      <c r="B22" s="57" t="n">
        <v>3777</v>
      </c>
      <c r="C22" s="34" t="n">
        <v>1477</v>
      </c>
      <c r="D22" s="34" t="n">
        <v>997</v>
      </c>
      <c r="E22" s="34" t="n">
        <v>624</v>
      </c>
      <c r="F22" s="34" t="n">
        <v>498</v>
      </c>
      <c r="G22" s="34" t="n">
        <v>140</v>
      </c>
      <c r="H22" s="34" t="n">
        <v>29</v>
      </c>
      <c r="I22" s="34" t="n">
        <v>10</v>
      </c>
      <c r="J22" s="34" t="n">
        <v>2</v>
      </c>
      <c r="K22" s="34" t="n">
        <v>0</v>
      </c>
      <c r="L22" s="34" t="n">
        <v>0</v>
      </c>
      <c r="M22" s="34" t="n">
        <v>8295</v>
      </c>
      <c r="N22" s="58" t="n">
        <v>2.19618745035743</v>
      </c>
      <c r="O22" s="34" t="n">
        <v>450</v>
      </c>
      <c r="P22" s="34" t="n">
        <v>316</v>
      </c>
      <c r="Q22" s="34" t="n">
        <v>108</v>
      </c>
    </row>
    <row r="23" customFormat="false" ht="13.3" hidden="false" customHeight="false" outlineLevel="0" collapsed="false">
      <c r="A23" s="34" t="s">
        <v>132</v>
      </c>
      <c r="B23" s="57" t="n">
        <v>4393</v>
      </c>
      <c r="C23" s="34" t="n">
        <v>1511</v>
      </c>
      <c r="D23" s="34" t="n">
        <v>1054</v>
      </c>
      <c r="E23" s="34" t="n">
        <v>783</v>
      </c>
      <c r="F23" s="34" t="n">
        <v>683</v>
      </c>
      <c r="G23" s="34" t="n">
        <v>238</v>
      </c>
      <c r="H23" s="34" t="n">
        <v>75</v>
      </c>
      <c r="I23" s="34" t="n">
        <v>37</v>
      </c>
      <c r="J23" s="34" t="n">
        <v>9</v>
      </c>
      <c r="K23" s="34" t="n">
        <v>3</v>
      </c>
      <c r="L23" s="34" t="n">
        <v>0</v>
      </c>
      <c r="M23" s="34" t="n">
        <v>10698</v>
      </c>
      <c r="N23" s="58" t="n">
        <v>2.43523787844298</v>
      </c>
      <c r="O23" s="34" t="n">
        <v>464</v>
      </c>
      <c r="P23" s="34" t="n">
        <v>357</v>
      </c>
      <c r="Q23" s="34" t="n">
        <v>124</v>
      </c>
    </row>
    <row r="24" customFormat="false" ht="13.3" hidden="false" customHeight="false" outlineLevel="0" collapsed="false">
      <c r="A24" s="34" t="s">
        <v>133</v>
      </c>
      <c r="B24" s="57" t="n">
        <v>1637</v>
      </c>
      <c r="C24" s="34" t="n">
        <v>786</v>
      </c>
      <c r="D24" s="34" t="n">
        <v>300</v>
      </c>
      <c r="E24" s="34" t="n">
        <v>202</v>
      </c>
      <c r="F24" s="34" t="n">
        <v>204</v>
      </c>
      <c r="G24" s="34" t="n">
        <v>96</v>
      </c>
      <c r="H24" s="34" t="n">
        <v>29</v>
      </c>
      <c r="I24" s="34" t="n">
        <v>15</v>
      </c>
      <c r="J24" s="34" t="n">
        <v>4</v>
      </c>
      <c r="K24" s="34" t="n">
        <v>1</v>
      </c>
      <c r="L24" s="34" t="n">
        <v>0</v>
      </c>
      <c r="M24" s="34" t="n">
        <v>3608</v>
      </c>
      <c r="N24" s="58" t="n">
        <v>2.20403176542456</v>
      </c>
      <c r="O24" s="34" t="n">
        <v>109</v>
      </c>
      <c r="P24" s="34" t="n">
        <v>128</v>
      </c>
      <c r="Q24" s="34" t="n">
        <v>37</v>
      </c>
    </row>
    <row r="25" customFormat="false" ht="13.3" hidden="false" customHeight="false" outlineLevel="0" collapsed="false">
      <c r="A25" s="34" t="s">
        <v>134</v>
      </c>
      <c r="B25" s="57" t="n">
        <v>2392</v>
      </c>
      <c r="C25" s="34" t="n">
        <v>615</v>
      </c>
      <c r="D25" s="34" t="n">
        <v>496</v>
      </c>
      <c r="E25" s="34" t="n">
        <v>463</v>
      </c>
      <c r="F25" s="34" t="n">
        <v>497</v>
      </c>
      <c r="G25" s="34" t="n">
        <v>221</v>
      </c>
      <c r="H25" s="34" t="n">
        <v>67</v>
      </c>
      <c r="I25" s="34" t="n">
        <v>24</v>
      </c>
      <c r="J25" s="34" t="n">
        <v>5</v>
      </c>
      <c r="K25" s="34" t="n">
        <v>2</v>
      </c>
      <c r="L25" s="34" t="n">
        <v>2</v>
      </c>
      <c r="M25" s="34" t="n">
        <v>6738</v>
      </c>
      <c r="N25" s="58" t="n">
        <v>2.81688963210702</v>
      </c>
      <c r="O25" s="34" t="n">
        <v>291</v>
      </c>
      <c r="P25" s="34" t="n">
        <v>158</v>
      </c>
      <c r="Q25" s="34" t="n">
        <v>49</v>
      </c>
    </row>
    <row r="26" customFormat="false" ht="13.3" hidden="false" customHeight="false" outlineLevel="0" collapsed="false">
      <c r="A26" s="34" t="s">
        <v>135</v>
      </c>
      <c r="B26" s="57" t="n">
        <v>2069</v>
      </c>
      <c r="C26" s="34" t="n">
        <v>674</v>
      </c>
      <c r="D26" s="34" t="n">
        <v>547</v>
      </c>
      <c r="E26" s="34" t="n">
        <v>326</v>
      </c>
      <c r="F26" s="34" t="n">
        <v>306</v>
      </c>
      <c r="G26" s="34" t="n">
        <v>144</v>
      </c>
      <c r="H26" s="34" t="n">
        <v>44</v>
      </c>
      <c r="I26" s="34" t="n">
        <v>23</v>
      </c>
      <c r="J26" s="34" t="n">
        <v>5</v>
      </c>
      <c r="K26" s="34" t="n">
        <v>0</v>
      </c>
      <c r="L26" s="34" t="n">
        <v>0</v>
      </c>
      <c r="M26" s="34" t="n">
        <v>5155</v>
      </c>
      <c r="N26" s="58" t="n">
        <v>2.49154180763654</v>
      </c>
      <c r="O26" s="34" t="n">
        <v>369</v>
      </c>
      <c r="P26" s="34" t="n">
        <v>265</v>
      </c>
      <c r="Q26" s="34" t="n">
        <v>111</v>
      </c>
    </row>
    <row r="27" customFormat="false" ht="13.3" hidden="false" customHeight="false" outlineLevel="0" collapsed="false">
      <c r="A27" s="34" t="s">
        <v>136</v>
      </c>
      <c r="B27" s="57" t="n">
        <v>3930</v>
      </c>
      <c r="C27" s="34" t="n">
        <v>1415</v>
      </c>
      <c r="D27" s="34" t="n">
        <v>956</v>
      </c>
      <c r="E27" s="34" t="n">
        <v>683</v>
      </c>
      <c r="F27" s="34" t="n">
        <v>558</v>
      </c>
      <c r="G27" s="34" t="n">
        <v>218</v>
      </c>
      <c r="H27" s="34" t="n">
        <v>76</v>
      </c>
      <c r="I27" s="34" t="n">
        <v>18</v>
      </c>
      <c r="J27" s="34" t="n">
        <v>5</v>
      </c>
      <c r="K27" s="34" t="n">
        <v>0</v>
      </c>
      <c r="L27" s="34" t="n">
        <v>1</v>
      </c>
      <c r="M27" s="34" t="n">
        <v>9330</v>
      </c>
      <c r="N27" s="58" t="n">
        <v>2.37404580152672</v>
      </c>
      <c r="O27" s="34" t="n">
        <v>458</v>
      </c>
      <c r="P27" s="34" t="n">
        <v>358</v>
      </c>
      <c r="Q27" s="34" t="n">
        <v>112</v>
      </c>
    </row>
    <row r="28" customFormat="false" ht="13.3" hidden="false" customHeight="false" outlineLevel="0" collapsed="false">
      <c r="A28" s="34" t="s">
        <v>137</v>
      </c>
      <c r="B28" s="57" t="n">
        <v>5442</v>
      </c>
      <c r="C28" s="34" t="n">
        <v>1478</v>
      </c>
      <c r="D28" s="34" t="n">
        <v>1633</v>
      </c>
      <c r="E28" s="34" t="n">
        <v>1090</v>
      </c>
      <c r="F28" s="34" t="n">
        <v>848</v>
      </c>
      <c r="G28" s="34" t="n">
        <v>283</v>
      </c>
      <c r="H28" s="34" t="n">
        <v>84</v>
      </c>
      <c r="I28" s="34" t="n">
        <v>20</v>
      </c>
      <c r="J28" s="34" t="n">
        <v>5</v>
      </c>
      <c r="K28" s="34" t="n">
        <v>0</v>
      </c>
      <c r="L28" s="34" t="n">
        <v>1</v>
      </c>
      <c r="M28" s="34" t="n">
        <v>13515</v>
      </c>
      <c r="N28" s="58" t="n">
        <v>2.48346196251378</v>
      </c>
      <c r="O28" s="34" t="n">
        <v>582</v>
      </c>
      <c r="P28" s="34" t="n">
        <v>662</v>
      </c>
      <c r="Q28" s="34" t="n">
        <v>176</v>
      </c>
    </row>
    <row r="29" customFormat="false" ht="13.3" hidden="false" customHeight="false" outlineLevel="0" collapsed="false">
      <c r="A29" s="34" t="s">
        <v>138</v>
      </c>
      <c r="B29" s="34" t="n">
        <v>495</v>
      </c>
      <c r="C29" s="34" t="n">
        <v>83</v>
      </c>
      <c r="D29" s="34" t="n">
        <v>123</v>
      </c>
      <c r="E29" s="34" t="n">
        <v>123</v>
      </c>
      <c r="F29" s="34" t="n">
        <v>85</v>
      </c>
      <c r="G29" s="34" t="n">
        <v>42</v>
      </c>
      <c r="H29" s="34" t="n">
        <v>28</v>
      </c>
      <c r="I29" s="34" t="n">
        <v>8</v>
      </c>
      <c r="J29" s="34" t="n">
        <v>2</v>
      </c>
      <c r="K29" s="34" t="n">
        <v>1</v>
      </c>
      <c r="L29" s="34" t="n">
        <v>0</v>
      </c>
      <c r="M29" s="34" t="n">
        <v>1497</v>
      </c>
      <c r="N29" s="58" t="n">
        <v>3.02424242424242</v>
      </c>
      <c r="O29" s="34" t="n">
        <v>48</v>
      </c>
      <c r="P29" s="34" t="n">
        <v>64</v>
      </c>
      <c r="Q29" s="34" t="n">
        <v>20</v>
      </c>
    </row>
    <row r="30" customFormat="false" ht="13.3" hidden="false" customHeight="false" outlineLevel="0" collapsed="false">
      <c r="A30" s="34" t="s">
        <v>139</v>
      </c>
      <c r="B30" s="57" t="n">
        <v>4562</v>
      </c>
      <c r="C30" s="34" t="n">
        <v>1199</v>
      </c>
      <c r="D30" s="34" t="n">
        <v>1330</v>
      </c>
      <c r="E30" s="34" t="n">
        <v>887</v>
      </c>
      <c r="F30" s="34" t="n">
        <v>779</v>
      </c>
      <c r="G30" s="34" t="n">
        <v>273</v>
      </c>
      <c r="H30" s="34" t="n">
        <v>70</v>
      </c>
      <c r="I30" s="34" t="n">
        <v>17</v>
      </c>
      <c r="J30" s="34" t="n">
        <v>5</v>
      </c>
      <c r="K30" s="34" t="n">
        <v>1</v>
      </c>
      <c r="L30" s="34" t="n">
        <v>1</v>
      </c>
      <c r="M30" s="34" t="n">
        <v>11599</v>
      </c>
      <c r="N30" s="58" t="n">
        <v>2.542525208242</v>
      </c>
      <c r="O30" s="34" t="n">
        <v>465</v>
      </c>
      <c r="P30" s="34" t="n">
        <v>446</v>
      </c>
      <c r="Q30" s="34" t="n">
        <v>108</v>
      </c>
    </row>
    <row r="31" customFormat="false" ht="13.3" hidden="false" customHeight="false" outlineLevel="0" collapsed="false">
      <c r="A31" s="34" t="s">
        <v>140</v>
      </c>
      <c r="B31" s="57" t="n">
        <v>4028</v>
      </c>
      <c r="C31" s="34" t="n">
        <v>1556</v>
      </c>
      <c r="D31" s="34" t="n">
        <v>1049</v>
      </c>
      <c r="E31" s="34" t="n">
        <v>661</v>
      </c>
      <c r="F31" s="34" t="n">
        <v>485</v>
      </c>
      <c r="G31" s="34" t="n">
        <v>191</v>
      </c>
      <c r="H31" s="34" t="n">
        <v>65</v>
      </c>
      <c r="I31" s="34" t="n">
        <v>14</v>
      </c>
      <c r="J31" s="34" t="n">
        <v>7</v>
      </c>
      <c r="K31" s="34" t="n">
        <v>0</v>
      </c>
      <c r="L31" s="34" t="n">
        <v>0</v>
      </c>
      <c r="M31" s="34" t="n">
        <v>9076</v>
      </c>
      <c r="N31" s="58" t="n">
        <v>2.253227408143</v>
      </c>
      <c r="O31" s="34" t="n">
        <v>549</v>
      </c>
      <c r="P31" s="34" t="n">
        <v>388</v>
      </c>
      <c r="Q31" s="34" t="n">
        <v>122</v>
      </c>
    </row>
    <row r="32" customFormat="false" ht="13.3" hidden="false" customHeight="false" outlineLevel="0" collapsed="false">
      <c r="A32" s="34" t="s">
        <v>141</v>
      </c>
      <c r="B32" s="57" t="n">
        <v>4939</v>
      </c>
      <c r="C32" s="34" t="n">
        <v>1522</v>
      </c>
      <c r="D32" s="34" t="n">
        <v>1211</v>
      </c>
      <c r="E32" s="34" t="n">
        <v>981</v>
      </c>
      <c r="F32" s="34" t="n">
        <v>826</v>
      </c>
      <c r="G32" s="34" t="n">
        <v>288</v>
      </c>
      <c r="H32" s="34" t="n">
        <v>81</v>
      </c>
      <c r="I32" s="34" t="n">
        <v>22</v>
      </c>
      <c r="J32" s="34" t="n">
        <v>8</v>
      </c>
      <c r="K32" s="34" t="n">
        <v>0</v>
      </c>
      <c r="L32" s="34" t="n">
        <v>0</v>
      </c>
      <c r="M32" s="34" t="n">
        <v>12335</v>
      </c>
      <c r="N32" s="58" t="n">
        <v>2.49746912330431</v>
      </c>
      <c r="O32" s="34" t="n">
        <v>622</v>
      </c>
      <c r="P32" s="34" t="n">
        <v>418</v>
      </c>
      <c r="Q32" s="34" t="n">
        <v>104</v>
      </c>
    </row>
    <row r="33" customFormat="false" ht="13.3" hidden="false" customHeight="false" outlineLevel="0" collapsed="false">
      <c r="A33" s="34" t="s">
        <v>142</v>
      </c>
      <c r="B33" s="57" t="n">
        <v>3878</v>
      </c>
      <c r="C33" s="34" t="n">
        <v>1176</v>
      </c>
      <c r="D33" s="34" t="n">
        <v>988</v>
      </c>
      <c r="E33" s="34" t="n">
        <v>756</v>
      </c>
      <c r="F33" s="34" t="n">
        <v>650</v>
      </c>
      <c r="G33" s="34" t="n">
        <v>219</v>
      </c>
      <c r="H33" s="34" t="n">
        <v>68</v>
      </c>
      <c r="I33" s="34" t="n">
        <v>15</v>
      </c>
      <c r="J33" s="34" t="n">
        <v>4</v>
      </c>
      <c r="K33" s="34" t="n">
        <v>2</v>
      </c>
      <c r="L33" s="34" t="n">
        <v>0</v>
      </c>
      <c r="M33" s="34" t="n">
        <v>9678</v>
      </c>
      <c r="N33" s="58" t="n">
        <v>2.49561629706034</v>
      </c>
      <c r="O33" s="34" t="n">
        <v>369</v>
      </c>
      <c r="P33" s="34" t="n">
        <v>311</v>
      </c>
      <c r="Q33" s="34" t="n">
        <v>99</v>
      </c>
    </row>
    <row r="34" customFormat="false" ht="13.3" hidden="false" customHeight="false" outlineLevel="0" collapsed="false">
      <c r="A34" s="34" t="s">
        <v>143</v>
      </c>
      <c r="B34" s="57" t="n">
        <v>1740</v>
      </c>
      <c r="C34" s="34" t="n">
        <v>691</v>
      </c>
      <c r="D34" s="34" t="n">
        <v>435</v>
      </c>
      <c r="E34" s="34" t="n">
        <v>278</v>
      </c>
      <c r="F34" s="34" t="n">
        <v>228</v>
      </c>
      <c r="G34" s="34" t="n">
        <v>81</v>
      </c>
      <c r="H34" s="34" t="n">
        <v>22</v>
      </c>
      <c r="I34" s="34" t="n">
        <v>5</v>
      </c>
      <c r="J34" s="34" t="n">
        <v>0</v>
      </c>
      <c r="K34" s="34" t="n">
        <v>0</v>
      </c>
      <c r="L34" s="34" t="n">
        <v>0</v>
      </c>
      <c r="M34" s="34" t="n">
        <v>3879</v>
      </c>
      <c r="N34" s="58" t="n">
        <v>2.22931034482759</v>
      </c>
      <c r="O34" s="34" t="n">
        <v>364</v>
      </c>
      <c r="P34" s="34" t="n">
        <v>186</v>
      </c>
      <c r="Q34" s="34" t="n">
        <v>80</v>
      </c>
    </row>
    <row r="35" customFormat="false" ht="13.3" hidden="false" customHeight="false" outlineLevel="0" collapsed="false">
      <c r="A35" s="34" t="s">
        <v>144</v>
      </c>
      <c r="B35" s="57" t="n">
        <v>6471</v>
      </c>
      <c r="C35" s="34" t="n">
        <v>2348</v>
      </c>
      <c r="D35" s="34" t="n">
        <v>1700</v>
      </c>
      <c r="E35" s="34" t="n">
        <v>1097</v>
      </c>
      <c r="F35" s="34" t="n">
        <v>933</v>
      </c>
      <c r="G35" s="34" t="n">
        <v>298</v>
      </c>
      <c r="H35" s="34" t="n">
        <v>69</v>
      </c>
      <c r="I35" s="34" t="n">
        <v>21</v>
      </c>
      <c r="J35" s="34" t="n">
        <v>3</v>
      </c>
      <c r="K35" s="34" t="n">
        <v>2</v>
      </c>
      <c r="L35" s="34" t="n">
        <v>0</v>
      </c>
      <c r="M35" s="34" t="n">
        <v>14864</v>
      </c>
      <c r="N35" s="58" t="n">
        <v>2.29701746252511</v>
      </c>
      <c r="O35" s="34" t="n">
        <v>922</v>
      </c>
      <c r="P35" s="34" t="n">
        <v>665</v>
      </c>
      <c r="Q35" s="34" t="n">
        <v>248</v>
      </c>
    </row>
    <row r="36" customFormat="false" ht="13.3" hidden="false" customHeight="false" outlineLevel="0" collapsed="false">
      <c r="A36" s="34" t="s">
        <v>145</v>
      </c>
      <c r="B36" s="57" t="n">
        <v>2293</v>
      </c>
      <c r="C36" s="34" t="n">
        <v>992</v>
      </c>
      <c r="D36" s="34" t="n">
        <v>446</v>
      </c>
      <c r="E36" s="34" t="n">
        <v>357</v>
      </c>
      <c r="F36" s="34" t="n">
        <v>301</v>
      </c>
      <c r="G36" s="34" t="n">
        <v>125</v>
      </c>
      <c r="H36" s="34" t="n">
        <v>48</v>
      </c>
      <c r="I36" s="34" t="n">
        <v>17</v>
      </c>
      <c r="J36" s="34" t="n">
        <v>4</v>
      </c>
      <c r="K36" s="34" t="n">
        <v>2</v>
      </c>
      <c r="L36" s="34" t="n">
        <v>1</v>
      </c>
      <c r="M36" s="34" t="n">
        <v>5251</v>
      </c>
      <c r="N36" s="58" t="n">
        <v>2.29001308329699</v>
      </c>
      <c r="O36" s="34" t="n">
        <v>164</v>
      </c>
      <c r="P36" s="34" t="n">
        <v>219</v>
      </c>
      <c r="Q36" s="34" t="n">
        <v>52</v>
      </c>
    </row>
    <row r="37" customFormat="false" ht="13.3" hidden="false" customHeight="false" outlineLevel="0" collapsed="false">
      <c r="A37" s="34" t="s">
        <v>146</v>
      </c>
      <c r="B37" s="57" t="n">
        <v>2601</v>
      </c>
      <c r="C37" s="34" t="n">
        <v>916</v>
      </c>
      <c r="D37" s="34" t="n">
        <v>607</v>
      </c>
      <c r="E37" s="34" t="n">
        <v>402</v>
      </c>
      <c r="F37" s="34" t="n">
        <v>442</v>
      </c>
      <c r="G37" s="34" t="n">
        <v>156</v>
      </c>
      <c r="H37" s="34" t="n">
        <v>58</v>
      </c>
      <c r="I37" s="34" t="n">
        <v>14</v>
      </c>
      <c r="J37" s="34" t="n">
        <v>4</v>
      </c>
      <c r="K37" s="34" t="n">
        <v>0</v>
      </c>
      <c r="L37" s="34" t="n">
        <v>2</v>
      </c>
      <c r="M37" s="34" t="n">
        <v>6382</v>
      </c>
      <c r="N37" s="58" t="n">
        <v>2.45367166474433</v>
      </c>
      <c r="O37" s="34" t="n">
        <v>265</v>
      </c>
      <c r="P37" s="34" t="n">
        <v>271</v>
      </c>
      <c r="Q37" s="34" t="n">
        <v>97</v>
      </c>
    </row>
    <row r="38" customFormat="false" ht="13.3" hidden="false" customHeight="false" outlineLevel="0" collapsed="false">
      <c r="A38" s="34" t="s">
        <v>147</v>
      </c>
      <c r="B38" s="57" t="n">
        <v>2811</v>
      </c>
      <c r="C38" s="34" t="n">
        <v>670</v>
      </c>
      <c r="D38" s="34" t="n">
        <v>872</v>
      </c>
      <c r="E38" s="34" t="n">
        <v>556</v>
      </c>
      <c r="F38" s="34" t="n">
        <v>456</v>
      </c>
      <c r="G38" s="34" t="n">
        <v>186</v>
      </c>
      <c r="H38" s="34" t="n">
        <v>46</v>
      </c>
      <c r="I38" s="34" t="n">
        <v>23</v>
      </c>
      <c r="J38" s="34" t="n">
        <v>2</v>
      </c>
      <c r="K38" s="34" t="n">
        <v>0</v>
      </c>
      <c r="L38" s="34" t="n">
        <v>0</v>
      </c>
      <c r="M38" s="34" t="n">
        <v>7289</v>
      </c>
      <c r="N38" s="58" t="n">
        <v>2.59302739238705</v>
      </c>
      <c r="O38" s="34" t="n">
        <v>256</v>
      </c>
      <c r="P38" s="34" t="n">
        <v>321</v>
      </c>
      <c r="Q38" s="34" t="n">
        <v>66</v>
      </c>
    </row>
    <row r="39" customFormat="false" ht="13.3" hidden="false" customHeight="false" outlineLevel="0" collapsed="false">
      <c r="A39" s="34" t="s">
        <v>148</v>
      </c>
      <c r="B39" s="57" t="n">
        <v>3002</v>
      </c>
      <c r="C39" s="34" t="n">
        <v>944</v>
      </c>
      <c r="D39" s="34" t="n">
        <v>892</v>
      </c>
      <c r="E39" s="34" t="n">
        <v>514</v>
      </c>
      <c r="F39" s="34" t="n">
        <v>428</v>
      </c>
      <c r="G39" s="34" t="n">
        <v>152</v>
      </c>
      <c r="H39" s="34" t="n">
        <v>54</v>
      </c>
      <c r="I39" s="34" t="n">
        <v>12</v>
      </c>
      <c r="J39" s="34" t="n">
        <v>6</v>
      </c>
      <c r="K39" s="34" t="n">
        <v>0</v>
      </c>
      <c r="L39" s="34" t="n">
        <v>0</v>
      </c>
      <c r="M39" s="34" t="n">
        <v>7198</v>
      </c>
      <c r="N39" s="58" t="n">
        <v>2.39773484343771</v>
      </c>
      <c r="O39" s="34" t="n">
        <v>492</v>
      </c>
      <c r="P39" s="34" t="n">
        <v>403</v>
      </c>
      <c r="Q39" s="34" t="n">
        <v>163</v>
      </c>
    </row>
    <row r="40" customFormat="false" ht="13.3" hidden="false" customHeight="false" outlineLevel="0" collapsed="false">
      <c r="A40" s="34" t="s">
        <v>149</v>
      </c>
      <c r="B40" s="57" t="n">
        <v>1520</v>
      </c>
      <c r="C40" s="34" t="n">
        <v>449</v>
      </c>
      <c r="D40" s="34" t="n">
        <v>369</v>
      </c>
      <c r="E40" s="34" t="n">
        <v>269</v>
      </c>
      <c r="F40" s="34" t="n">
        <v>243</v>
      </c>
      <c r="G40" s="34" t="n">
        <v>121</v>
      </c>
      <c r="H40" s="34" t="n">
        <v>45</v>
      </c>
      <c r="I40" s="34" t="n">
        <v>18</v>
      </c>
      <c r="J40" s="34" t="n">
        <v>4</v>
      </c>
      <c r="K40" s="34" t="n">
        <v>1</v>
      </c>
      <c r="L40" s="34" t="n">
        <v>1</v>
      </c>
      <c r="M40" s="34" t="n">
        <v>4018</v>
      </c>
      <c r="N40" s="58" t="n">
        <v>2.64342105263158</v>
      </c>
      <c r="O40" s="34" t="n">
        <v>159</v>
      </c>
      <c r="P40" s="34" t="n">
        <v>130</v>
      </c>
      <c r="Q40" s="34" t="n">
        <v>47</v>
      </c>
    </row>
    <row r="41" customFormat="false" ht="13.3" hidden="false" customHeight="false" outlineLevel="0" collapsed="false">
      <c r="A41" s="34" t="s">
        <v>150</v>
      </c>
      <c r="B41" s="34" t="n">
        <v>804</v>
      </c>
      <c r="C41" s="34" t="n">
        <v>174</v>
      </c>
      <c r="D41" s="34" t="n">
        <v>206</v>
      </c>
      <c r="E41" s="34" t="n">
        <v>143</v>
      </c>
      <c r="F41" s="34" t="n">
        <v>138</v>
      </c>
      <c r="G41" s="34" t="n">
        <v>78</v>
      </c>
      <c r="H41" s="34" t="n">
        <v>40</v>
      </c>
      <c r="I41" s="34" t="n">
        <v>16</v>
      </c>
      <c r="J41" s="34" t="n">
        <v>5</v>
      </c>
      <c r="K41" s="34" t="n">
        <v>3</v>
      </c>
      <c r="L41" s="34" t="n">
        <v>1</v>
      </c>
      <c r="M41" s="34" t="n">
        <v>2386</v>
      </c>
      <c r="N41" s="58" t="n">
        <v>2.96766169154229</v>
      </c>
      <c r="O41" s="34" t="n">
        <v>84</v>
      </c>
      <c r="P41" s="34" t="n">
        <v>80</v>
      </c>
      <c r="Q41" s="34" t="n">
        <v>21</v>
      </c>
    </row>
    <row r="42" customFormat="false" ht="13.3" hidden="false" customHeight="false" outlineLevel="0" collapsed="false">
      <c r="A42" s="34" t="s">
        <v>151</v>
      </c>
      <c r="B42" s="57" t="n">
        <v>2072</v>
      </c>
      <c r="C42" s="34" t="n">
        <v>601</v>
      </c>
      <c r="D42" s="34" t="n">
        <v>570</v>
      </c>
      <c r="E42" s="34" t="n">
        <v>326</v>
      </c>
      <c r="F42" s="34" t="n">
        <v>330</v>
      </c>
      <c r="G42" s="34" t="n">
        <v>152</v>
      </c>
      <c r="H42" s="34" t="n">
        <v>61</v>
      </c>
      <c r="I42" s="34" t="n">
        <v>27</v>
      </c>
      <c r="J42" s="34" t="n">
        <v>2</v>
      </c>
      <c r="K42" s="34" t="n">
        <v>3</v>
      </c>
      <c r="L42" s="34" t="n">
        <v>0</v>
      </c>
      <c r="M42" s="34" t="n">
        <v>5397</v>
      </c>
      <c r="N42" s="58" t="n">
        <v>2.60472972972973</v>
      </c>
      <c r="O42" s="34" t="n">
        <v>229</v>
      </c>
      <c r="P42" s="34" t="n">
        <v>239</v>
      </c>
      <c r="Q42" s="34" t="n">
        <v>70</v>
      </c>
    </row>
    <row r="43" customFormat="false" ht="13.3" hidden="false" customHeight="false" outlineLevel="0" collapsed="false">
      <c r="A43" s="34" t="s">
        <v>152</v>
      </c>
      <c r="B43" s="34" t="n">
        <v>525</v>
      </c>
      <c r="C43" s="34" t="n">
        <v>106</v>
      </c>
      <c r="D43" s="34" t="n">
        <v>175</v>
      </c>
      <c r="E43" s="34" t="n">
        <v>107</v>
      </c>
      <c r="F43" s="34" t="n">
        <v>78</v>
      </c>
      <c r="G43" s="34" t="n">
        <v>36</v>
      </c>
      <c r="H43" s="34" t="n">
        <v>13</v>
      </c>
      <c r="I43" s="34" t="n">
        <v>8</v>
      </c>
      <c r="J43" s="34" t="n">
        <v>2</v>
      </c>
      <c r="K43" s="34" t="n">
        <v>0</v>
      </c>
      <c r="L43" s="34" t="n">
        <v>0</v>
      </c>
      <c r="M43" s="34" t="n">
        <v>1419</v>
      </c>
      <c r="N43" s="58" t="n">
        <v>2.70285714285714</v>
      </c>
      <c r="O43" s="34" t="n">
        <v>68</v>
      </c>
      <c r="P43" s="34" t="n">
        <v>88</v>
      </c>
      <c r="Q43" s="34" t="n">
        <v>33</v>
      </c>
    </row>
    <row r="44" customFormat="false" ht="13.3" hidden="false" customHeight="false" outlineLevel="0" collapsed="false">
      <c r="A44" s="34" t="s">
        <v>153</v>
      </c>
      <c r="B44" s="57" t="n">
        <v>1120</v>
      </c>
      <c r="C44" s="34" t="n">
        <v>284</v>
      </c>
      <c r="D44" s="34" t="n">
        <v>326</v>
      </c>
      <c r="E44" s="34" t="n">
        <v>201</v>
      </c>
      <c r="F44" s="34" t="n">
        <v>176</v>
      </c>
      <c r="G44" s="34" t="n">
        <v>84</v>
      </c>
      <c r="H44" s="34" t="n">
        <v>33</v>
      </c>
      <c r="I44" s="34" t="n">
        <v>11</v>
      </c>
      <c r="J44" s="34" t="n">
        <v>3</v>
      </c>
      <c r="K44" s="34" t="n">
        <v>2</v>
      </c>
      <c r="L44" s="34" t="n">
        <v>0</v>
      </c>
      <c r="M44" s="34" t="n">
        <v>2980</v>
      </c>
      <c r="N44" s="58" t="n">
        <v>2.66071428571429</v>
      </c>
      <c r="O44" s="34" t="n">
        <v>192</v>
      </c>
      <c r="P44" s="34" t="n">
        <v>138</v>
      </c>
      <c r="Q44" s="34" t="n">
        <v>47</v>
      </c>
    </row>
    <row r="45" customFormat="false" ht="13.3" hidden="false" customHeight="false" outlineLevel="0" collapsed="false">
      <c r="A45" s="34" t="s">
        <v>154</v>
      </c>
      <c r="B45" s="34" t="n">
        <v>771</v>
      </c>
      <c r="C45" s="34" t="n">
        <v>257</v>
      </c>
      <c r="D45" s="34" t="n">
        <v>165</v>
      </c>
      <c r="E45" s="34" t="n">
        <v>137</v>
      </c>
      <c r="F45" s="34" t="n">
        <v>127</v>
      </c>
      <c r="G45" s="34" t="n">
        <v>44</v>
      </c>
      <c r="H45" s="34" t="n">
        <v>24</v>
      </c>
      <c r="I45" s="34" t="n">
        <v>12</v>
      </c>
      <c r="J45" s="34" t="n">
        <v>4</v>
      </c>
      <c r="K45" s="34" t="n">
        <v>1</v>
      </c>
      <c r="L45" s="34" t="n">
        <v>0</v>
      </c>
      <c r="M45" s="34" t="n">
        <v>1995</v>
      </c>
      <c r="N45" s="58" t="n">
        <v>2.5875486381323</v>
      </c>
      <c r="O45" s="34" t="n">
        <v>66</v>
      </c>
      <c r="P45" s="34" t="n">
        <v>63</v>
      </c>
      <c r="Q45" s="34" t="n">
        <v>19</v>
      </c>
    </row>
    <row r="46" customFormat="false" ht="13.3" hidden="false" customHeight="false" outlineLevel="0" collapsed="false">
      <c r="A46" s="34" t="s">
        <v>155</v>
      </c>
      <c r="B46" s="34" t="n">
        <v>876</v>
      </c>
      <c r="C46" s="34" t="n">
        <v>235</v>
      </c>
      <c r="D46" s="34" t="n">
        <v>210</v>
      </c>
      <c r="E46" s="34" t="n">
        <v>156</v>
      </c>
      <c r="F46" s="34" t="n">
        <v>133</v>
      </c>
      <c r="G46" s="34" t="n">
        <v>74</v>
      </c>
      <c r="H46" s="34" t="n">
        <v>39</v>
      </c>
      <c r="I46" s="34" t="n">
        <v>20</v>
      </c>
      <c r="J46" s="34" t="n">
        <v>6</v>
      </c>
      <c r="K46" s="34" t="n">
        <v>2</v>
      </c>
      <c r="L46" s="34" t="n">
        <v>1</v>
      </c>
      <c r="M46" s="34" t="n">
        <v>2475</v>
      </c>
      <c r="N46" s="58" t="n">
        <v>2.82534246575342</v>
      </c>
      <c r="O46" s="34" t="n">
        <v>138</v>
      </c>
      <c r="P46" s="34" t="n">
        <v>78</v>
      </c>
      <c r="Q46" s="34" t="n">
        <v>19</v>
      </c>
    </row>
    <row r="47" customFormat="false" ht="13.3" hidden="false" customHeight="false" outlineLevel="0" collapsed="false">
      <c r="A47" s="34" t="s">
        <v>156</v>
      </c>
      <c r="B47" s="34" t="n">
        <v>900</v>
      </c>
      <c r="C47" s="34" t="n">
        <v>214</v>
      </c>
      <c r="D47" s="34" t="n">
        <v>198</v>
      </c>
      <c r="E47" s="34" t="n">
        <v>179</v>
      </c>
      <c r="F47" s="34" t="n">
        <v>151</v>
      </c>
      <c r="G47" s="34" t="n">
        <v>75</v>
      </c>
      <c r="H47" s="34" t="n">
        <v>54</v>
      </c>
      <c r="I47" s="34" t="n">
        <v>23</v>
      </c>
      <c r="J47" s="34" t="n">
        <v>3</v>
      </c>
      <c r="K47" s="34" t="n">
        <v>1</v>
      </c>
      <c r="L47" s="34" t="n">
        <v>2</v>
      </c>
      <c r="M47" s="34" t="n">
        <v>2664</v>
      </c>
      <c r="N47" s="58" t="n">
        <v>2.96</v>
      </c>
      <c r="O47" s="34" t="n">
        <v>79</v>
      </c>
      <c r="P47" s="34" t="n">
        <v>81</v>
      </c>
      <c r="Q47" s="34" t="n">
        <v>21</v>
      </c>
    </row>
    <row r="48" customFormat="false" ht="13.3" hidden="false" customHeight="false" outlineLevel="0" collapsed="false">
      <c r="A48" s="34" t="s">
        <v>157</v>
      </c>
      <c r="B48" s="57" t="n">
        <v>3535</v>
      </c>
      <c r="C48" s="34" t="n">
        <v>1185</v>
      </c>
      <c r="D48" s="34" t="n">
        <v>867</v>
      </c>
      <c r="E48" s="34" t="n">
        <v>640</v>
      </c>
      <c r="F48" s="34" t="n">
        <v>556</v>
      </c>
      <c r="G48" s="34" t="n">
        <v>192</v>
      </c>
      <c r="H48" s="34" t="n">
        <v>66</v>
      </c>
      <c r="I48" s="34" t="n">
        <v>21</v>
      </c>
      <c r="J48" s="34" t="n">
        <v>8</v>
      </c>
      <c r="K48" s="34" t="n">
        <v>0</v>
      </c>
      <c r="L48" s="34" t="n">
        <v>0</v>
      </c>
      <c r="M48" s="34" t="n">
        <v>8630</v>
      </c>
      <c r="N48" s="58" t="n">
        <v>2.44130127298444</v>
      </c>
      <c r="O48" s="34" t="n">
        <v>450</v>
      </c>
      <c r="P48" s="34" t="n">
        <v>371</v>
      </c>
      <c r="Q48" s="34" t="n">
        <v>114</v>
      </c>
    </row>
    <row r="49" customFormat="false" ht="13.3" hidden="false" customHeight="false" outlineLevel="0" collapsed="false">
      <c r="A49" s="34" t="s">
        <v>158</v>
      </c>
      <c r="B49" s="57" t="n">
        <v>3774</v>
      </c>
      <c r="C49" s="34" t="n">
        <v>1153</v>
      </c>
      <c r="D49" s="34" t="n">
        <v>898</v>
      </c>
      <c r="E49" s="34" t="n">
        <v>705</v>
      </c>
      <c r="F49" s="34" t="n">
        <v>636</v>
      </c>
      <c r="G49" s="34" t="n">
        <v>233</v>
      </c>
      <c r="H49" s="34" t="n">
        <v>100</v>
      </c>
      <c r="I49" s="34" t="n">
        <v>36</v>
      </c>
      <c r="J49" s="34" t="n">
        <v>11</v>
      </c>
      <c r="K49" s="34" t="n">
        <v>2</v>
      </c>
      <c r="L49" s="34" t="n">
        <v>0</v>
      </c>
      <c r="M49" s="34" t="n">
        <v>9731</v>
      </c>
      <c r="N49" s="58" t="n">
        <v>2.57843137254902</v>
      </c>
      <c r="O49" s="34" t="n">
        <v>318</v>
      </c>
      <c r="P49" s="34" t="n">
        <v>342</v>
      </c>
      <c r="Q49" s="34" t="n">
        <v>102</v>
      </c>
    </row>
    <row r="50" customFormat="false" ht="13.3" hidden="false" customHeight="false" outlineLevel="0" collapsed="false">
      <c r="A50" s="34" t="s">
        <v>159</v>
      </c>
      <c r="B50" s="34" t="n">
        <v>807</v>
      </c>
      <c r="C50" s="34" t="n">
        <v>174</v>
      </c>
      <c r="D50" s="34" t="n">
        <v>161</v>
      </c>
      <c r="E50" s="34" t="n">
        <v>150</v>
      </c>
      <c r="F50" s="34" t="n">
        <v>158</v>
      </c>
      <c r="G50" s="34" t="n">
        <v>71</v>
      </c>
      <c r="H50" s="34" t="n">
        <v>45</v>
      </c>
      <c r="I50" s="34" t="n">
        <v>32</v>
      </c>
      <c r="J50" s="34" t="n">
        <v>7</v>
      </c>
      <c r="K50" s="34" t="n">
        <v>6</v>
      </c>
      <c r="L50" s="34" t="n">
        <v>3</v>
      </c>
      <c r="M50" s="34" t="n">
        <v>2568</v>
      </c>
      <c r="N50" s="58" t="n">
        <v>3.182156133829</v>
      </c>
      <c r="O50" s="34" t="n">
        <v>95</v>
      </c>
      <c r="P50" s="34" t="n">
        <v>69</v>
      </c>
      <c r="Q50" s="34" t="n">
        <v>18</v>
      </c>
    </row>
    <row r="51" customFormat="false" ht="13.3" hidden="false" customHeight="false" outlineLevel="0" collapsed="false">
      <c r="A51" s="34" t="s">
        <v>160</v>
      </c>
      <c r="B51" s="34" t="n">
        <v>745</v>
      </c>
      <c r="C51" s="34" t="n">
        <v>124</v>
      </c>
      <c r="D51" s="34" t="n">
        <v>140</v>
      </c>
      <c r="E51" s="34" t="n">
        <v>141</v>
      </c>
      <c r="F51" s="34" t="n">
        <v>163</v>
      </c>
      <c r="G51" s="34" t="n">
        <v>94</v>
      </c>
      <c r="H51" s="34" t="n">
        <v>45</v>
      </c>
      <c r="I51" s="34" t="n">
        <v>18</v>
      </c>
      <c r="J51" s="34" t="n">
        <v>11</v>
      </c>
      <c r="K51" s="34" t="n">
        <v>6</v>
      </c>
      <c r="L51" s="34" t="n">
        <v>3</v>
      </c>
      <c r="M51" s="34" t="n">
        <v>2517</v>
      </c>
      <c r="N51" s="58" t="n">
        <v>3.37852348993289</v>
      </c>
      <c r="O51" s="34" t="n">
        <v>38</v>
      </c>
      <c r="P51" s="34" t="n">
        <v>40</v>
      </c>
      <c r="Q51" s="34" t="n">
        <v>7</v>
      </c>
    </row>
    <row r="52" customFormat="false" ht="13.3" hidden="false" customHeight="false" outlineLevel="0" collapsed="false">
      <c r="A52" s="34" t="s">
        <v>161</v>
      </c>
      <c r="B52" s="57" t="n">
        <v>1261</v>
      </c>
      <c r="C52" s="34" t="n">
        <v>311</v>
      </c>
      <c r="D52" s="34" t="n">
        <v>318</v>
      </c>
      <c r="E52" s="34" t="n">
        <v>215</v>
      </c>
      <c r="F52" s="34" t="n">
        <v>208</v>
      </c>
      <c r="G52" s="34" t="n">
        <v>104</v>
      </c>
      <c r="H52" s="34" t="n">
        <v>57</v>
      </c>
      <c r="I52" s="34" t="n">
        <v>30</v>
      </c>
      <c r="J52" s="34" t="n">
        <v>13</v>
      </c>
      <c r="K52" s="34" t="n">
        <v>4</v>
      </c>
      <c r="L52" s="34" t="n">
        <v>1</v>
      </c>
      <c r="M52" s="34" t="n">
        <v>3647</v>
      </c>
      <c r="N52" s="58" t="n">
        <v>2.89214908802538</v>
      </c>
      <c r="O52" s="34" t="n">
        <v>159</v>
      </c>
      <c r="P52" s="34" t="n">
        <v>129</v>
      </c>
      <c r="Q52" s="34" t="n">
        <v>39</v>
      </c>
    </row>
    <row r="53" customFormat="false" ht="13.3" hidden="false" customHeight="false" outlineLevel="0" collapsed="false">
      <c r="A53" s="34" t="s">
        <v>162</v>
      </c>
      <c r="B53" s="57" t="n">
        <v>1408</v>
      </c>
      <c r="C53" s="34" t="n">
        <v>248</v>
      </c>
      <c r="D53" s="34" t="n">
        <v>320</v>
      </c>
      <c r="E53" s="34" t="n">
        <v>267</v>
      </c>
      <c r="F53" s="34" t="n">
        <v>325</v>
      </c>
      <c r="G53" s="34" t="n">
        <v>152</v>
      </c>
      <c r="H53" s="34" t="n">
        <v>55</v>
      </c>
      <c r="I53" s="34" t="n">
        <v>30</v>
      </c>
      <c r="J53" s="34" t="n">
        <v>7</v>
      </c>
      <c r="K53" s="34" t="n">
        <v>3</v>
      </c>
      <c r="L53" s="34" t="n">
        <v>1</v>
      </c>
      <c r="M53" s="34" t="n">
        <v>4382</v>
      </c>
      <c r="N53" s="58" t="n">
        <v>3.11221590909091</v>
      </c>
      <c r="O53" s="34" t="n">
        <v>127</v>
      </c>
      <c r="P53" s="34" t="n">
        <v>135</v>
      </c>
      <c r="Q53" s="34" t="n">
        <v>53</v>
      </c>
    </row>
    <row r="54" customFormat="false" ht="13.3" hidden="false" customHeight="false" outlineLevel="0" collapsed="false">
      <c r="A54" s="34" t="s">
        <v>163</v>
      </c>
      <c r="B54" s="34" t="n">
        <v>442</v>
      </c>
      <c r="C54" s="34" t="n">
        <v>72</v>
      </c>
      <c r="D54" s="34" t="n">
        <v>102</v>
      </c>
      <c r="E54" s="34" t="n">
        <v>100</v>
      </c>
      <c r="F54" s="34" t="n">
        <v>82</v>
      </c>
      <c r="G54" s="34" t="n">
        <v>41</v>
      </c>
      <c r="H54" s="34" t="n">
        <v>31</v>
      </c>
      <c r="I54" s="34" t="n">
        <v>8</v>
      </c>
      <c r="J54" s="34" t="n">
        <v>6</v>
      </c>
      <c r="K54" s="34" t="n">
        <v>0</v>
      </c>
      <c r="L54" s="34" t="n">
        <v>0</v>
      </c>
      <c r="M54" s="34" t="n">
        <v>1399</v>
      </c>
      <c r="N54" s="58" t="n">
        <v>3.16515837104072</v>
      </c>
      <c r="O54" s="34" t="n">
        <v>46</v>
      </c>
      <c r="P54" s="34" t="n">
        <v>58</v>
      </c>
      <c r="Q54" s="34" t="n">
        <v>21</v>
      </c>
    </row>
    <row r="55" customFormat="false" ht="13.85" hidden="false" customHeight="false" outlineLevel="0" collapsed="false">
      <c r="A55" s="40" t="s">
        <v>110</v>
      </c>
      <c r="B55" s="40" t="n">
        <v>126</v>
      </c>
      <c r="C55" s="40" t="n">
        <v>59</v>
      </c>
      <c r="D55" s="40" t="n">
        <v>21</v>
      </c>
      <c r="E55" s="40" t="n">
        <v>22</v>
      </c>
      <c r="F55" s="40" t="n">
        <v>18</v>
      </c>
      <c r="G55" s="40" t="n">
        <v>6</v>
      </c>
      <c r="H55" s="40" t="n">
        <v>0</v>
      </c>
      <c r="I55" s="40" t="n">
        <v>0</v>
      </c>
      <c r="J55" s="40" t="n">
        <v>0</v>
      </c>
      <c r="K55" s="40" t="n">
        <v>0</v>
      </c>
      <c r="L55" s="40" t="n">
        <v>0</v>
      </c>
      <c r="M55" s="40" t="n">
        <v>269</v>
      </c>
      <c r="N55" s="59" t="n">
        <v>2.13492063492064</v>
      </c>
      <c r="O55" s="40" t="n">
        <v>19</v>
      </c>
      <c r="P55" s="40" t="n">
        <v>2</v>
      </c>
      <c r="Q55" s="40" t="n">
        <v>1</v>
      </c>
    </row>
    <row r="56" customFormat="false" ht="13.85" hidden="false" customHeight="false" outlineLevel="0" collapsed="false">
      <c r="A56" s="43" t="s">
        <v>111</v>
      </c>
      <c r="B56" s="51" t="n">
        <v>154890</v>
      </c>
      <c r="C56" s="51" t="n">
        <v>51530</v>
      </c>
      <c r="D56" s="51" t="n">
        <v>39717</v>
      </c>
      <c r="E56" s="51" t="n">
        <v>27275</v>
      </c>
      <c r="F56" s="51" t="n">
        <v>23398</v>
      </c>
      <c r="G56" s="51" t="n">
        <v>8740</v>
      </c>
      <c r="H56" s="51" t="n">
        <v>2867</v>
      </c>
      <c r="I56" s="51" t="n">
        <v>993</v>
      </c>
      <c r="J56" s="51" t="n">
        <v>274</v>
      </c>
      <c r="K56" s="51" t="n">
        <v>70</v>
      </c>
      <c r="L56" s="51" t="n">
        <v>26</v>
      </c>
      <c r="M56" s="51" t="n">
        <v>377331</v>
      </c>
      <c r="N56" s="60" t="n">
        <v>2.43612240945187</v>
      </c>
      <c r="O56" s="51" t="n">
        <v>19081</v>
      </c>
      <c r="P56" s="51" t="n">
        <v>15003</v>
      </c>
      <c r="Q56" s="51" t="n">
        <v>4927</v>
      </c>
    </row>
    <row r="57" customFormat="false" ht="13.3" hidden="false" customHeight="false" outlineLevel="0" collapsed="false">
      <c r="N57" s="61"/>
    </row>
  </sheetData>
  <hyperlinks>
    <hyperlink ref="A1" location="INDEX!A1" display="INDEXへ戻る"/>
    <hyperlink ref="M1" location="校区別世帯人員別_H29_4!B3" display="このシートの先頭に戻る"/>
  </hyperlinks>
  <printOptions headings="false" gridLines="false" gridLinesSet="true" horizontalCentered="true" verticalCentered="false"/>
  <pageMargins left="0.39375" right="0.39375" top="0.7875" bottom="0.7875" header="0.511805555555556" footer="0.511805555555556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豊橋市　&amp;A</oddHeader>
    <oddFooter>&amp;C&amp;P / &amp;N ページ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7" activePane="bottomRight" state="frozen"/>
      <selection pane="topLeft" activeCell="A1" activeCellId="0" sqref="A1"/>
      <selection pane="topRight" activeCell="B1" activeCellId="0" sqref="B1"/>
      <selection pane="bottomLeft" activeCell="A37" activeCellId="0" sqref="A37"/>
      <selection pane="bottomRight" activeCell="A1" activeCellId="0" sqref="A1"/>
    </sheetView>
  </sheetViews>
  <sheetFormatPr defaultColWidth="8.96875" defaultRowHeight="13.3" zeroHeight="false" outlineLevelRow="0" outlineLevelCol="0"/>
  <cols>
    <col collapsed="false" customWidth="true" hidden="false" outlineLevel="0" max="1" min="1" style="0" width="17.49"/>
    <col collapsed="false" customWidth="true" hidden="false" outlineLevel="0" max="17" min="2" style="0" width="9.99"/>
  </cols>
  <sheetData>
    <row r="1" customFormat="false" ht="13.3" hidden="false" customHeight="false" outlineLevel="0" collapsed="false">
      <c r="A1" s="28" t="s">
        <v>39</v>
      </c>
      <c r="D1" s="29"/>
      <c r="E1" s="29"/>
      <c r="M1" s="47" t="s">
        <v>40</v>
      </c>
      <c r="Q1" s="47"/>
    </row>
    <row r="2" customFormat="false" ht="27" hidden="false" customHeight="true" outlineLevel="0" collapsed="false">
      <c r="A2" s="31" t="s">
        <v>41</v>
      </c>
      <c r="B2" s="31" t="s">
        <v>42</v>
      </c>
      <c r="C2" s="31" t="s">
        <v>43</v>
      </c>
      <c r="D2" s="31" t="s">
        <v>44</v>
      </c>
      <c r="E2" s="31" t="s">
        <v>45</v>
      </c>
      <c r="F2" s="31" t="s">
        <v>46</v>
      </c>
      <c r="G2" s="31" t="s">
        <v>47</v>
      </c>
      <c r="H2" s="31" t="s">
        <v>48</v>
      </c>
      <c r="I2" s="31" t="s">
        <v>49</v>
      </c>
      <c r="J2" s="31" t="s">
        <v>50</v>
      </c>
      <c r="K2" s="31" t="s">
        <v>51</v>
      </c>
      <c r="L2" s="32" t="s">
        <v>52</v>
      </c>
      <c r="M2" s="31" t="s">
        <v>53</v>
      </c>
      <c r="N2" s="33" t="s">
        <v>54</v>
      </c>
      <c r="O2" s="32" t="s">
        <v>55</v>
      </c>
      <c r="P2" s="32" t="s">
        <v>56</v>
      </c>
      <c r="Q2" s="32" t="s">
        <v>57</v>
      </c>
    </row>
    <row r="3" customFormat="false" ht="13.3" hidden="false" customHeight="false" outlineLevel="0" collapsed="false">
      <c r="A3" s="34" t="s">
        <v>112</v>
      </c>
      <c r="B3" s="57" t="n">
        <v>6749</v>
      </c>
      <c r="C3" s="34" t="n">
        <v>2114</v>
      </c>
      <c r="D3" s="34" t="n">
        <v>1930</v>
      </c>
      <c r="E3" s="34" t="n">
        <v>1296</v>
      </c>
      <c r="F3" s="34" t="n">
        <v>941</v>
      </c>
      <c r="G3" s="34" t="n">
        <v>336</v>
      </c>
      <c r="H3" s="34" t="n">
        <v>98</v>
      </c>
      <c r="I3" s="34" t="n">
        <v>23</v>
      </c>
      <c r="J3" s="34" t="n">
        <v>7</v>
      </c>
      <c r="K3" s="34" t="n">
        <v>3</v>
      </c>
      <c r="L3" s="34" t="n">
        <v>1</v>
      </c>
      <c r="M3" s="34" t="n">
        <v>16157</v>
      </c>
      <c r="N3" s="58" t="n">
        <v>2.39398429396948</v>
      </c>
      <c r="O3" s="34" t="n">
        <v>759</v>
      </c>
      <c r="P3" s="34" t="n">
        <v>697</v>
      </c>
      <c r="Q3" s="34" t="n">
        <v>182</v>
      </c>
    </row>
    <row r="4" customFormat="false" ht="13.3" hidden="false" customHeight="false" outlineLevel="0" collapsed="false">
      <c r="A4" s="34" t="s">
        <v>113</v>
      </c>
      <c r="B4" s="57" t="n">
        <v>3161</v>
      </c>
      <c r="C4" s="34" t="n">
        <v>1001</v>
      </c>
      <c r="D4" s="34" t="n">
        <v>893</v>
      </c>
      <c r="E4" s="34" t="n">
        <v>565</v>
      </c>
      <c r="F4" s="34" t="n">
        <v>467</v>
      </c>
      <c r="G4" s="34" t="n">
        <v>167</v>
      </c>
      <c r="H4" s="34" t="n">
        <v>46</v>
      </c>
      <c r="I4" s="34" t="n">
        <v>15</v>
      </c>
      <c r="J4" s="34" t="n">
        <v>6</v>
      </c>
      <c r="K4" s="34" t="n">
        <v>1</v>
      </c>
      <c r="L4" s="34" t="n">
        <v>0</v>
      </c>
      <c r="M4" s="34" t="n">
        <v>7623</v>
      </c>
      <c r="N4" s="58" t="n">
        <v>2.41157861436254</v>
      </c>
      <c r="O4" s="34" t="n">
        <v>452</v>
      </c>
      <c r="P4" s="34" t="n">
        <v>376</v>
      </c>
      <c r="Q4" s="34" t="n">
        <v>145</v>
      </c>
    </row>
    <row r="5" customFormat="false" ht="13.3" hidden="false" customHeight="false" outlineLevel="0" collapsed="false">
      <c r="A5" s="34" t="s">
        <v>114</v>
      </c>
      <c r="B5" s="57" t="n">
        <v>3800</v>
      </c>
      <c r="C5" s="34" t="n">
        <v>1348</v>
      </c>
      <c r="D5" s="34" t="n">
        <v>1035</v>
      </c>
      <c r="E5" s="34" t="n">
        <v>618</v>
      </c>
      <c r="F5" s="34" t="n">
        <v>522</v>
      </c>
      <c r="G5" s="34" t="n">
        <v>193</v>
      </c>
      <c r="H5" s="34" t="n">
        <v>53</v>
      </c>
      <c r="I5" s="34" t="n">
        <v>24</v>
      </c>
      <c r="J5" s="34" t="n">
        <v>7</v>
      </c>
      <c r="K5" s="34" t="n">
        <v>0</v>
      </c>
      <c r="L5" s="34" t="n">
        <v>0</v>
      </c>
      <c r="M5" s="34" t="n">
        <v>8867</v>
      </c>
      <c r="N5" s="58" t="n">
        <v>2.33342105263158</v>
      </c>
      <c r="O5" s="34" t="n">
        <v>712</v>
      </c>
      <c r="P5" s="34" t="n">
        <v>456</v>
      </c>
      <c r="Q5" s="34" t="n">
        <v>189</v>
      </c>
    </row>
    <row r="6" customFormat="false" ht="13.3" hidden="false" customHeight="false" outlineLevel="0" collapsed="false">
      <c r="A6" s="34" t="s">
        <v>115</v>
      </c>
      <c r="B6" s="57" t="n">
        <v>1544</v>
      </c>
      <c r="C6" s="34" t="n">
        <v>599</v>
      </c>
      <c r="D6" s="34" t="n">
        <v>387</v>
      </c>
      <c r="E6" s="34" t="n">
        <v>237</v>
      </c>
      <c r="F6" s="34" t="n">
        <v>202</v>
      </c>
      <c r="G6" s="34" t="n">
        <v>73</v>
      </c>
      <c r="H6" s="34" t="n">
        <v>32</v>
      </c>
      <c r="I6" s="34" t="n">
        <v>11</v>
      </c>
      <c r="J6" s="34" t="n">
        <v>1</v>
      </c>
      <c r="K6" s="34" t="n">
        <v>2</v>
      </c>
      <c r="L6" s="34" t="n">
        <v>0</v>
      </c>
      <c r="M6" s="34" t="n">
        <v>3552</v>
      </c>
      <c r="N6" s="58" t="n">
        <v>2.30051813471503</v>
      </c>
      <c r="O6" s="34" t="n">
        <v>319</v>
      </c>
      <c r="P6" s="34" t="n">
        <v>157</v>
      </c>
      <c r="Q6" s="34" t="n">
        <v>59</v>
      </c>
    </row>
    <row r="7" customFormat="false" ht="13.3" hidden="false" customHeight="false" outlineLevel="0" collapsed="false">
      <c r="A7" s="34" t="s">
        <v>116</v>
      </c>
      <c r="B7" s="57" t="n">
        <v>2992</v>
      </c>
      <c r="C7" s="34" t="n">
        <v>1144</v>
      </c>
      <c r="D7" s="34" t="n">
        <v>786</v>
      </c>
      <c r="E7" s="34" t="n">
        <v>461</v>
      </c>
      <c r="F7" s="34" t="n">
        <v>409</v>
      </c>
      <c r="G7" s="34" t="n">
        <v>136</v>
      </c>
      <c r="H7" s="34" t="n">
        <v>43</v>
      </c>
      <c r="I7" s="34" t="n">
        <v>9</v>
      </c>
      <c r="J7" s="34" t="n">
        <v>4</v>
      </c>
      <c r="K7" s="34" t="n">
        <v>0</v>
      </c>
      <c r="L7" s="34" t="n">
        <v>0</v>
      </c>
      <c r="M7" s="34" t="n">
        <v>6768</v>
      </c>
      <c r="N7" s="58" t="n">
        <v>2.2620320855615</v>
      </c>
      <c r="O7" s="34" t="n">
        <v>501</v>
      </c>
      <c r="P7" s="34" t="n">
        <v>303</v>
      </c>
      <c r="Q7" s="34" t="n">
        <v>121</v>
      </c>
    </row>
    <row r="8" customFormat="false" ht="13.3" hidden="false" customHeight="false" outlineLevel="0" collapsed="false">
      <c r="A8" s="34" t="s">
        <v>117</v>
      </c>
      <c r="B8" s="57" t="n">
        <v>3235</v>
      </c>
      <c r="C8" s="34" t="n">
        <v>1175</v>
      </c>
      <c r="D8" s="34" t="n">
        <v>873</v>
      </c>
      <c r="E8" s="34" t="n">
        <v>516</v>
      </c>
      <c r="F8" s="34" t="n">
        <v>432</v>
      </c>
      <c r="G8" s="34" t="n">
        <v>165</v>
      </c>
      <c r="H8" s="34" t="n">
        <v>55</v>
      </c>
      <c r="I8" s="34" t="n">
        <v>17</v>
      </c>
      <c r="J8" s="34" t="n">
        <v>2</v>
      </c>
      <c r="K8" s="34" t="n">
        <v>0</v>
      </c>
      <c r="L8" s="34" t="n">
        <v>0</v>
      </c>
      <c r="M8" s="34" t="n">
        <v>7487</v>
      </c>
      <c r="N8" s="58" t="n">
        <v>2.31437403400309</v>
      </c>
      <c r="O8" s="34" t="n">
        <v>547</v>
      </c>
      <c r="P8" s="34" t="n">
        <v>360</v>
      </c>
      <c r="Q8" s="34" t="n">
        <v>148</v>
      </c>
    </row>
    <row r="9" customFormat="false" ht="13.3" hidden="false" customHeight="false" outlineLevel="0" collapsed="false">
      <c r="A9" s="34" t="s">
        <v>118</v>
      </c>
      <c r="B9" s="57" t="n">
        <v>3071</v>
      </c>
      <c r="C9" s="34" t="n">
        <v>1333</v>
      </c>
      <c r="D9" s="34" t="n">
        <v>769</v>
      </c>
      <c r="E9" s="34" t="n">
        <v>471</v>
      </c>
      <c r="F9" s="34" t="n">
        <v>319</v>
      </c>
      <c r="G9" s="34" t="n">
        <v>117</v>
      </c>
      <c r="H9" s="34" t="n">
        <v>46</v>
      </c>
      <c r="I9" s="34" t="n">
        <v>13</v>
      </c>
      <c r="J9" s="34" t="n">
        <v>2</v>
      </c>
      <c r="K9" s="34" t="n">
        <v>1</v>
      </c>
      <c r="L9" s="34" t="n">
        <v>0</v>
      </c>
      <c r="M9" s="34" t="n">
        <v>6537</v>
      </c>
      <c r="N9" s="58" t="n">
        <v>2.12862259850212</v>
      </c>
      <c r="O9" s="34" t="n">
        <v>586</v>
      </c>
      <c r="P9" s="34" t="n">
        <v>296</v>
      </c>
      <c r="Q9" s="34" t="n">
        <v>131</v>
      </c>
    </row>
    <row r="10" customFormat="false" ht="13.3" hidden="false" customHeight="false" outlineLevel="0" collapsed="false">
      <c r="A10" s="34" t="s">
        <v>119</v>
      </c>
      <c r="B10" s="57" t="n">
        <v>2479</v>
      </c>
      <c r="C10" s="34" t="n">
        <v>964</v>
      </c>
      <c r="D10" s="34" t="n">
        <v>654</v>
      </c>
      <c r="E10" s="34" t="n">
        <v>389</v>
      </c>
      <c r="F10" s="34" t="n">
        <v>330</v>
      </c>
      <c r="G10" s="34" t="n">
        <v>104</v>
      </c>
      <c r="H10" s="34" t="n">
        <v>31</v>
      </c>
      <c r="I10" s="34" t="n">
        <v>4</v>
      </c>
      <c r="J10" s="34" t="n">
        <v>2</v>
      </c>
      <c r="K10" s="34" t="n">
        <v>1</v>
      </c>
      <c r="L10" s="34" t="n">
        <v>0</v>
      </c>
      <c r="M10" s="34" t="n">
        <v>5518</v>
      </c>
      <c r="N10" s="58" t="n">
        <v>2.22589753933038</v>
      </c>
      <c r="O10" s="34" t="n">
        <v>429</v>
      </c>
      <c r="P10" s="34" t="n">
        <v>266</v>
      </c>
      <c r="Q10" s="34" t="n">
        <v>92</v>
      </c>
    </row>
    <row r="11" customFormat="false" ht="13.3" hidden="false" customHeight="false" outlineLevel="0" collapsed="false">
      <c r="A11" s="34" t="s">
        <v>120</v>
      </c>
      <c r="B11" s="57" t="n">
        <v>3997</v>
      </c>
      <c r="C11" s="34" t="n">
        <v>1578</v>
      </c>
      <c r="D11" s="34" t="n">
        <v>975</v>
      </c>
      <c r="E11" s="34" t="n">
        <v>665</v>
      </c>
      <c r="F11" s="34" t="n">
        <v>526</v>
      </c>
      <c r="G11" s="34" t="n">
        <v>180</v>
      </c>
      <c r="H11" s="34" t="n">
        <v>53</v>
      </c>
      <c r="I11" s="34" t="n">
        <v>15</v>
      </c>
      <c r="J11" s="34" t="n">
        <v>5</v>
      </c>
      <c r="K11" s="34" t="n">
        <v>0</v>
      </c>
      <c r="L11" s="34" t="n">
        <v>0</v>
      </c>
      <c r="M11" s="34" t="n">
        <v>8990</v>
      </c>
      <c r="N11" s="58" t="n">
        <v>2.24918689016763</v>
      </c>
      <c r="O11" s="34" t="n">
        <v>604</v>
      </c>
      <c r="P11" s="34" t="n">
        <v>320</v>
      </c>
      <c r="Q11" s="34" t="n">
        <v>121</v>
      </c>
    </row>
    <row r="12" customFormat="false" ht="13.3" hidden="false" customHeight="false" outlineLevel="0" collapsed="false">
      <c r="A12" s="34" t="s">
        <v>121</v>
      </c>
      <c r="B12" s="57" t="n">
        <v>2610</v>
      </c>
      <c r="C12" s="34" t="n">
        <v>888</v>
      </c>
      <c r="D12" s="34" t="n">
        <v>641</v>
      </c>
      <c r="E12" s="34" t="n">
        <v>464</v>
      </c>
      <c r="F12" s="34" t="n">
        <v>409</v>
      </c>
      <c r="G12" s="34" t="n">
        <v>157</v>
      </c>
      <c r="H12" s="34" t="n">
        <v>35</v>
      </c>
      <c r="I12" s="34" t="n">
        <v>11</v>
      </c>
      <c r="J12" s="34" t="n">
        <v>4</v>
      </c>
      <c r="K12" s="34" t="n">
        <v>1</v>
      </c>
      <c r="L12" s="34" t="n">
        <v>0</v>
      </c>
      <c r="M12" s="34" t="n">
        <v>6311</v>
      </c>
      <c r="N12" s="58" t="n">
        <v>2.41800766283525</v>
      </c>
      <c r="O12" s="34" t="n">
        <v>292</v>
      </c>
      <c r="P12" s="34" t="n">
        <v>229</v>
      </c>
      <c r="Q12" s="34" t="n">
        <v>86</v>
      </c>
    </row>
    <row r="13" customFormat="false" ht="13.3" hidden="false" customHeight="false" outlineLevel="0" collapsed="false">
      <c r="A13" s="34" t="s">
        <v>122</v>
      </c>
      <c r="B13" s="57" t="n">
        <v>1385</v>
      </c>
      <c r="C13" s="34" t="n">
        <v>458</v>
      </c>
      <c r="D13" s="34" t="n">
        <v>310</v>
      </c>
      <c r="E13" s="34" t="n">
        <v>242</v>
      </c>
      <c r="F13" s="34" t="n">
        <v>212</v>
      </c>
      <c r="G13" s="34" t="n">
        <v>91</v>
      </c>
      <c r="H13" s="34" t="n">
        <v>46</v>
      </c>
      <c r="I13" s="34" t="n">
        <v>20</v>
      </c>
      <c r="J13" s="34" t="n">
        <v>5</v>
      </c>
      <c r="K13" s="34" t="n">
        <v>1</v>
      </c>
      <c r="L13" s="34" t="n">
        <v>0</v>
      </c>
      <c r="M13" s="34" t="n">
        <v>3572</v>
      </c>
      <c r="N13" s="58" t="n">
        <v>2.57906137184116</v>
      </c>
      <c r="O13" s="34" t="n">
        <v>153</v>
      </c>
      <c r="P13" s="34" t="n">
        <v>119</v>
      </c>
      <c r="Q13" s="34" t="n">
        <v>26</v>
      </c>
    </row>
    <row r="14" customFormat="false" ht="13.3" hidden="false" customHeight="false" outlineLevel="0" collapsed="false">
      <c r="A14" s="34" t="s">
        <v>123</v>
      </c>
      <c r="B14" s="57" t="n">
        <v>1524</v>
      </c>
      <c r="C14" s="34" t="n">
        <v>455</v>
      </c>
      <c r="D14" s="34" t="n">
        <v>405</v>
      </c>
      <c r="E14" s="34" t="n">
        <v>273</v>
      </c>
      <c r="F14" s="34" t="n">
        <v>244</v>
      </c>
      <c r="G14" s="34" t="n">
        <v>89</v>
      </c>
      <c r="H14" s="34" t="n">
        <v>33</v>
      </c>
      <c r="I14" s="34" t="n">
        <v>21</v>
      </c>
      <c r="J14" s="34" t="n">
        <v>4</v>
      </c>
      <c r="K14" s="34" t="n">
        <v>0</v>
      </c>
      <c r="L14" s="34" t="n">
        <v>0</v>
      </c>
      <c r="M14" s="34" t="n">
        <v>3882</v>
      </c>
      <c r="N14" s="58" t="n">
        <v>2.54724409448819</v>
      </c>
      <c r="O14" s="34" t="n">
        <v>170</v>
      </c>
      <c r="P14" s="34" t="n">
        <v>134</v>
      </c>
      <c r="Q14" s="34" t="n">
        <v>44</v>
      </c>
    </row>
    <row r="15" customFormat="false" ht="13.3" hidden="false" customHeight="false" outlineLevel="0" collapsed="false">
      <c r="A15" s="34" t="s">
        <v>124</v>
      </c>
      <c r="B15" s="57" t="n">
        <v>5583</v>
      </c>
      <c r="C15" s="34" t="n">
        <v>2056</v>
      </c>
      <c r="D15" s="34" t="n">
        <v>1192</v>
      </c>
      <c r="E15" s="34" t="n">
        <v>925</v>
      </c>
      <c r="F15" s="34" t="n">
        <v>849</v>
      </c>
      <c r="G15" s="34" t="n">
        <v>350</v>
      </c>
      <c r="H15" s="34" t="n">
        <v>138</v>
      </c>
      <c r="I15" s="34" t="n">
        <v>50</v>
      </c>
      <c r="J15" s="34" t="n">
        <v>17</v>
      </c>
      <c r="K15" s="34" t="n">
        <v>5</v>
      </c>
      <c r="L15" s="34" t="n">
        <v>1</v>
      </c>
      <c r="M15" s="34" t="n">
        <v>13731</v>
      </c>
      <c r="N15" s="58" t="n">
        <v>2.45943041375605</v>
      </c>
      <c r="O15" s="34" t="n">
        <v>407</v>
      </c>
      <c r="P15" s="34" t="n">
        <v>355</v>
      </c>
      <c r="Q15" s="34" t="n">
        <v>95</v>
      </c>
    </row>
    <row r="16" customFormat="false" ht="13.3" hidden="false" customHeight="false" outlineLevel="0" collapsed="false">
      <c r="A16" s="34" t="s">
        <v>125</v>
      </c>
      <c r="B16" s="57" t="n">
        <v>3213</v>
      </c>
      <c r="C16" s="34" t="n">
        <v>950</v>
      </c>
      <c r="D16" s="34" t="n">
        <v>873</v>
      </c>
      <c r="E16" s="34" t="n">
        <v>646</v>
      </c>
      <c r="F16" s="34" t="n">
        <v>521</v>
      </c>
      <c r="G16" s="34" t="n">
        <v>168</v>
      </c>
      <c r="H16" s="34" t="n">
        <v>36</v>
      </c>
      <c r="I16" s="34" t="n">
        <v>14</v>
      </c>
      <c r="J16" s="34" t="n">
        <v>4</v>
      </c>
      <c r="K16" s="34" t="n">
        <v>1</v>
      </c>
      <c r="L16" s="34" t="n">
        <v>0</v>
      </c>
      <c r="M16" s="34" t="n">
        <v>7913</v>
      </c>
      <c r="N16" s="58" t="n">
        <v>2.46280734516029</v>
      </c>
      <c r="O16" s="34" t="n">
        <v>288</v>
      </c>
      <c r="P16" s="34" t="n">
        <v>203</v>
      </c>
      <c r="Q16" s="34" t="n">
        <v>63</v>
      </c>
    </row>
    <row r="17" customFormat="false" ht="13.3" hidden="false" customHeight="false" outlineLevel="0" collapsed="false">
      <c r="A17" s="34" t="s">
        <v>126</v>
      </c>
      <c r="B17" s="57" t="n">
        <v>7028</v>
      </c>
      <c r="C17" s="34" t="n">
        <v>2341</v>
      </c>
      <c r="D17" s="34" t="n">
        <v>1638</v>
      </c>
      <c r="E17" s="34" t="n">
        <v>1236</v>
      </c>
      <c r="F17" s="34" t="n">
        <v>1216</v>
      </c>
      <c r="G17" s="34" t="n">
        <v>427</v>
      </c>
      <c r="H17" s="34" t="n">
        <v>116</v>
      </c>
      <c r="I17" s="34" t="n">
        <v>40</v>
      </c>
      <c r="J17" s="34" t="n">
        <v>12</v>
      </c>
      <c r="K17" s="34" t="n">
        <v>1</v>
      </c>
      <c r="L17" s="34" t="n">
        <v>1</v>
      </c>
      <c r="M17" s="34" t="n">
        <v>17415</v>
      </c>
      <c r="N17" s="58" t="n">
        <v>2.4779453614115</v>
      </c>
      <c r="O17" s="34" t="n">
        <v>678</v>
      </c>
      <c r="P17" s="34" t="n">
        <v>498</v>
      </c>
      <c r="Q17" s="34" t="n">
        <v>164</v>
      </c>
    </row>
    <row r="18" customFormat="false" ht="13.3" hidden="false" customHeight="false" outlineLevel="0" collapsed="false">
      <c r="A18" s="34" t="s">
        <v>127</v>
      </c>
      <c r="B18" s="57" t="n">
        <v>5016</v>
      </c>
      <c r="C18" s="34" t="n">
        <v>1366</v>
      </c>
      <c r="D18" s="34" t="n">
        <v>1503</v>
      </c>
      <c r="E18" s="34" t="n">
        <v>961</v>
      </c>
      <c r="F18" s="34" t="n">
        <v>818</v>
      </c>
      <c r="G18" s="34" t="n">
        <v>244</v>
      </c>
      <c r="H18" s="34" t="n">
        <v>94</v>
      </c>
      <c r="I18" s="34" t="n">
        <v>24</v>
      </c>
      <c r="J18" s="34" t="n">
        <v>5</v>
      </c>
      <c r="K18" s="34" t="n">
        <v>1</v>
      </c>
      <c r="L18" s="34" t="n">
        <v>0</v>
      </c>
      <c r="M18" s="34" t="n">
        <v>12528</v>
      </c>
      <c r="N18" s="58" t="n">
        <v>2.49760765550239</v>
      </c>
      <c r="O18" s="34" t="n">
        <v>569</v>
      </c>
      <c r="P18" s="34" t="n">
        <v>655</v>
      </c>
      <c r="Q18" s="34" t="n">
        <v>181</v>
      </c>
    </row>
    <row r="19" customFormat="false" ht="13.3" hidden="false" customHeight="false" outlineLevel="0" collapsed="false">
      <c r="A19" s="34" t="s">
        <v>128</v>
      </c>
      <c r="B19" s="57" t="n">
        <v>6633</v>
      </c>
      <c r="C19" s="34" t="n">
        <v>1981</v>
      </c>
      <c r="D19" s="34" t="n">
        <v>1716</v>
      </c>
      <c r="E19" s="34" t="n">
        <v>1304</v>
      </c>
      <c r="F19" s="34" t="n">
        <v>1065</v>
      </c>
      <c r="G19" s="34" t="n">
        <v>412</v>
      </c>
      <c r="H19" s="34" t="n">
        <v>106</v>
      </c>
      <c r="I19" s="34" t="n">
        <v>36</v>
      </c>
      <c r="J19" s="34" t="n">
        <v>9</v>
      </c>
      <c r="K19" s="34" t="n">
        <v>2</v>
      </c>
      <c r="L19" s="34" t="n">
        <v>2</v>
      </c>
      <c r="M19" s="34" t="n">
        <v>16644</v>
      </c>
      <c r="N19" s="58" t="n">
        <v>2.50927182270466</v>
      </c>
      <c r="O19" s="34" t="n">
        <v>731</v>
      </c>
      <c r="P19" s="34" t="n">
        <v>671</v>
      </c>
      <c r="Q19" s="34" t="n">
        <v>179</v>
      </c>
    </row>
    <row r="20" customFormat="false" ht="13.3" hidden="false" customHeight="false" outlineLevel="0" collapsed="false">
      <c r="A20" s="34" t="s">
        <v>129</v>
      </c>
      <c r="B20" s="57" t="n">
        <v>3105</v>
      </c>
      <c r="C20" s="34" t="n">
        <v>941</v>
      </c>
      <c r="D20" s="34" t="n">
        <v>834</v>
      </c>
      <c r="E20" s="34" t="n">
        <v>555</v>
      </c>
      <c r="F20" s="34" t="n">
        <v>513</v>
      </c>
      <c r="G20" s="34" t="n">
        <v>190</v>
      </c>
      <c r="H20" s="34" t="n">
        <v>55</v>
      </c>
      <c r="I20" s="34" t="n">
        <v>14</v>
      </c>
      <c r="J20" s="34" t="n">
        <v>2</v>
      </c>
      <c r="K20" s="34" t="n">
        <v>1</v>
      </c>
      <c r="L20" s="34" t="n">
        <v>0</v>
      </c>
      <c r="M20" s="34" t="n">
        <v>7729</v>
      </c>
      <c r="N20" s="58" t="n">
        <v>2.48921095008052</v>
      </c>
      <c r="O20" s="34" t="n">
        <v>345</v>
      </c>
      <c r="P20" s="34" t="n">
        <v>315</v>
      </c>
      <c r="Q20" s="34" t="n">
        <v>111</v>
      </c>
    </row>
    <row r="21" customFormat="false" ht="13.3" hidden="false" customHeight="false" outlineLevel="0" collapsed="false">
      <c r="A21" s="34" t="s">
        <v>130</v>
      </c>
      <c r="B21" s="57" t="n">
        <v>6162</v>
      </c>
      <c r="C21" s="34" t="n">
        <v>2706</v>
      </c>
      <c r="D21" s="34" t="n">
        <v>1399</v>
      </c>
      <c r="E21" s="34" t="n">
        <v>916</v>
      </c>
      <c r="F21" s="34" t="n">
        <v>736</v>
      </c>
      <c r="G21" s="34" t="n">
        <v>285</v>
      </c>
      <c r="H21" s="34" t="n">
        <v>84</v>
      </c>
      <c r="I21" s="34" t="n">
        <v>24</v>
      </c>
      <c r="J21" s="34" t="n">
        <v>9</v>
      </c>
      <c r="K21" s="34" t="n">
        <v>3</v>
      </c>
      <c r="L21" s="34" t="n">
        <v>0</v>
      </c>
      <c r="M21" s="34" t="n">
        <v>13392</v>
      </c>
      <c r="N21" s="58" t="n">
        <v>2.17332035053554</v>
      </c>
      <c r="O21" s="34" t="n">
        <v>860</v>
      </c>
      <c r="P21" s="34" t="n">
        <v>498</v>
      </c>
      <c r="Q21" s="34" t="n">
        <v>180</v>
      </c>
    </row>
    <row r="22" customFormat="false" ht="13.3" hidden="false" customHeight="false" outlineLevel="0" collapsed="false">
      <c r="A22" s="34" t="s">
        <v>131</v>
      </c>
      <c r="B22" s="57" t="n">
        <v>3763</v>
      </c>
      <c r="C22" s="34" t="n">
        <v>1449</v>
      </c>
      <c r="D22" s="34" t="n">
        <v>995</v>
      </c>
      <c r="E22" s="34" t="n">
        <v>634</v>
      </c>
      <c r="F22" s="34" t="n">
        <v>497</v>
      </c>
      <c r="G22" s="34" t="n">
        <v>143</v>
      </c>
      <c r="H22" s="34" t="n">
        <v>34</v>
      </c>
      <c r="I22" s="34" t="n">
        <v>9</v>
      </c>
      <c r="J22" s="34" t="n">
        <v>2</v>
      </c>
      <c r="K22" s="34" t="n">
        <v>0</v>
      </c>
      <c r="L22" s="34" t="n">
        <v>0</v>
      </c>
      <c r="M22" s="34" t="n">
        <v>8327</v>
      </c>
      <c r="N22" s="58" t="n">
        <v>2.21286207812915</v>
      </c>
      <c r="O22" s="34" t="n">
        <v>442</v>
      </c>
      <c r="P22" s="34" t="n">
        <v>311</v>
      </c>
      <c r="Q22" s="34" t="n">
        <v>104</v>
      </c>
    </row>
    <row r="23" customFormat="false" ht="13.3" hidden="false" customHeight="false" outlineLevel="0" collapsed="false">
      <c r="A23" s="34" t="s">
        <v>132</v>
      </c>
      <c r="B23" s="57" t="n">
        <v>4338</v>
      </c>
      <c r="C23" s="34" t="n">
        <v>1457</v>
      </c>
      <c r="D23" s="34" t="n">
        <v>1070</v>
      </c>
      <c r="E23" s="34" t="n">
        <v>762</v>
      </c>
      <c r="F23" s="34" t="n">
        <v>678</v>
      </c>
      <c r="G23" s="34" t="n">
        <v>243</v>
      </c>
      <c r="H23" s="34" t="n">
        <v>78</v>
      </c>
      <c r="I23" s="34" t="n">
        <v>39</v>
      </c>
      <c r="J23" s="34" t="n">
        <v>10</v>
      </c>
      <c r="K23" s="34" t="n">
        <v>1</v>
      </c>
      <c r="L23" s="34" t="n">
        <v>0</v>
      </c>
      <c r="M23" s="34" t="n">
        <v>10640</v>
      </c>
      <c r="N23" s="58" t="n">
        <v>2.45274319963117</v>
      </c>
      <c r="O23" s="34" t="n">
        <v>457</v>
      </c>
      <c r="P23" s="34" t="n">
        <v>353</v>
      </c>
      <c r="Q23" s="34" t="n">
        <v>115</v>
      </c>
    </row>
    <row r="24" customFormat="false" ht="13.3" hidden="false" customHeight="false" outlineLevel="0" collapsed="false">
      <c r="A24" s="34" t="s">
        <v>133</v>
      </c>
      <c r="B24" s="57" t="n">
        <v>1631</v>
      </c>
      <c r="C24" s="34" t="n">
        <v>774</v>
      </c>
      <c r="D24" s="34" t="n">
        <v>292</v>
      </c>
      <c r="E24" s="34" t="n">
        <v>209</v>
      </c>
      <c r="F24" s="34" t="n">
        <v>210</v>
      </c>
      <c r="G24" s="34" t="n">
        <v>95</v>
      </c>
      <c r="H24" s="34" t="n">
        <v>31</v>
      </c>
      <c r="I24" s="34" t="n">
        <v>15</v>
      </c>
      <c r="J24" s="34" t="n">
        <v>4</v>
      </c>
      <c r="K24" s="34" t="n">
        <v>1</v>
      </c>
      <c r="L24" s="34" t="n">
        <v>0</v>
      </c>
      <c r="M24" s="34" t="n">
        <v>3632</v>
      </c>
      <c r="N24" s="58" t="n">
        <v>2.226854690374</v>
      </c>
      <c r="O24" s="34" t="n">
        <v>106</v>
      </c>
      <c r="P24" s="34" t="n">
        <v>120</v>
      </c>
      <c r="Q24" s="34" t="n">
        <v>35</v>
      </c>
    </row>
    <row r="25" customFormat="false" ht="13.3" hidden="false" customHeight="false" outlineLevel="0" collapsed="false">
      <c r="A25" s="34" t="s">
        <v>134</v>
      </c>
      <c r="B25" s="57" t="n">
        <v>2387</v>
      </c>
      <c r="C25" s="34" t="n">
        <v>614</v>
      </c>
      <c r="D25" s="34" t="n">
        <v>486</v>
      </c>
      <c r="E25" s="34" t="n">
        <v>439</v>
      </c>
      <c r="F25" s="34" t="n">
        <v>516</v>
      </c>
      <c r="G25" s="34" t="n">
        <v>225</v>
      </c>
      <c r="H25" s="34" t="n">
        <v>70</v>
      </c>
      <c r="I25" s="34" t="n">
        <v>28</v>
      </c>
      <c r="J25" s="34" t="n">
        <v>5</v>
      </c>
      <c r="K25" s="34" t="n">
        <v>2</v>
      </c>
      <c r="L25" s="34" t="n">
        <v>2</v>
      </c>
      <c r="M25" s="34" t="n">
        <v>6787</v>
      </c>
      <c r="N25" s="58" t="n">
        <v>2.84331797235023</v>
      </c>
      <c r="O25" s="34" t="n">
        <v>282</v>
      </c>
      <c r="P25" s="34" t="n">
        <v>150</v>
      </c>
      <c r="Q25" s="34" t="n">
        <v>46</v>
      </c>
    </row>
    <row r="26" customFormat="false" ht="13.3" hidden="false" customHeight="false" outlineLevel="0" collapsed="false">
      <c r="A26" s="34" t="s">
        <v>135</v>
      </c>
      <c r="B26" s="57" t="n">
        <v>2058</v>
      </c>
      <c r="C26" s="34" t="n">
        <v>662</v>
      </c>
      <c r="D26" s="34" t="n">
        <v>542</v>
      </c>
      <c r="E26" s="34" t="n">
        <v>325</v>
      </c>
      <c r="F26" s="34" t="n">
        <v>310</v>
      </c>
      <c r="G26" s="34" t="n">
        <v>148</v>
      </c>
      <c r="H26" s="34" t="n">
        <v>45</v>
      </c>
      <c r="I26" s="34" t="n">
        <v>20</v>
      </c>
      <c r="J26" s="34" t="n">
        <v>5</v>
      </c>
      <c r="K26" s="34" t="n">
        <v>1</v>
      </c>
      <c r="L26" s="34" t="n">
        <v>0</v>
      </c>
      <c r="M26" s="34" t="n">
        <v>5160</v>
      </c>
      <c r="N26" s="58" t="n">
        <v>2.50728862973761</v>
      </c>
      <c r="O26" s="34" t="n">
        <v>354</v>
      </c>
      <c r="P26" s="34" t="n">
        <v>261</v>
      </c>
      <c r="Q26" s="34" t="n">
        <v>113</v>
      </c>
    </row>
    <row r="27" customFormat="false" ht="13.3" hidden="false" customHeight="false" outlineLevel="0" collapsed="false">
      <c r="A27" s="34" t="s">
        <v>136</v>
      </c>
      <c r="B27" s="57" t="n">
        <v>3874</v>
      </c>
      <c r="C27" s="34" t="n">
        <v>1358</v>
      </c>
      <c r="D27" s="34" t="n">
        <v>945</v>
      </c>
      <c r="E27" s="34" t="n">
        <v>677</v>
      </c>
      <c r="F27" s="34" t="n">
        <v>574</v>
      </c>
      <c r="G27" s="34" t="n">
        <v>214</v>
      </c>
      <c r="H27" s="34" t="n">
        <v>77</v>
      </c>
      <c r="I27" s="34" t="n">
        <v>22</v>
      </c>
      <c r="J27" s="34" t="n">
        <v>5</v>
      </c>
      <c r="K27" s="34" t="n">
        <v>1</v>
      </c>
      <c r="L27" s="34" t="n">
        <v>1</v>
      </c>
      <c r="M27" s="34" t="n">
        <v>9320</v>
      </c>
      <c r="N27" s="58" t="n">
        <v>2.40578213732576</v>
      </c>
      <c r="O27" s="34" t="n">
        <v>449</v>
      </c>
      <c r="P27" s="34" t="n">
        <v>355</v>
      </c>
      <c r="Q27" s="34" t="n">
        <v>106</v>
      </c>
    </row>
    <row r="28" customFormat="false" ht="13.3" hidden="false" customHeight="false" outlineLevel="0" collapsed="false">
      <c r="A28" s="34" t="s">
        <v>137</v>
      </c>
      <c r="B28" s="57" t="n">
        <v>5416</v>
      </c>
      <c r="C28" s="34" t="n">
        <v>1443</v>
      </c>
      <c r="D28" s="34" t="n">
        <v>1612</v>
      </c>
      <c r="E28" s="34" t="n">
        <v>1091</v>
      </c>
      <c r="F28" s="34" t="n">
        <v>863</v>
      </c>
      <c r="G28" s="34" t="n">
        <v>293</v>
      </c>
      <c r="H28" s="34" t="n">
        <v>87</v>
      </c>
      <c r="I28" s="34" t="n">
        <v>20</v>
      </c>
      <c r="J28" s="34" t="n">
        <v>6</v>
      </c>
      <c r="K28" s="34" t="n">
        <v>0</v>
      </c>
      <c r="L28" s="34" t="n">
        <v>1</v>
      </c>
      <c r="M28" s="34" t="n">
        <v>13577</v>
      </c>
      <c r="N28" s="58" t="n">
        <v>2.50683161004431</v>
      </c>
      <c r="O28" s="34" t="n">
        <v>578</v>
      </c>
      <c r="P28" s="34" t="n">
        <v>635</v>
      </c>
      <c r="Q28" s="34" t="n">
        <v>167</v>
      </c>
    </row>
    <row r="29" customFormat="false" ht="13.3" hidden="false" customHeight="false" outlineLevel="0" collapsed="false">
      <c r="A29" s="34" t="s">
        <v>138</v>
      </c>
      <c r="B29" s="34" t="n">
        <v>487</v>
      </c>
      <c r="C29" s="34" t="n">
        <v>78</v>
      </c>
      <c r="D29" s="34" t="n">
        <v>124</v>
      </c>
      <c r="E29" s="34" t="n">
        <v>111</v>
      </c>
      <c r="F29" s="34" t="n">
        <v>91</v>
      </c>
      <c r="G29" s="34" t="n">
        <v>41</v>
      </c>
      <c r="H29" s="34" t="n">
        <v>30</v>
      </c>
      <c r="I29" s="34" t="n">
        <v>9</v>
      </c>
      <c r="J29" s="34" t="n">
        <v>2</v>
      </c>
      <c r="K29" s="34" t="n">
        <v>1</v>
      </c>
      <c r="L29" s="34" t="n">
        <v>0</v>
      </c>
      <c r="M29" s="34" t="n">
        <v>1496</v>
      </c>
      <c r="N29" s="58" t="n">
        <v>3.07186858316222</v>
      </c>
      <c r="O29" s="34" t="n">
        <v>48</v>
      </c>
      <c r="P29" s="34" t="n">
        <v>62</v>
      </c>
      <c r="Q29" s="34" t="n">
        <v>20</v>
      </c>
    </row>
    <row r="30" customFormat="false" ht="13.3" hidden="false" customHeight="false" outlineLevel="0" collapsed="false">
      <c r="A30" s="34" t="s">
        <v>139</v>
      </c>
      <c r="B30" s="57" t="n">
        <v>4520</v>
      </c>
      <c r="C30" s="34" t="n">
        <v>1182</v>
      </c>
      <c r="D30" s="34" t="n">
        <v>1294</v>
      </c>
      <c r="E30" s="34" t="n">
        <v>885</v>
      </c>
      <c r="F30" s="34" t="n">
        <v>793</v>
      </c>
      <c r="G30" s="34" t="n">
        <v>263</v>
      </c>
      <c r="H30" s="34" t="n">
        <v>76</v>
      </c>
      <c r="I30" s="34" t="n">
        <v>19</v>
      </c>
      <c r="J30" s="34" t="n">
        <v>5</v>
      </c>
      <c r="K30" s="34" t="n">
        <v>2</v>
      </c>
      <c r="L30" s="34" t="n">
        <v>1</v>
      </c>
      <c r="M30" s="34" t="n">
        <v>11569</v>
      </c>
      <c r="N30" s="58" t="n">
        <v>2.55951327433628</v>
      </c>
      <c r="O30" s="34" t="n">
        <v>437</v>
      </c>
      <c r="P30" s="34" t="n">
        <v>429</v>
      </c>
      <c r="Q30" s="34" t="n">
        <v>100</v>
      </c>
    </row>
    <row r="31" customFormat="false" ht="13.3" hidden="false" customHeight="false" outlineLevel="0" collapsed="false">
      <c r="A31" s="34" t="s">
        <v>140</v>
      </c>
      <c r="B31" s="57" t="n">
        <v>4033</v>
      </c>
      <c r="C31" s="34" t="n">
        <v>1536</v>
      </c>
      <c r="D31" s="34" t="n">
        <v>1066</v>
      </c>
      <c r="E31" s="34" t="n">
        <v>671</v>
      </c>
      <c r="F31" s="34" t="n">
        <v>488</v>
      </c>
      <c r="G31" s="34" t="n">
        <v>188</v>
      </c>
      <c r="H31" s="34" t="n">
        <v>61</v>
      </c>
      <c r="I31" s="34" t="n">
        <v>15</v>
      </c>
      <c r="J31" s="34" t="n">
        <v>8</v>
      </c>
      <c r="K31" s="34" t="n">
        <v>0</v>
      </c>
      <c r="L31" s="34" t="n">
        <v>0</v>
      </c>
      <c r="M31" s="34" t="n">
        <v>9108</v>
      </c>
      <c r="N31" s="58" t="n">
        <v>2.25836846020332</v>
      </c>
      <c r="O31" s="34" t="n">
        <v>542</v>
      </c>
      <c r="P31" s="34" t="n">
        <v>380</v>
      </c>
      <c r="Q31" s="34" t="n">
        <v>111</v>
      </c>
    </row>
    <row r="32" customFormat="false" ht="13.3" hidden="false" customHeight="false" outlineLevel="0" collapsed="false">
      <c r="A32" s="34" t="s">
        <v>141</v>
      </c>
      <c r="B32" s="57" t="n">
        <v>4924</v>
      </c>
      <c r="C32" s="34" t="n">
        <v>1520</v>
      </c>
      <c r="D32" s="34" t="n">
        <v>1198</v>
      </c>
      <c r="E32" s="34" t="n">
        <v>971</v>
      </c>
      <c r="F32" s="34" t="n">
        <v>827</v>
      </c>
      <c r="G32" s="34" t="n">
        <v>295</v>
      </c>
      <c r="H32" s="34" t="n">
        <v>84</v>
      </c>
      <c r="I32" s="34" t="n">
        <v>22</v>
      </c>
      <c r="J32" s="34" t="n">
        <v>7</v>
      </c>
      <c r="K32" s="34" t="n">
        <v>0</v>
      </c>
      <c r="L32" s="34" t="n">
        <v>0</v>
      </c>
      <c r="M32" s="34" t="n">
        <v>12326</v>
      </c>
      <c r="N32" s="58" t="n">
        <v>2.50324939073924</v>
      </c>
      <c r="O32" s="34" t="n">
        <v>615</v>
      </c>
      <c r="P32" s="34" t="n">
        <v>409</v>
      </c>
      <c r="Q32" s="34" t="n">
        <v>99</v>
      </c>
    </row>
    <row r="33" customFormat="false" ht="13.3" hidden="false" customHeight="false" outlineLevel="0" collapsed="false">
      <c r="A33" s="34" t="s">
        <v>142</v>
      </c>
      <c r="B33" s="57" t="n">
        <v>3874</v>
      </c>
      <c r="C33" s="34" t="n">
        <v>1166</v>
      </c>
      <c r="D33" s="34" t="n">
        <v>957</v>
      </c>
      <c r="E33" s="34" t="n">
        <v>775</v>
      </c>
      <c r="F33" s="34" t="n">
        <v>666</v>
      </c>
      <c r="G33" s="34" t="n">
        <v>223</v>
      </c>
      <c r="H33" s="34" t="n">
        <v>64</v>
      </c>
      <c r="I33" s="34" t="n">
        <v>16</v>
      </c>
      <c r="J33" s="34" t="n">
        <v>5</v>
      </c>
      <c r="K33" s="34" t="n">
        <v>2</v>
      </c>
      <c r="L33" s="34" t="n">
        <v>0</v>
      </c>
      <c r="M33" s="34" t="n">
        <v>9738</v>
      </c>
      <c r="N33" s="58" t="n">
        <v>2.51368094992256</v>
      </c>
      <c r="O33" s="34" t="n">
        <v>352</v>
      </c>
      <c r="P33" s="34" t="n">
        <v>299</v>
      </c>
      <c r="Q33" s="34" t="n">
        <v>95</v>
      </c>
    </row>
    <row r="34" customFormat="false" ht="13.3" hidden="false" customHeight="false" outlineLevel="0" collapsed="false">
      <c r="A34" s="34" t="s">
        <v>143</v>
      </c>
      <c r="B34" s="57" t="n">
        <v>1731</v>
      </c>
      <c r="C34" s="34" t="n">
        <v>687</v>
      </c>
      <c r="D34" s="34" t="n">
        <v>425</v>
      </c>
      <c r="E34" s="34" t="n">
        <v>274</v>
      </c>
      <c r="F34" s="34" t="n">
        <v>236</v>
      </c>
      <c r="G34" s="34" t="n">
        <v>79</v>
      </c>
      <c r="H34" s="34" t="n">
        <v>25</v>
      </c>
      <c r="I34" s="34" t="n">
        <v>5</v>
      </c>
      <c r="J34" s="34" t="n">
        <v>0</v>
      </c>
      <c r="K34" s="34" t="n">
        <v>0</v>
      </c>
      <c r="L34" s="34" t="n">
        <v>0</v>
      </c>
      <c r="M34" s="34" t="n">
        <v>3883</v>
      </c>
      <c r="N34" s="58" t="n">
        <v>2.24321201617562</v>
      </c>
      <c r="O34" s="34" t="n">
        <v>360</v>
      </c>
      <c r="P34" s="34" t="n">
        <v>185</v>
      </c>
      <c r="Q34" s="34" t="n">
        <v>78</v>
      </c>
    </row>
    <row r="35" customFormat="false" ht="13.3" hidden="false" customHeight="false" outlineLevel="0" collapsed="false">
      <c r="A35" s="34" t="s">
        <v>144</v>
      </c>
      <c r="B35" s="57" t="n">
        <v>6426</v>
      </c>
      <c r="C35" s="34" t="n">
        <v>2299</v>
      </c>
      <c r="D35" s="34" t="n">
        <v>1691</v>
      </c>
      <c r="E35" s="34" t="n">
        <v>1101</v>
      </c>
      <c r="F35" s="34" t="n">
        <v>930</v>
      </c>
      <c r="G35" s="34" t="n">
        <v>307</v>
      </c>
      <c r="H35" s="34" t="n">
        <v>71</v>
      </c>
      <c r="I35" s="34" t="n">
        <v>22</v>
      </c>
      <c r="J35" s="34" t="n">
        <v>3</v>
      </c>
      <c r="K35" s="34" t="n">
        <v>2</v>
      </c>
      <c r="L35" s="34" t="n">
        <v>0</v>
      </c>
      <c r="M35" s="34" t="n">
        <v>14861</v>
      </c>
      <c r="N35" s="58" t="n">
        <v>2.31263616557734</v>
      </c>
      <c r="O35" s="34" t="n">
        <v>902</v>
      </c>
      <c r="P35" s="34" t="n">
        <v>650</v>
      </c>
      <c r="Q35" s="34" t="n">
        <v>235</v>
      </c>
    </row>
    <row r="36" customFormat="false" ht="13.3" hidden="false" customHeight="false" outlineLevel="0" collapsed="false">
      <c r="A36" s="34" t="s">
        <v>145</v>
      </c>
      <c r="B36" s="57" t="n">
        <v>2412</v>
      </c>
      <c r="C36" s="34" t="n">
        <v>1109</v>
      </c>
      <c r="D36" s="34" t="n">
        <v>445</v>
      </c>
      <c r="E36" s="34" t="n">
        <v>354</v>
      </c>
      <c r="F36" s="34" t="n">
        <v>302</v>
      </c>
      <c r="G36" s="34" t="n">
        <v>131</v>
      </c>
      <c r="H36" s="34" t="n">
        <v>45</v>
      </c>
      <c r="I36" s="34" t="n">
        <v>18</v>
      </c>
      <c r="J36" s="34" t="n">
        <v>5</v>
      </c>
      <c r="K36" s="34" t="n">
        <v>2</v>
      </c>
      <c r="L36" s="34" t="n">
        <v>1</v>
      </c>
      <c r="M36" s="34" t="n">
        <v>5388</v>
      </c>
      <c r="N36" s="58" t="n">
        <v>2.23383084577114</v>
      </c>
      <c r="O36" s="34" t="n">
        <v>160</v>
      </c>
      <c r="P36" s="34" t="n">
        <v>208</v>
      </c>
      <c r="Q36" s="34" t="n">
        <v>46</v>
      </c>
    </row>
    <row r="37" customFormat="false" ht="13.3" hidden="false" customHeight="false" outlineLevel="0" collapsed="false">
      <c r="A37" s="34" t="s">
        <v>146</v>
      </c>
      <c r="B37" s="57" t="n">
        <v>2537</v>
      </c>
      <c r="C37" s="34" t="n">
        <v>844</v>
      </c>
      <c r="D37" s="34" t="n">
        <v>601</v>
      </c>
      <c r="E37" s="34" t="n">
        <v>411</v>
      </c>
      <c r="F37" s="34" t="n">
        <v>444</v>
      </c>
      <c r="G37" s="34" t="n">
        <v>160</v>
      </c>
      <c r="H37" s="34" t="n">
        <v>53</v>
      </c>
      <c r="I37" s="34" t="n">
        <v>18</v>
      </c>
      <c r="J37" s="34" t="n">
        <v>4</v>
      </c>
      <c r="K37" s="34" t="n">
        <v>0</v>
      </c>
      <c r="L37" s="34" t="n">
        <v>2</v>
      </c>
      <c r="M37" s="34" t="n">
        <v>6353</v>
      </c>
      <c r="N37" s="58" t="n">
        <v>2.50413874655104</v>
      </c>
      <c r="O37" s="34" t="n">
        <v>266</v>
      </c>
      <c r="P37" s="34" t="n">
        <v>267</v>
      </c>
      <c r="Q37" s="34" t="n">
        <v>92</v>
      </c>
    </row>
    <row r="38" customFormat="false" ht="13.3" hidden="false" customHeight="false" outlineLevel="0" collapsed="false">
      <c r="A38" s="34" t="s">
        <v>147</v>
      </c>
      <c r="B38" s="57" t="n">
        <v>2845</v>
      </c>
      <c r="C38" s="34" t="n">
        <v>684</v>
      </c>
      <c r="D38" s="34" t="n">
        <v>845</v>
      </c>
      <c r="E38" s="34" t="n">
        <v>586</v>
      </c>
      <c r="F38" s="34" t="n">
        <v>475</v>
      </c>
      <c r="G38" s="34" t="n">
        <v>181</v>
      </c>
      <c r="H38" s="34" t="n">
        <v>47</v>
      </c>
      <c r="I38" s="34" t="n">
        <v>24</v>
      </c>
      <c r="J38" s="34" t="n">
        <v>3</v>
      </c>
      <c r="K38" s="34" t="n">
        <v>0</v>
      </c>
      <c r="L38" s="34" t="n">
        <v>0</v>
      </c>
      <c r="M38" s="34" t="n">
        <v>7411</v>
      </c>
      <c r="N38" s="58" t="n">
        <v>2.60492091388401</v>
      </c>
      <c r="O38" s="34" t="n">
        <v>261</v>
      </c>
      <c r="P38" s="34" t="n">
        <v>305</v>
      </c>
      <c r="Q38" s="34" t="n">
        <v>55</v>
      </c>
    </row>
    <row r="39" customFormat="false" ht="13.3" hidden="false" customHeight="false" outlineLevel="0" collapsed="false">
      <c r="A39" s="34" t="s">
        <v>148</v>
      </c>
      <c r="B39" s="57" t="n">
        <v>3000</v>
      </c>
      <c r="C39" s="34" t="n">
        <v>942</v>
      </c>
      <c r="D39" s="34" t="n">
        <v>891</v>
      </c>
      <c r="E39" s="34" t="n">
        <v>509</v>
      </c>
      <c r="F39" s="34" t="n">
        <v>425</v>
      </c>
      <c r="G39" s="34" t="n">
        <v>159</v>
      </c>
      <c r="H39" s="34" t="n">
        <v>54</v>
      </c>
      <c r="I39" s="34" t="n">
        <v>13</v>
      </c>
      <c r="J39" s="34" t="n">
        <v>7</v>
      </c>
      <c r="K39" s="34" t="n">
        <v>0</v>
      </c>
      <c r="L39" s="34" t="n">
        <v>0</v>
      </c>
      <c r="M39" s="34" t="n">
        <v>7217</v>
      </c>
      <c r="N39" s="58" t="n">
        <v>2.40566666666667</v>
      </c>
      <c r="O39" s="34" t="n">
        <v>477</v>
      </c>
      <c r="P39" s="34" t="n">
        <v>395</v>
      </c>
      <c r="Q39" s="34" t="n">
        <v>152</v>
      </c>
    </row>
    <row r="40" customFormat="false" ht="13.3" hidden="false" customHeight="false" outlineLevel="0" collapsed="false">
      <c r="A40" s="34" t="s">
        <v>149</v>
      </c>
      <c r="B40" s="57" t="n">
        <v>1527</v>
      </c>
      <c r="C40" s="34" t="n">
        <v>457</v>
      </c>
      <c r="D40" s="34" t="n">
        <v>356</v>
      </c>
      <c r="E40" s="34" t="n">
        <v>264</v>
      </c>
      <c r="F40" s="34" t="n">
        <v>245</v>
      </c>
      <c r="G40" s="34" t="n">
        <v>132</v>
      </c>
      <c r="H40" s="34" t="n">
        <v>47</v>
      </c>
      <c r="I40" s="34" t="n">
        <v>21</v>
      </c>
      <c r="J40" s="34" t="n">
        <v>3</v>
      </c>
      <c r="K40" s="34" t="n">
        <v>1</v>
      </c>
      <c r="L40" s="34" t="n">
        <v>1</v>
      </c>
      <c r="M40" s="34" t="n">
        <v>4073</v>
      </c>
      <c r="N40" s="58" t="n">
        <v>2.66732154551408</v>
      </c>
      <c r="O40" s="34" t="n">
        <v>168</v>
      </c>
      <c r="P40" s="34" t="n">
        <v>126</v>
      </c>
      <c r="Q40" s="34" t="n">
        <v>44</v>
      </c>
    </row>
    <row r="41" customFormat="false" ht="13.3" hidden="false" customHeight="false" outlineLevel="0" collapsed="false">
      <c r="A41" s="34" t="s">
        <v>150</v>
      </c>
      <c r="B41" s="34" t="n">
        <v>803</v>
      </c>
      <c r="C41" s="34" t="n">
        <v>170</v>
      </c>
      <c r="D41" s="34" t="n">
        <v>206</v>
      </c>
      <c r="E41" s="34" t="n">
        <v>143</v>
      </c>
      <c r="F41" s="34" t="n">
        <v>138</v>
      </c>
      <c r="G41" s="34" t="n">
        <v>84</v>
      </c>
      <c r="H41" s="34" t="n">
        <v>36</v>
      </c>
      <c r="I41" s="34" t="n">
        <v>16</v>
      </c>
      <c r="J41" s="34" t="n">
        <v>5</v>
      </c>
      <c r="K41" s="34" t="n">
        <v>4</v>
      </c>
      <c r="L41" s="34" t="n">
        <v>1</v>
      </c>
      <c r="M41" s="34" t="n">
        <v>2397</v>
      </c>
      <c r="N41" s="58" t="n">
        <v>2.98505603985056</v>
      </c>
      <c r="O41" s="34" t="n">
        <v>79</v>
      </c>
      <c r="P41" s="34" t="n">
        <v>79</v>
      </c>
      <c r="Q41" s="34" t="n">
        <v>21</v>
      </c>
    </row>
    <row r="42" customFormat="false" ht="13.3" hidden="false" customHeight="false" outlineLevel="0" collapsed="false">
      <c r="A42" s="34" t="s">
        <v>151</v>
      </c>
      <c r="B42" s="57" t="n">
        <v>2060</v>
      </c>
      <c r="C42" s="34" t="n">
        <v>589</v>
      </c>
      <c r="D42" s="34" t="n">
        <v>558</v>
      </c>
      <c r="E42" s="34" t="n">
        <v>335</v>
      </c>
      <c r="F42" s="34" t="n">
        <v>331</v>
      </c>
      <c r="G42" s="34" t="n">
        <v>152</v>
      </c>
      <c r="H42" s="34" t="n">
        <v>63</v>
      </c>
      <c r="I42" s="34" t="n">
        <v>27</v>
      </c>
      <c r="J42" s="34" t="n">
        <v>2</v>
      </c>
      <c r="K42" s="34" t="n">
        <v>3</v>
      </c>
      <c r="L42" s="34" t="n">
        <v>0</v>
      </c>
      <c r="M42" s="34" t="n">
        <v>5404</v>
      </c>
      <c r="N42" s="58" t="n">
        <v>2.62330097087379</v>
      </c>
      <c r="O42" s="34" t="n">
        <v>220</v>
      </c>
      <c r="P42" s="34" t="n">
        <v>234</v>
      </c>
      <c r="Q42" s="34" t="n">
        <v>66</v>
      </c>
    </row>
    <row r="43" customFormat="false" ht="13.3" hidden="false" customHeight="false" outlineLevel="0" collapsed="false">
      <c r="A43" s="34" t="s">
        <v>152</v>
      </c>
      <c r="B43" s="34" t="n">
        <v>519</v>
      </c>
      <c r="C43" s="34" t="n">
        <v>99</v>
      </c>
      <c r="D43" s="34" t="n">
        <v>173</v>
      </c>
      <c r="E43" s="34" t="n">
        <v>108</v>
      </c>
      <c r="F43" s="34" t="n">
        <v>79</v>
      </c>
      <c r="G43" s="34" t="n">
        <v>39</v>
      </c>
      <c r="H43" s="34" t="n">
        <v>12</v>
      </c>
      <c r="I43" s="34" t="n">
        <v>7</v>
      </c>
      <c r="J43" s="34" t="n">
        <v>2</v>
      </c>
      <c r="K43" s="34" t="n">
        <v>0</v>
      </c>
      <c r="L43" s="34" t="n">
        <v>0</v>
      </c>
      <c r="M43" s="34" t="n">
        <v>1417</v>
      </c>
      <c r="N43" s="58" t="n">
        <v>2.73025048169557</v>
      </c>
      <c r="O43" s="34" t="n">
        <v>61</v>
      </c>
      <c r="P43" s="34" t="n">
        <v>88</v>
      </c>
      <c r="Q43" s="34" t="n">
        <v>34</v>
      </c>
    </row>
    <row r="44" customFormat="false" ht="13.3" hidden="false" customHeight="false" outlineLevel="0" collapsed="false">
      <c r="A44" s="34" t="s">
        <v>153</v>
      </c>
      <c r="B44" s="57" t="n">
        <v>1109</v>
      </c>
      <c r="C44" s="34" t="n">
        <v>277</v>
      </c>
      <c r="D44" s="34" t="n">
        <v>320</v>
      </c>
      <c r="E44" s="34" t="n">
        <v>204</v>
      </c>
      <c r="F44" s="34" t="n">
        <v>173</v>
      </c>
      <c r="G44" s="34" t="n">
        <v>85</v>
      </c>
      <c r="H44" s="34" t="n">
        <v>34</v>
      </c>
      <c r="I44" s="34" t="n">
        <v>12</v>
      </c>
      <c r="J44" s="34" t="n">
        <v>2</v>
      </c>
      <c r="K44" s="34" t="n">
        <v>2</v>
      </c>
      <c r="L44" s="34" t="n">
        <v>0</v>
      </c>
      <c r="M44" s="34" t="n">
        <v>2968</v>
      </c>
      <c r="N44" s="58" t="n">
        <v>2.67628494138864</v>
      </c>
      <c r="O44" s="34" t="n">
        <v>189</v>
      </c>
      <c r="P44" s="34" t="n">
        <v>134</v>
      </c>
      <c r="Q44" s="34" t="n">
        <v>45</v>
      </c>
    </row>
    <row r="45" customFormat="false" ht="13.3" hidden="false" customHeight="false" outlineLevel="0" collapsed="false">
      <c r="A45" s="34" t="s">
        <v>154</v>
      </c>
      <c r="B45" s="34" t="n">
        <v>762</v>
      </c>
      <c r="C45" s="34" t="n">
        <v>243</v>
      </c>
      <c r="D45" s="34" t="n">
        <v>167</v>
      </c>
      <c r="E45" s="34" t="n">
        <v>137</v>
      </c>
      <c r="F45" s="34" t="n">
        <v>126</v>
      </c>
      <c r="G45" s="34" t="n">
        <v>47</v>
      </c>
      <c r="H45" s="34" t="n">
        <v>23</v>
      </c>
      <c r="I45" s="34" t="n">
        <v>14</v>
      </c>
      <c r="J45" s="34" t="n">
        <v>4</v>
      </c>
      <c r="K45" s="34" t="n">
        <v>1</v>
      </c>
      <c r="L45" s="34" t="n">
        <v>0</v>
      </c>
      <c r="M45" s="34" t="n">
        <v>2004</v>
      </c>
      <c r="N45" s="58" t="n">
        <v>2.62992125984252</v>
      </c>
      <c r="O45" s="34" t="n">
        <v>64</v>
      </c>
      <c r="P45" s="34" t="n">
        <v>61</v>
      </c>
      <c r="Q45" s="34" t="n">
        <v>20</v>
      </c>
    </row>
    <row r="46" customFormat="false" ht="13.3" hidden="false" customHeight="false" outlineLevel="0" collapsed="false">
      <c r="A46" s="34" t="s">
        <v>155</v>
      </c>
      <c r="B46" s="34" t="n">
        <v>890</v>
      </c>
      <c r="C46" s="34" t="n">
        <v>241</v>
      </c>
      <c r="D46" s="34" t="n">
        <v>209</v>
      </c>
      <c r="E46" s="34" t="n">
        <v>160</v>
      </c>
      <c r="F46" s="34" t="n">
        <v>142</v>
      </c>
      <c r="G46" s="34" t="n">
        <v>71</v>
      </c>
      <c r="H46" s="34" t="n">
        <v>39</v>
      </c>
      <c r="I46" s="34" t="n">
        <v>19</v>
      </c>
      <c r="J46" s="34" t="n">
        <v>6</v>
      </c>
      <c r="K46" s="34" t="n">
        <v>2</v>
      </c>
      <c r="L46" s="34" t="n">
        <v>1</v>
      </c>
      <c r="M46" s="34" t="n">
        <v>2505</v>
      </c>
      <c r="N46" s="58" t="n">
        <v>2.81460674157303</v>
      </c>
      <c r="O46" s="34" t="n">
        <v>141</v>
      </c>
      <c r="P46" s="34" t="n">
        <v>81</v>
      </c>
      <c r="Q46" s="34" t="n">
        <v>19</v>
      </c>
    </row>
    <row r="47" customFormat="false" ht="13.3" hidden="false" customHeight="false" outlineLevel="0" collapsed="false">
      <c r="A47" s="34" t="s">
        <v>156</v>
      </c>
      <c r="B47" s="34" t="n">
        <v>891</v>
      </c>
      <c r="C47" s="34" t="n">
        <v>210</v>
      </c>
      <c r="D47" s="34" t="n">
        <v>192</v>
      </c>
      <c r="E47" s="34" t="n">
        <v>179</v>
      </c>
      <c r="F47" s="34" t="n">
        <v>151</v>
      </c>
      <c r="G47" s="34" t="n">
        <v>74</v>
      </c>
      <c r="H47" s="34" t="n">
        <v>56</v>
      </c>
      <c r="I47" s="34" t="n">
        <v>23</v>
      </c>
      <c r="J47" s="34" t="n">
        <v>2</v>
      </c>
      <c r="K47" s="34" t="n">
        <v>2</v>
      </c>
      <c r="L47" s="34" t="n">
        <v>2</v>
      </c>
      <c r="M47" s="34" t="n">
        <v>2656</v>
      </c>
      <c r="N47" s="58" t="n">
        <v>2.98092031425365</v>
      </c>
      <c r="O47" s="34" t="n">
        <v>83</v>
      </c>
      <c r="P47" s="34" t="n">
        <v>79</v>
      </c>
      <c r="Q47" s="34" t="n">
        <v>17</v>
      </c>
    </row>
    <row r="48" customFormat="false" ht="13.3" hidden="false" customHeight="false" outlineLevel="0" collapsed="false">
      <c r="A48" s="34" t="s">
        <v>157</v>
      </c>
      <c r="B48" s="57" t="n">
        <v>3547</v>
      </c>
      <c r="C48" s="34" t="n">
        <v>1199</v>
      </c>
      <c r="D48" s="34" t="n">
        <v>861</v>
      </c>
      <c r="E48" s="34" t="n">
        <v>639</v>
      </c>
      <c r="F48" s="34" t="n">
        <v>553</v>
      </c>
      <c r="G48" s="34" t="n">
        <v>196</v>
      </c>
      <c r="H48" s="34" t="n">
        <v>69</v>
      </c>
      <c r="I48" s="34" t="n">
        <v>23</v>
      </c>
      <c r="J48" s="34" t="n">
        <v>7</v>
      </c>
      <c r="K48" s="34" t="n">
        <v>0</v>
      </c>
      <c r="L48" s="34" t="n">
        <v>0</v>
      </c>
      <c r="M48" s="34" t="n">
        <v>8661</v>
      </c>
      <c r="N48" s="58" t="n">
        <v>2.44178178742599</v>
      </c>
      <c r="O48" s="34" t="n">
        <v>442</v>
      </c>
      <c r="P48" s="34" t="n">
        <v>357</v>
      </c>
      <c r="Q48" s="34" t="n">
        <v>109</v>
      </c>
    </row>
    <row r="49" customFormat="false" ht="13.3" hidden="false" customHeight="false" outlineLevel="0" collapsed="false">
      <c r="A49" s="34" t="s">
        <v>158</v>
      </c>
      <c r="B49" s="57" t="n">
        <v>3766</v>
      </c>
      <c r="C49" s="34" t="n">
        <v>1127</v>
      </c>
      <c r="D49" s="34" t="n">
        <v>915</v>
      </c>
      <c r="E49" s="34" t="n">
        <v>696</v>
      </c>
      <c r="F49" s="34" t="n">
        <v>643</v>
      </c>
      <c r="G49" s="34" t="n">
        <v>231</v>
      </c>
      <c r="H49" s="34" t="n">
        <v>103</v>
      </c>
      <c r="I49" s="34" t="n">
        <v>38</v>
      </c>
      <c r="J49" s="34" t="n">
        <v>9</v>
      </c>
      <c r="K49" s="34" t="n">
        <v>3</v>
      </c>
      <c r="L49" s="34" t="n">
        <v>1</v>
      </c>
      <c r="M49" s="34" t="n">
        <v>9765</v>
      </c>
      <c r="N49" s="58" t="n">
        <v>2.59293680297398</v>
      </c>
      <c r="O49" s="34" t="n">
        <v>303</v>
      </c>
      <c r="P49" s="34" t="n">
        <v>338</v>
      </c>
      <c r="Q49" s="34" t="n">
        <v>99</v>
      </c>
    </row>
    <row r="50" customFormat="false" ht="13.3" hidden="false" customHeight="false" outlineLevel="0" collapsed="false">
      <c r="A50" s="34" t="s">
        <v>159</v>
      </c>
      <c r="B50" s="34" t="n">
        <v>815</v>
      </c>
      <c r="C50" s="34" t="n">
        <v>183</v>
      </c>
      <c r="D50" s="34" t="n">
        <v>162</v>
      </c>
      <c r="E50" s="34" t="n">
        <v>152</v>
      </c>
      <c r="F50" s="34" t="n">
        <v>151</v>
      </c>
      <c r="G50" s="34" t="n">
        <v>74</v>
      </c>
      <c r="H50" s="34" t="n">
        <v>43</v>
      </c>
      <c r="I50" s="34" t="n">
        <v>36</v>
      </c>
      <c r="J50" s="34" t="n">
        <v>7</v>
      </c>
      <c r="K50" s="34" t="n">
        <v>4</v>
      </c>
      <c r="L50" s="34" t="n">
        <v>3</v>
      </c>
      <c r="M50" s="34" t="n">
        <v>2570</v>
      </c>
      <c r="N50" s="58" t="n">
        <v>3.15337423312883</v>
      </c>
      <c r="O50" s="34" t="n">
        <v>98</v>
      </c>
      <c r="P50" s="34" t="n">
        <v>66</v>
      </c>
      <c r="Q50" s="34" t="n">
        <v>15</v>
      </c>
    </row>
    <row r="51" customFormat="false" ht="13.3" hidden="false" customHeight="false" outlineLevel="0" collapsed="false">
      <c r="A51" s="34" t="s">
        <v>160</v>
      </c>
      <c r="B51" s="34" t="n">
        <v>739</v>
      </c>
      <c r="C51" s="34" t="n">
        <v>119</v>
      </c>
      <c r="D51" s="34" t="n">
        <v>137</v>
      </c>
      <c r="E51" s="34" t="n">
        <v>140</v>
      </c>
      <c r="F51" s="34" t="n">
        <v>168</v>
      </c>
      <c r="G51" s="34" t="n">
        <v>90</v>
      </c>
      <c r="H51" s="34" t="n">
        <v>43</v>
      </c>
      <c r="I51" s="34" t="n">
        <v>22</v>
      </c>
      <c r="J51" s="34" t="n">
        <v>9</v>
      </c>
      <c r="K51" s="34" t="n">
        <v>9</v>
      </c>
      <c r="L51" s="34" t="n">
        <v>2</v>
      </c>
      <c r="M51" s="34" t="n">
        <v>2520</v>
      </c>
      <c r="N51" s="58" t="n">
        <v>3.41001353179973</v>
      </c>
      <c r="O51" s="34" t="n">
        <v>34</v>
      </c>
      <c r="P51" s="34" t="n">
        <v>38</v>
      </c>
      <c r="Q51" s="34" t="n">
        <v>8</v>
      </c>
    </row>
    <row r="52" customFormat="false" ht="13.3" hidden="false" customHeight="false" outlineLevel="0" collapsed="false">
      <c r="A52" s="34" t="s">
        <v>161</v>
      </c>
      <c r="B52" s="57" t="n">
        <v>1237</v>
      </c>
      <c r="C52" s="34" t="n">
        <v>281</v>
      </c>
      <c r="D52" s="34" t="n">
        <v>314</v>
      </c>
      <c r="E52" s="34" t="n">
        <v>212</v>
      </c>
      <c r="F52" s="34" t="n">
        <v>218</v>
      </c>
      <c r="G52" s="34" t="n">
        <v>107</v>
      </c>
      <c r="H52" s="34" t="n">
        <v>55</v>
      </c>
      <c r="I52" s="34" t="n">
        <v>33</v>
      </c>
      <c r="J52" s="34" t="n">
        <v>11</v>
      </c>
      <c r="K52" s="34" t="n">
        <v>5</v>
      </c>
      <c r="L52" s="34" t="n">
        <v>1</v>
      </c>
      <c r="M52" s="34" t="n">
        <v>3657</v>
      </c>
      <c r="N52" s="58" t="n">
        <v>2.95634599838319</v>
      </c>
      <c r="O52" s="34" t="n">
        <v>146</v>
      </c>
      <c r="P52" s="34" t="n">
        <v>131</v>
      </c>
      <c r="Q52" s="34" t="n">
        <v>39</v>
      </c>
    </row>
    <row r="53" customFormat="false" ht="13.3" hidden="false" customHeight="false" outlineLevel="0" collapsed="false">
      <c r="A53" s="34" t="s">
        <v>162</v>
      </c>
      <c r="B53" s="57" t="n">
        <v>1422</v>
      </c>
      <c r="C53" s="34" t="n">
        <v>254</v>
      </c>
      <c r="D53" s="34" t="n">
        <v>320</v>
      </c>
      <c r="E53" s="34" t="n">
        <v>264</v>
      </c>
      <c r="F53" s="34" t="n">
        <v>333</v>
      </c>
      <c r="G53" s="34" t="n">
        <v>150</v>
      </c>
      <c r="H53" s="34" t="n">
        <v>61</v>
      </c>
      <c r="I53" s="34" t="n">
        <v>28</v>
      </c>
      <c r="J53" s="34" t="n">
        <v>8</v>
      </c>
      <c r="K53" s="34" t="n">
        <v>3</v>
      </c>
      <c r="L53" s="34" t="n">
        <v>1</v>
      </c>
      <c r="M53" s="34" t="n">
        <v>4431</v>
      </c>
      <c r="N53" s="58" t="n">
        <v>3.11603375527426</v>
      </c>
      <c r="O53" s="34" t="n">
        <v>126</v>
      </c>
      <c r="P53" s="34" t="n">
        <v>136</v>
      </c>
      <c r="Q53" s="34" t="n">
        <v>52</v>
      </c>
    </row>
    <row r="54" customFormat="false" ht="13.3" hidden="false" customHeight="false" outlineLevel="0" collapsed="false">
      <c r="A54" s="34" t="s">
        <v>163</v>
      </c>
      <c r="B54" s="34" t="n">
        <v>439</v>
      </c>
      <c r="C54" s="34" t="n">
        <v>63</v>
      </c>
      <c r="D54" s="34" t="n">
        <v>105</v>
      </c>
      <c r="E54" s="34" t="n">
        <v>99</v>
      </c>
      <c r="F54" s="34" t="n">
        <v>85</v>
      </c>
      <c r="G54" s="34" t="n">
        <v>41</v>
      </c>
      <c r="H54" s="34" t="n">
        <v>29</v>
      </c>
      <c r="I54" s="34" t="n">
        <v>12</v>
      </c>
      <c r="J54" s="34" t="n">
        <v>5</v>
      </c>
      <c r="K54" s="34" t="n">
        <v>0</v>
      </c>
      <c r="L54" s="34" t="n">
        <v>0</v>
      </c>
      <c r="M54" s="34" t="n">
        <v>1413</v>
      </c>
      <c r="N54" s="58" t="n">
        <v>3.21867881548975</v>
      </c>
      <c r="O54" s="34" t="n">
        <v>40</v>
      </c>
      <c r="P54" s="34" t="n">
        <v>58</v>
      </c>
      <c r="Q54" s="34" t="n">
        <v>20</v>
      </c>
    </row>
    <row r="55" customFormat="false" ht="13.85" hidden="false" customHeight="false" outlineLevel="0" collapsed="false">
      <c r="A55" s="40" t="s">
        <v>110</v>
      </c>
      <c r="B55" s="40" t="n">
        <v>106</v>
      </c>
      <c r="C55" s="40" t="n">
        <v>50</v>
      </c>
      <c r="D55" s="40" t="n">
        <v>18</v>
      </c>
      <c r="E55" s="40" t="n">
        <v>17</v>
      </c>
      <c r="F55" s="40" t="n">
        <v>17</v>
      </c>
      <c r="G55" s="40" t="n">
        <v>4</v>
      </c>
      <c r="H55" s="40" t="n">
        <v>0</v>
      </c>
      <c r="I55" s="40" t="n">
        <v>0</v>
      </c>
      <c r="J55" s="40" t="n">
        <v>0</v>
      </c>
      <c r="K55" s="40" t="n">
        <v>0</v>
      </c>
      <c r="L55" s="40" t="n">
        <v>0</v>
      </c>
      <c r="M55" s="40" t="n">
        <v>225</v>
      </c>
      <c r="N55" s="59" t="n">
        <v>2.12264150943396</v>
      </c>
      <c r="O55" s="40" t="n">
        <v>15</v>
      </c>
      <c r="P55" s="40" t="n">
        <v>2</v>
      </c>
      <c r="Q55" s="40" t="n">
        <v>1</v>
      </c>
    </row>
    <row r="56" customFormat="false" ht="13.85" hidden="false" customHeight="false" outlineLevel="0" collapsed="false">
      <c r="A56" s="43" t="s">
        <v>111</v>
      </c>
      <c r="B56" s="51" t="n">
        <v>154175</v>
      </c>
      <c r="C56" s="51" t="n">
        <v>50764</v>
      </c>
      <c r="D56" s="51" t="n">
        <v>39305</v>
      </c>
      <c r="E56" s="51" t="n">
        <v>27274</v>
      </c>
      <c r="F56" s="51" t="n">
        <v>23609</v>
      </c>
      <c r="G56" s="51" t="n">
        <v>8849</v>
      </c>
      <c r="H56" s="51" t="n">
        <v>2945</v>
      </c>
      <c r="I56" s="51" t="n">
        <v>1050</v>
      </c>
      <c r="J56" s="51" t="n">
        <v>275</v>
      </c>
      <c r="K56" s="51" t="n">
        <v>78</v>
      </c>
      <c r="L56" s="51" t="n">
        <v>26</v>
      </c>
      <c r="M56" s="51" t="n">
        <v>378075</v>
      </c>
      <c r="N56" s="60" t="n">
        <v>2.45224582455002</v>
      </c>
      <c r="O56" s="51" t="n">
        <v>18699</v>
      </c>
      <c r="P56" s="51" t="n">
        <v>14690</v>
      </c>
      <c r="Q56" s="51" t="n">
        <v>4695</v>
      </c>
    </row>
    <row r="57" customFormat="false" ht="13.3" hidden="false" customHeight="false" outlineLevel="0" collapsed="false">
      <c r="N57" s="61"/>
    </row>
  </sheetData>
  <hyperlinks>
    <hyperlink ref="A1" location="INDEX!A1" display="INDEXへ戻る"/>
    <hyperlink ref="M1" location="校区別世帯人員別_H28_10!B3" display="このシートの先頭に戻る"/>
  </hyperlinks>
  <printOptions headings="false" gridLines="false" gridLinesSet="true" horizontalCentered="true" verticalCentered="false"/>
  <pageMargins left="0.39375" right="0.39375" top="0.7875" bottom="0.7875" header="0.511805555555556" footer="0.511805555555556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豊橋市　&amp;A</oddHeader>
    <oddFooter>&amp;C&amp;P / &amp;N ページ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8.96875" defaultRowHeight="13.3" zeroHeight="false" outlineLevelRow="0" outlineLevelCol="0"/>
  <cols>
    <col collapsed="false" customWidth="true" hidden="false" outlineLevel="0" max="1" min="1" style="0" width="17.49"/>
    <col collapsed="false" customWidth="true" hidden="false" outlineLevel="0" max="17" min="2" style="0" width="9.99"/>
  </cols>
  <sheetData>
    <row r="1" customFormat="false" ht="13.3" hidden="false" customHeight="false" outlineLevel="0" collapsed="false">
      <c r="A1" s="28" t="s">
        <v>39</v>
      </c>
      <c r="D1" s="29"/>
      <c r="E1" s="29"/>
      <c r="M1" s="47" t="s">
        <v>40</v>
      </c>
      <c r="Q1" s="47"/>
    </row>
    <row r="2" customFormat="false" ht="27" hidden="false" customHeight="true" outlineLevel="0" collapsed="false">
      <c r="A2" s="31" t="s">
        <v>41</v>
      </c>
      <c r="B2" s="31" t="s">
        <v>42</v>
      </c>
      <c r="C2" s="31" t="s">
        <v>43</v>
      </c>
      <c r="D2" s="31" t="s">
        <v>44</v>
      </c>
      <c r="E2" s="31" t="s">
        <v>45</v>
      </c>
      <c r="F2" s="31" t="s">
        <v>46</v>
      </c>
      <c r="G2" s="31" t="s">
        <v>47</v>
      </c>
      <c r="H2" s="31" t="s">
        <v>48</v>
      </c>
      <c r="I2" s="31" t="s">
        <v>49</v>
      </c>
      <c r="J2" s="31" t="s">
        <v>50</v>
      </c>
      <c r="K2" s="31" t="s">
        <v>51</v>
      </c>
      <c r="L2" s="32" t="s">
        <v>52</v>
      </c>
      <c r="M2" s="31" t="s">
        <v>53</v>
      </c>
      <c r="N2" s="33" t="s">
        <v>54</v>
      </c>
      <c r="O2" s="32" t="s">
        <v>55</v>
      </c>
      <c r="P2" s="32" t="s">
        <v>56</v>
      </c>
      <c r="Q2" s="32" t="s">
        <v>57</v>
      </c>
    </row>
    <row r="3" customFormat="false" ht="13.3" hidden="false" customHeight="false" outlineLevel="0" collapsed="false">
      <c r="A3" s="34" t="s">
        <v>112</v>
      </c>
      <c r="B3" s="57" t="n">
        <v>6753</v>
      </c>
      <c r="C3" s="34" t="n">
        <v>2109</v>
      </c>
      <c r="D3" s="34" t="n">
        <v>1938</v>
      </c>
      <c r="E3" s="34" t="n">
        <v>1303</v>
      </c>
      <c r="F3" s="34" t="n">
        <v>939</v>
      </c>
      <c r="G3" s="34" t="n">
        <v>326</v>
      </c>
      <c r="H3" s="34" t="n">
        <v>103</v>
      </c>
      <c r="I3" s="34" t="n">
        <v>24</v>
      </c>
      <c r="J3" s="34" t="n">
        <v>7</v>
      </c>
      <c r="K3" s="34" t="n">
        <v>2</v>
      </c>
      <c r="L3" s="34" t="n">
        <v>2</v>
      </c>
      <c r="M3" s="34" t="n">
        <v>16170</v>
      </c>
      <c r="N3" s="58" t="n">
        <v>2.39449133718347</v>
      </c>
      <c r="O3" s="34" t="n">
        <v>739</v>
      </c>
      <c r="P3" s="34" t="n">
        <v>683</v>
      </c>
      <c r="Q3" s="34" t="n">
        <v>163</v>
      </c>
    </row>
    <row r="4" customFormat="false" ht="13.3" hidden="false" customHeight="false" outlineLevel="0" collapsed="false">
      <c r="A4" s="34" t="s">
        <v>113</v>
      </c>
      <c r="B4" s="57" t="n">
        <v>3187</v>
      </c>
      <c r="C4" s="34" t="n">
        <v>1008</v>
      </c>
      <c r="D4" s="34" t="n">
        <v>900</v>
      </c>
      <c r="E4" s="34" t="n">
        <v>568</v>
      </c>
      <c r="F4" s="34" t="n">
        <v>473</v>
      </c>
      <c r="G4" s="34" t="n">
        <v>170</v>
      </c>
      <c r="H4" s="34" t="n">
        <v>46</v>
      </c>
      <c r="I4" s="34" t="n">
        <v>15</v>
      </c>
      <c r="J4" s="34" t="n">
        <v>6</v>
      </c>
      <c r="K4" s="34" t="n">
        <v>1</v>
      </c>
      <c r="L4" s="34" t="n">
        <v>0</v>
      </c>
      <c r="M4" s="34" t="n">
        <v>7692</v>
      </c>
      <c r="N4" s="58" t="n">
        <v>2.41355506746156</v>
      </c>
      <c r="O4" s="34" t="n">
        <v>444</v>
      </c>
      <c r="P4" s="34" t="n">
        <v>377</v>
      </c>
      <c r="Q4" s="34" t="n">
        <v>143</v>
      </c>
    </row>
    <row r="5" customFormat="false" ht="13.3" hidden="false" customHeight="false" outlineLevel="0" collapsed="false">
      <c r="A5" s="34" t="s">
        <v>114</v>
      </c>
      <c r="B5" s="57" t="n">
        <v>3803</v>
      </c>
      <c r="C5" s="34" t="n">
        <v>1358</v>
      </c>
      <c r="D5" s="34" t="n">
        <v>1034</v>
      </c>
      <c r="E5" s="34" t="n">
        <v>616</v>
      </c>
      <c r="F5" s="34" t="n">
        <v>507</v>
      </c>
      <c r="G5" s="34" t="n">
        <v>200</v>
      </c>
      <c r="H5" s="34" t="n">
        <v>57</v>
      </c>
      <c r="I5" s="34" t="n">
        <v>22</v>
      </c>
      <c r="J5" s="34" t="n">
        <v>9</v>
      </c>
      <c r="K5" s="34" t="n">
        <v>0</v>
      </c>
      <c r="L5" s="34" t="n">
        <v>0</v>
      </c>
      <c r="M5" s="34" t="n">
        <v>8870</v>
      </c>
      <c r="N5" s="58" t="n">
        <v>2.33236918222456</v>
      </c>
      <c r="O5" s="34" t="n">
        <v>713</v>
      </c>
      <c r="P5" s="34" t="n">
        <v>456</v>
      </c>
      <c r="Q5" s="34" t="n">
        <v>187</v>
      </c>
    </row>
    <row r="6" customFormat="false" ht="13.3" hidden="false" customHeight="false" outlineLevel="0" collapsed="false">
      <c r="A6" s="34" t="s">
        <v>115</v>
      </c>
      <c r="B6" s="57" t="n">
        <v>1545</v>
      </c>
      <c r="C6" s="34" t="n">
        <v>603</v>
      </c>
      <c r="D6" s="34" t="n">
        <v>383</v>
      </c>
      <c r="E6" s="34" t="n">
        <v>233</v>
      </c>
      <c r="F6" s="34" t="n">
        <v>207</v>
      </c>
      <c r="G6" s="34" t="n">
        <v>73</v>
      </c>
      <c r="H6" s="34" t="n">
        <v>32</v>
      </c>
      <c r="I6" s="34" t="n">
        <v>11</v>
      </c>
      <c r="J6" s="34" t="n">
        <v>1</v>
      </c>
      <c r="K6" s="34" t="n">
        <v>2</v>
      </c>
      <c r="L6" s="34" t="n">
        <v>0</v>
      </c>
      <c r="M6" s="34" t="n">
        <v>3556</v>
      </c>
      <c r="N6" s="58" t="n">
        <v>2.30161812297735</v>
      </c>
      <c r="O6" s="34" t="n">
        <v>314</v>
      </c>
      <c r="P6" s="34" t="n">
        <v>153</v>
      </c>
      <c r="Q6" s="34" t="n">
        <v>56</v>
      </c>
    </row>
    <row r="7" customFormat="false" ht="13.3" hidden="false" customHeight="false" outlineLevel="0" collapsed="false">
      <c r="A7" s="34" t="s">
        <v>116</v>
      </c>
      <c r="B7" s="57" t="n">
        <v>3020</v>
      </c>
      <c r="C7" s="34" t="n">
        <v>1157</v>
      </c>
      <c r="D7" s="34" t="n">
        <v>794</v>
      </c>
      <c r="E7" s="34" t="n">
        <v>461</v>
      </c>
      <c r="F7" s="34" t="n">
        <v>406</v>
      </c>
      <c r="G7" s="34" t="n">
        <v>146</v>
      </c>
      <c r="H7" s="34" t="n">
        <v>42</v>
      </c>
      <c r="I7" s="34" t="n">
        <v>11</v>
      </c>
      <c r="J7" s="34" t="n">
        <v>3</v>
      </c>
      <c r="K7" s="34" t="n">
        <v>0</v>
      </c>
      <c r="L7" s="34" t="n">
        <v>0</v>
      </c>
      <c r="M7" s="34" t="n">
        <v>6835</v>
      </c>
      <c r="N7" s="58" t="n">
        <v>2.26324503311258</v>
      </c>
      <c r="O7" s="34" t="n">
        <v>496</v>
      </c>
      <c r="P7" s="34" t="n">
        <v>302</v>
      </c>
      <c r="Q7" s="34" t="n">
        <v>123</v>
      </c>
    </row>
    <row r="8" customFormat="false" ht="13.3" hidden="false" customHeight="false" outlineLevel="0" collapsed="false">
      <c r="A8" s="34" t="s">
        <v>117</v>
      </c>
      <c r="B8" s="57" t="n">
        <v>3229</v>
      </c>
      <c r="C8" s="34" t="n">
        <v>1175</v>
      </c>
      <c r="D8" s="34" t="n">
        <v>873</v>
      </c>
      <c r="E8" s="34" t="n">
        <v>499</v>
      </c>
      <c r="F8" s="34" t="n">
        <v>436</v>
      </c>
      <c r="G8" s="34" t="n">
        <v>166</v>
      </c>
      <c r="H8" s="34" t="n">
        <v>60</v>
      </c>
      <c r="I8" s="34" t="n">
        <v>19</v>
      </c>
      <c r="J8" s="34" t="n">
        <v>1</v>
      </c>
      <c r="K8" s="34" t="n">
        <v>0</v>
      </c>
      <c r="L8" s="34" t="n">
        <v>0</v>
      </c>
      <c r="M8" s="34" t="n">
        <v>7493</v>
      </c>
      <c r="N8" s="58" t="n">
        <v>2.32053267265407</v>
      </c>
      <c r="O8" s="34" t="n">
        <v>546</v>
      </c>
      <c r="P8" s="34" t="n">
        <v>360</v>
      </c>
      <c r="Q8" s="34" t="n">
        <v>147</v>
      </c>
    </row>
    <row r="9" customFormat="false" ht="13.3" hidden="false" customHeight="false" outlineLevel="0" collapsed="false">
      <c r="A9" s="34" t="s">
        <v>118</v>
      </c>
      <c r="B9" s="57" t="n">
        <v>3028</v>
      </c>
      <c r="C9" s="34" t="n">
        <v>1296</v>
      </c>
      <c r="D9" s="34" t="n">
        <v>762</v>
      </c>
      <c r="E9" s="34" t="n">
        <v>465</v>
      </c>
      <c r="F9" s="34" t="n">
        <v>324</v>
      </c>
      <c r="G9" s="34" t="n">
        <v>117</v>
      </c>
      <c r="H9" s="34" t="n">
        <v>45</v>
      </c>
      <c r="I9" s="34" t="n">
        <v>16</v>
      </c>
      <c r="J9" s="34" t="n">
        <v>2</v>
      </c>
      <c r="K9" s="34" t="n">
        <v>1</v>
      </c>
      <c r="L9" s="34" t="n">
        <v>0</v>
      </c>
      <c r="M9" s="34" t="n">
        <v>6503</v>
      </c>
      <c r="N9" s="58" t="n">
        <v>2.14762219286658</v>
      </c>
      <c r="O9" s="34" t="n">
        <v>569</v>
      </c>
      <c r="P9" s="34" t="n">
        <v>294</v>
      </c>
      <c r="Q9" s="34" t="n">
        <v>126</v>
      </c>
    </row>
    <row r="10" customFormat="false" ht="13.3" hidden="false" customHeight="false" outlineLevel="0" collapsed="false">
      <c r="A10" s="34" t="s">
        <v>119</v>
      </c>
      <c r="B10" s="57" t="n">
        <v>2464</v>
      </c>
      <c r="C10" s="34" t="n">
        <v>953</v>
      </c>
      <c r="D10" s="34" t="n">
        <v>658</v>
      </c>
      <c r="E10" s="34" t="n">
        <v>392</v>
      </c>
      <c r="F10" s="34" t="n">
        <v>315</v>
      </c>
      <c r="G10" s="34" t="n">
        <v>101</v>
      </c>
      <c r="H10" s="34" t="n">
        <v>38</v>
      </c>
      <c r="I10" s="34" t="n">
        <v>4</v>
      </c>
      <c r="J10" s="34" t="n">
        <v>3</v>
      </c>
      <c r="K10" s="34" t="n">
        <v>0</v>
      </c>
      <c r="L10" s="34" t="n">
        <v>0</v>
      </c>
      <c r="M10" s="34" t="n">
        <v>5490</v>
      </c>
      <c r="N10" s="58" t="n">
        <v>2.22808441558442</v>
      </c>
      <c r="O10" s="34" t="n">
        <v>427</v>
      </c>
      <c r="P10" s="34" t="n">
        <v>264</v>
      </c>
      <c r="Q10" s="34" t="n">
        <v>94</v>
      </c>
    </row>
    <row r="11" customFormat="false" ht="13.3" hidden="false" customHeight="false" outlineLevel="0" collapsed="false">
      <c r="A11" s="34" t="s">
        <v>120</v>
      </c>
      <c r="B11" s="57" t="n">
        <v>3985</v>
      </c>
      <c r="C11" s="34" t="n">
        <v>1557</v>
      </c>
      <c r="D11" s="34" t="n">
        <v>981</v>
      </c>
      <c r="E11" s="34" t="n">
        <v>665</v>
      </c>
      <c r="F11" s="34" t="n">
        <v>532</v>
      </c>
      <c r="G11" s="34" t="n">
        <v>180</v>
      </c>
      <c r="H11" s="34" t="n">
        <v>50</v>
      </c>
      <c r="I11" s="34" t="n">
        <v>13</v>
      </c>
      <c r="J11" s="34" t="n">
        <v>7</v>
      </c>
      <c r="K11" s="34" t="n">
        <v>0</v>
      </c>
      <c r="L11" s="34" t="n">
        <v>0</v>
      </c>
      <c r="M11" s="34" t="n">
        <v>8989</v>
      </c>
      <c r="N11" s="58" t="n">
        <v>2.25570890840652</v>
      </c>
      <c r="O11" s="34" t="n">
        <v>590</v>
      </c>
      <c r="P11" s="34" t="n">
        <v>318</v>
      </c>
      <c r="Q11" s="34" t="n">
        <v>122</v>
      </c>
    </row>
    <row r="12" customFormat="false" ht="13.3" hidden="false" customHeight="false" outlineLevel="0" collapsed="false">
      <c r="A12" s="34" t="s">
        <v>121</v>
      </c>
      <c r="B12" s="57" t="n">
        <v>2559</v>
      </c>
      <c r="C12" s="34" t="n">
        <v>843</v>
      </c>
      <c r="D12" s="34" t="n">
        <v>633</v>
      </c>
      <c r="E12" s="34" t="n">
        <v>466</v>
      </c>
      <c r="F12" s="34" t="n">
        <v>404</v>
      </c>
      <c r="G12" s="34" t="n">
        <v>160</v>
      </c>
      <c r="H12" s="34" t="n">
        <v>37</v>
      </c>
      <c r="I12" s="34" t="n">
        <v>11</v>
      </c>
      <c r="J12" s="34" t="n">
        <v>5</v>
      </c>
      <c r="K12" s="34" t="n">
        <v>0</v>
      </c>
      <c r="L12" s="34" t="n">
        <v>0</v>
      </c>
      <c r="M12" s="34" t="n">
        <v>6262</v>
      </c>
      <c r="N12" s="58" t="n">
        <v>2.44704962876124</v>
      </c>
      <c r="O12" s="34" t="n">
        <v>288</v>
      </c>
      <c r="P12" s="34" t="n">
        <v>222</v>
      </c>
      <c r="Q12" s="34" t="n">
        <v>84</v>
      </c>
    </row>
    <row r="13" customFormat="false" ht="13.3" hidden="false" customHeight="false" outlineLevel="0" collapsed="false">
      <c r="A13" s="34" t="s">
        <v>122</v>
      </c>
      <c r="B13" s="57" t="n">
        <v>1371</v>
      </c>
      <c r="C13" s="34" t="n">
        <v>445</v>
      </c>
      <c r="D13" s="34" t="n">
        <v>307</v>
      </c>
      <c r="E13" s="34" t="n">
        <v>241</v>
      </c>
      <c r="F13" s="34" t="n">
        <v>206</v>
      </c>
      <c r="G13" s="34" t="n">
        <v>93</v>
      </c>
      <c r="H13" s="34" t="n">
        <v>52</v>
      </c>
      <c r="I13" s="34" t="n">
        <v>21</v>
      </c>
      <c r="J13" s="34" t="n">
        <v>5</v>
      </c>
      <c r="K13" s="34" t="n">
        <v>1</v>
      </c>
      <c r="L13" s="34" t="n">
        <v>0</v>
      </c>
      <c r="M13" s="34" t="n">
        <v>3579</v>
      </c>
      <c r="N13" s="58" t="n">
        <v>2.61050328227571</v>
      </c>
      <c r="O13" s="34" t="n">
        <v>140</v>
      </c>
      <c r="P13" s="34" t="n">
        <v>116</v>
      </c>
      <c r="Q13" s="34" t="n">
        <v>27</v>
      </c>
    </row>
    <row r="14" customFormat="false" ht="13.3" hidden="false" customHeight="false" outlineLevel="0" collapsed="false">
      <c r="A14" s="34" t="s">
        <v>123</v>
      </c>
      <c r="B14" s="57" t="n">
        <v>1499</v>
      </c>
      <c r="C14" s="34" t="n">
        <v>426</v>
      </c>
      <c r="D14" s="34" t="n">
        <v>397</v>
      </c>
      <c r="E14" s="34" t="n">
        <v>283</v>
      </c>
      <c r="F14" s="34" t="n">
        <v>237</v>
      </c>
      <c r="G14" s="34" t="n">
        <v>95</v>
      </c>
      <c r="H14" s="34" t="n">
        <v>34</v>
      </c>
      <c r="I14" s="34" t="n">
        <v>24</v>
      </c>
      <c r="J14" s="34" t="n">
        <v>3</v>
      </c>
      <c r="K14" s="34" t="n">
        <v>0</v>
      </c>
      <c r="L14" s="34" t="n">
        <v>0</v>
      </c>
      <c r="M14" s="34" t="n">
        <v>3888</v>
      </c>
      <c r="N14" s="58" t="n">
        <v>2.59372915276851</v>
      </c>
      <c r="O14" s="34" t="n">
        <v>165</v>
      </c>
      <c r="P14" s="34" t="n">
        <v>131</v>
      </c>
      <c r="Q14" s="34" t="n">
        <v>44</v>
      </c>
    </row>
    <row r="15" customFormat="false" ht="13.3" hidden="false" customHeight="false" outlineLevel="0" collapsed="false">
      <c r="A15" s="34" t="s">
        <v>124</v>
      </c>
      <c r="B15" s="57" t="n">
        <v>5533</v>
      </c>
      <c r="C15" s="34" t="n">
        <v>2005</v>
      </c>
      <c r="D15" s="34" t="n">
        <v>1183</v>
      </c>
      <c r="E15" s="34" t="n">
        <v>929</v>
      </c>
      <c r="F15" s="34" t="n">
        <v>847</v>
      </c>
      <c r="G15" s="34" t="n">
        <v>354</v>
      </c>
      <c r="H15" s="34" t="n">
        <v>138</v>
      </c>
      <c r="I15" s="34" t="n">
        <v>55</v>
      </c>
      <c r="J15" s="34" t="n">
        <v>15</v>
      </c>
      <c r="K15" s="34" t="n">
        <v>6</v>
      </c>
      <c r="L15" s="34" t="n">
        <v>1</v>
      </c>
      <c r="M15" s="34" t="n">
        <v>13713</v>
      </c>
      <c r="N15" s="58" t="n">
        <v>2.47840231339237</v>
      </c>
      <c r="O15" s="34" t="n">
        <v>400</v>
      </c>
      <c r="P15" s="34" t="n">
        <v>337</v>
      </c>
      <c r="Q15" s="34" t="n">
        <v>89</v>
      </c>
    </row>
    <row r="16" customFormat="false" ht="13.3" hidden="false" customHeight="false" outlineLevel="0" collapsed="false">
      <c r="A16" s="34" t="s">
        <v>125</v>
      </c>
      <c r="B16" s="57" t="n">
        <v>3189</v>
      </c>
      <c r="C16" s="34" t="n">
        <v>935</v>
      </c>
      <c r="D16" s="34" t="n">
        <v>875</v>
      </c>
      <c r="E16" s="34" t="n">
        <v>637</v>
      </c>
      <c r="F16" s="34" t="n">
        <v>522</v>
      </c>
      <c r="G16" s="34" t="n">
        <v>164</v>
      </c>
      <c r="H16" s="34" t="n">
        <v>37</v>
      </c>
      <c r="I16" s="34" t="n">
        <v>15</v>
      </c>
      <c r="J16" s="34" t="n">
        <v>3</v>
      </c>
      <c r="K16" s="34" t="n">
        <v>1</v>
      </c>
      <c r="L16" s="34" t="n">
        <v>0</v>
      </c>
      <c r="M16" s="34" t="n">
        <v>7864</v>
      </c>
      <c r="N16" s="58" t="n">
        <v>2.46597679523362</v>
      </c>
      <c r="O16" s="34" t="n">
        <v>271</v>
      </c>
      <c r="P16" s="34" t="n">
        <v>197</v>
      </c>
      <c r="Q16" s="34" t="n">
        <v>62</v>
      </c>
    </row>
    <row r="17" customFormat="false" ht="13.3" hidden="false" customHeight="false" outlineLevel="0" collapsed="false">
      <c r="A17" s="34" t="s">
        <v>126</v>
      </c>
      <c r="B17" s="57" t="n">
        <v>6947</v>
      </c>
      <c r="C17" s="34" t="n">
        <v>2280</v>
      </c>
      <c r="D17" s="34" t="n">
        <v>1616</v>
      </c>
      <c r="E17" s="34" t="n">
        <v>1227</v>
      </c>
      <c r="F17" s="34" t="n">
        <v>1226</v>
      </c>
      <c r="G17" s="34" t="n">
        <v>423</v>
      </c>
      <c r="H17" s="34" t="n">
        <v>123</v>
      </c>
      <c r="I17" s="34" t="n">
        <v>40</v>
      </c>
      <c r="J17" s="34" t="n">
        <v>9</v>
      </c>
      <c r="K17" s="34" t="n">
        <v>2</v>
      </c>
      <c r="L17" s="34" t="n">
        <v>1</v>
      </c>
      <c r="M17" s="34" t="n">
        <v>17330</v>
      </c>
      <c r="N17" s="58" t="n">
        <v>2.49460198646898</v>
      </c>
      <c r="O17" s="34" t="n">
        <v>672</v>
      </c>
      <c r="P17" s="34" t="n">
        <v>495</v>
      </c>
      <c r="Q17" s="34" t="n">
        <v>161</v>
      </c>
    </row>
    <row r="18" customFormat="false" ht="13.3" hidden="false" customHeight="false" outlineLevel="0" collapsed="false">
      <c r="A18" s="34" t="s">
        <v>127</v>
      </c>
      <c r="B18" s="57" t="n">
        <v>5015</v>
      </c>
      <c r="C18" s="34" t="n">
        <v>1366</v>
      </c>
      <c r="D18" s="34" t="n">
        <v>1479</v>
      </c>
      <c r="E18" s="34" t="n">
        <v>977</v>
      </c>
      <c r="F18" s="34" t="n">
        <v>821</v>
      </c>
      <c r="G18" s="34" t="n">
        <v>249</v>
      </c>
      <c r="H18" s="34" t="n">
        <v>91</v>
      </c>
      <c r="I18" s="34" t="n">
        <v>24</v>
      </c>
      <c r="J18" s="34" t="n">
        <v>7</v>
      </c>
      <c r="K18" s="34" t="n">
        <v>1</v>
      </c>
      <c r="L18" s="34" t="n">
        <v>0</v>
      </c>
      <c r="M18" s="34" t="n">
        <v>12563</v>
      </c>
      <c r="N18" s="58" t="n">
        <v>2.50508474576271</v>
      </c>
      <c r="O18" s="34" t="n">
        <v>566</v>
      </c>
      <c r="P18" s="34" t="n">
        <v>639</v>
      </c>
      <c r="Q18" s="34" t="n">
        <v>167</v>
      </c>
    </row>
    <row r="19" customFormat="false" ht="13.3" hidden="false" customHeight="false" outlineLevel="0" collapsed="false">
      <c r="A19" s="34" t="s">
        <v>128</v>
      </c>
      <c r="B19" s="57" t="n">
        <v>6565</v>
      </c>
      <c r="C19" s="34" t="n">
        <v>1931</v>
      </c>
      <c r="D19" s="34" t="n">
        <v>1713</v>
      </c>
      <c r="E19" s="34" t="n">
        <v>1279</v>
      </c>
      <c r="F19" s="34" t="n">
        <v>1074</v>
      </c>
      <c r="G19" s="34" t="n">
        <v>403</v>
      </c>
      <c r="H19" s="34" t="n">
        <v>112</v>
      </c>
      <c r="I19" s="34" t="n">
        <v>37</v>
      </c>
      <c r="J19" s="34" t="n">
        <v>12</v>
      </c>
      <c r="K19" s="34" t="n">
        <v>2</v>
      </c>
      <c r="L19" s="34" t="n">
        <v>2</v>
      </c>
      <c r="M19" s="34" t="n">
        <v>16571</v>
      </c>
      <c r="N19" s="58" t="n">
        <v>2.52414318354912</v>
      </c>
      <c r="O19" s="34" t="n">
        <v>709</v>
      </c>
      <c r="P19" s="34" t="n">
        <v>650</v>
      </c>
      <c r="Q19" s="34" t="n">
        <v>165</v>
      </c>
    </row>
    <row r="20" customFormat="false" ht="13.3" hidden="false" customHeight="false" outlineLevel="0" collapsed="false">
      <c r="A20" s="34" t="s">
        <v>129</v>
      </c>
      <c r="B20" s="57" t="n">
        <v>3086</v>
      </c>
      <c r="C20" s="34" t="n">
        <v>926</v>
      </c>
      <c r="D20" s="34" t="n">
        <v>819</v>
      </c>
      <c r="E20" s="34" t="n">
        <v>565</v>
      </c>
      <c r="F20" s="34" t="n">
        <v>516</v>
      </c>
      <c r="G20" s="34" t="n">
        <v>185</v>
      </c>
      <c r="H20" s="34" t="n">
        <v>56</v>
      </c>
      <c r="I20" s="34" t="n">
        <v>17</v>
      </c>
      <c r="J20" s="34" t="n">
        <v>1</v>
      </c>
      <c r="K20" s="34" t="n">
        <v>1</v>
      </c>
      <c r="L20" s="34" t="n">
        <v>0</v>
      </c>
      <c r="M20" s="34" t="n">
        <v>7720</v>
      </c>
      <c r="N20" s="58" t="n">
        <v>2.50162022034997</v>
      </c>
      <c r="O20" s="34" t="n">
        <v>341</v>
      </c>
      <c r="P20" s="34" t="n">
        <v>308</v>
      </c>
      <c r="Q20" s="34" t="n">
        <v>104</v>
      </c>
    </row>
    <row r="21" customFormat="false" ht="13.3" hidden="false" customHeight="false" outlineLevel="0" collapsed="false">
      <c r="A21" s="34" t="s">
        <v>130</v>
      </c>
      <c r="B21" s="57" t="n">
        <v>6137</v>
      </c>
      <c r="C21" s="34" t="n">
        <v>2679</v>
      </c>
      <c r="D21" s="34" t="n">
        <v>1408</v>
      </c>
      <c r="E21" s="34" t="n">
        <v>907</v>
      </c>
      <c r="F21" s="34" t="n">
        <v>731</v>
      </c>
      <c r="G21" s="34" t="n">
        <v>293</v>
      </c>
      <c r="H21" s="34" t="n">
        <v>80</v>
      </c>
      <c r="I21" s="34" t="n">
        <v>27</v>
      </c>
      <c r="J21" s="34" t="n">
        <v>9</v>
      </c>
      <c r="K21" s="34" t="n">
        <v>3</v>
      </c>
      <c r="L21" s="34" t="n">
        <v>0</v>
      </c>
      <c r="M21" s="34" t="n">
        <v>13373</v>
      </c>
      <c r="N21" s="58" t="n">
        <v>2.17907772527293</v>
      </c>
      <c r="O21" s="34" t="n">
        <v>836</v>
      </c>
      <c r="P21" s="34" t="n">
        <v>487</v>
      </c>
      <c r="Q21" s="34" t="n">
        <v>177</v>
      </c>
    </row>
    <row r="22" customFormat="false" ht="13.3" hidden="false" customHeight="false" outlineLevel="0" collapsed="false">
      <c r="A22" s="34" t="s">
        <v>131</v>
      </c>
      <c r="B22" s="57" t="n">
        <v>3760</v>
      </c>
      <c r="C22" s="34" t="n">
        <v>1427</v>
      </c>
      <c r="D22" s="34" t="n">
        <v>995</v>
      </c>
      <c r="E22" s="34" t="n">
        <v>650</v>
      </c>
      <c r="F22" s="34" t="n">
        <v>498</v>
      </c>
      <c r="G22" s="34" t="n">
        <v>138</v>
      </c>
      <c r="H22" s="34" t="n">
        <v>42</v>
      </c>
      <c r="I22" s="34" t="n">
        <v>8</v>
      </c>
      <c r="J22" s="34" t="n">
        <v>1</v>
      </c>
      <c r="K22" s="34" t="n">
        <v>1</v>
      </c>
      <c r="L22" s="34" t="n">
        <v>0</v>
      </c>
      <c r="M22" s="34" t="n">
        <v>8374</v>
      </c>
      <c r="N22" s="58" t="n">
        <v>2.22712765957447</v>
      </c>
      <c r="O22" s="34" t="n">
        <v>433</v>
      </c>
      <c r="P22" s="34" t="n">
        <v>300</v>
      </c>
      <c r="Q22" s="34" t="n">
        <v>101</v>
      </c>
    </row>
    <row r="23" customFormat="false" ht="13.3" hidden="false" customHeight="false" outlineLevel="0" collapsed="false">
      <c r="A23" s="34" t="s">
        <v>132</v>
      </c>
      <c r="B23" s="57" t="n">
        <v>4351</v>
      </c>
      <c r="C23" s="34" t="n">
        <v>1467</v>
      </c>
      <c r="D23" s="34" t="n">
        <v>1081</v>
      </c>
      <c r="E23" s="34" t="n">
        <v>757</v>
      </c>
      <c r="F23" s="34" t="n">
        <v>672</v>
      </c>
      <c r="G23" s="34" t="n">
        <v>246</v>
      </c>
      <c r="H23" s="34" t="n">
        <v>79</v>
      </c>
      <c r="I23" s="34" t="n">
        <v>38</v>
      </c>
      <c r="J23" s="34" t="n">
        <v>9</v>
      </c>
      <c r="K23" s="34" t="n">
        <v>2</v>
      </c>
      <c r="L23" s="34" t="n">
        <v>0</v>
      </c>
      <c r="M23" s="34" t="n">
        <v>10648</v>
      </c>
      <c r="N23" s="58" t="n">
        <v>2.44725350494139</v>
      </c>
      <c r="O23" s="34" t="n">
        <v>448</v>
      </c>
      <c r="P23" s="34" t="n">
        <v>355</v>
      </c>
      <c r="Q23" s="34" t="n">
        <v>110</v>
      </c>
    </row>
    <row r="24" customFormat="false" ht="13.3" hidden="false" customHeight="false" outlineLevel="0" collapsed="false">
      <c r="A24" s="34" t="s">
        <v>133</v>
      </c>
      <c r="B24" s="57" t="n">
        <v>1612</v>
      </c>
      <c r="C24" s="34" t="n">
        <v>762</v>
      </c>
      <c r="D24" s="34" t="n">
        <v>274</v>
      </c>
      <c r="E24" s="34" t="n">
        <v>216</v>
      </c>
      <c r="F24" s="34" t="n">
        <v>208</v>
      </c>
      <c r="G24" s="34" t="n">
        <v>97</v>
      </c>
      <c r="H24" s="34" t="n">
        <v>32</v>
      </c>
      <c r="I24" s="34" t="n">
        <v>18</v>
      </c>
      <c r="J24" s="34" t="n">
        <v>4</v>
      </c>
      <c r="K24" s="34" t="n">
        <v>1</v>
      </c>
      <c r="L24" s="34" t="n">
        <v>0</v>
      </c>
      <c r="M24" s="34" t="n">
        <v>3634</v>
      </c>
      <c r="N24" s="58" t="n">
        <v>2.25434243176179</v>
      </c>
      <c r="O24" s="34" t="n">
        <v>102</v>
      </c>
      <c r="P24" s="34" t="n">
        <v>113</v>
      </c>
      <c r="Q24" s="34" t="n">
        <v>31</v>
      </c>
    </row>
    <row r="25" customFormat="false" ht="13.3" hidden="false" customHeight="false" outlineLevel="0" collapsed="false">
      <c r="A25" s="34" t="s">
        <v>134</v>
      </c>
      <c r="B25" s="57" t="n">
        <v>2387</v>
      </c>
      <c r="C25" s="34" t="n">
        <v>624</v>
      </c>
      <c r="D25" s="34" t="n">
        <v>481</v>
      </c>
      <c r="E25" s="34" t="n">
        <v>434</v>
      </c>
      <c r="F25" s="34" t="n">
        <v>503</v>
      </c>
      <c r="G25" s="34" t="n">
        <v>233</v>
      </c>
      <c r="H25" s="34" t="n">
        <v>73</v>
      </c>
      <c r="I25" s="34" t="n">
        <v>29</v>
      </c>
      <c r="J25" s="34" t="n">
        <v>5</v>
      </c>
      <c r="K25" s="34" t="n">
        <v>2</v>
      </c>
      <c r="L25" s="34" t="n">
        <v>3</v>
      </c>
      <c r="M25" s="34" t="n">
        <v>6795</v>
      </c>
      <c r="N25" s="58" t="n">
        <v>2.84666945957269</v>
      </c>
      <c r="O25" s="34" t="n">
        <v>277</v>
      </c>
      <c r="P25" s="34" t="n">
        <v>146</v>
      </c>
      <c r="Q25" s="34" t="n">
        <v>40</v>
      </c>
    </row>
    <row r="26" customFormat="false" ht="13.3" hidden="false" customHeight="false" outlineLevel="0" collapsed="false">
      <c r="A26" s="34" t="s">
        <v>135</v>
      </c>
      <c r="B26" s="57" t="n">
        <v>2064</v>
      </c>
      <c r="C26" s="34" t="n">
        <v>661</v>
      </c>
      <c r="D26" s="34" t="n">
        <v>543</v>
      </c>
      <c r="E26" s="34" t="n">
        <v>330</v>
      </c>
      <c r="F26" s="34" t="n">
        <v>310</v>
      </c>
      <c r="G26" s="34" t="n">
        <v>146</v>
      </c>
      <c r="H26" s="34" t="n">
        <v>45</v>
      </c>
      <c r="I26" s="34" t="n">
        <v>19</v>
      </c>
      <c r="J26" s="34" t="n">
        <v>9</v>
      </c>
      <c r="K26" s="34" t="n">
        <v>1</v>
      </c>
      <c r="L26" s="34" t="n">
        <v>0</v>
      </c>
      <c r="M26" s="34" t="n">
        <v>5191</v>
      </c>
      <c r="N26" s="58" t="n">
        <v>2.51501937984496</v>
      </c>
      <c r="O26" s="34" t="n">
        <v>344</v>
      </c>
      <c r="P26" s="34" t="n">
        <v>263</v>
      </c>
      <c r="Q26" s="34" t="n">
        <v>108</v>
      </c>
    </row>
    <row r="27" customFormat="false" ht="13.3" hidden="false" customHeight="false" outlineLevel="0" collapsed="false">
      <c r="A27" s="34" t="s">
        <v>136</v>
      </c>
      <c r="B27" s="57" t="n">
        <v>3838</v>
      </c>
      <c r="C27" s="34" t="n">
        <v>1318</v>
      </c>
      <c r="D27" s="34" t="n">
        <v>949</v>
      </c>
      <c r="E27" s="34" t="n">
        <v>672</v>
      </c>
      <c r="F27" s="34" t="n">
        <v>573</v>
      </c>
      <c r="G27" s="34" t="n">
        <v>220</v>
      </c>
      <c r="H27" s="34" t="n">
        <v>78</v>
      </c>
      <c r="I27" s="34" t="n">
        <v>23</v>
      </c>
      <c r="J27" s="34" t="n">
        <v>2</v>
      </c>
      <c r="K27" s="34" t="n">
        <v>2</v>
      </c>
      <c r="L27" s="34" t="n">
        <v>1</v>
      </c>
      <c r="M27" s="34" t="n">
        <v>9297</v>
      </c>
      <c r="N27" s="58" t="n">
        <v>2.42235539343408</v>
      </c>
      <c r="O27" s="34" t="n">
        <v>435</v>
      </c>
      <c r="P27" s="34" t="n">
        <v>350</v>
      </c>
      <c r="Q27" s="34" t="n">
        <v>95</v>
      </c>
    </row>
    <row r="28" customFormat="false" ht="13.3" hidden="false" customHeight="false" outlineLevel="0" collapsed="false">
      <c r="A28" s="34" t="s">
        <v>137</v>
      </c>
      <c r="B28" s="57" t="n">
        <v>5383</v>
      </c>
      <c r="C28" s="34" t="n">
        <v>1421</v>
      </c>
      <c r="D28" s="34" t="n">
        <v>1599</v>
      </c>
      <c r="E28" s="34" t="n">
        <v>1083</v>
      </c>
      <c r="F28" s="34" t="n">
        <v>870</v>
      </c>
      <c r="G28" s="34" t="n">
        <v>294</v>
      </c>
      <c r="H28" s="34" t="n">
        <v>85</v>
      </c>
      <c r="I28" s="34" t="n">
        <v>22</v>
      </c>
      <c r="J28" s="34" t="n">
        <v>7</v>
      </c>
      <c r="K28" s="34" t="n">
        <v>2</v>
      </c>
      <c r="L28" s="34" t="n">
        <v>0</v>
      </c>
      <c r="M28" s="34" t="n">
        <v>13556</v>
      </c>
      <c r="N28" s="58" t="n">
        <v>2.51829834664685</v>
      </c>
      <c r="O28" s="34" t="n">
        <v>558</v>
      </c>
      <c r="P28" s="34" t="n">
        <v>617</v>
      </c>
      <c r="Q28" s="34" t="n">
        <v>159</v>
      </c>
    </row>
    <row r="29" customFormat="false" ht="13.3" hidden="false" customHeight="false" outlineLevel="0" collapsed="false">
      <c r="A29" s="34" t="s">
        <v>138</v>
      </c>
      <c r="B29" s="34" t="n">
        <v>482</v>
      </c>
      <c r="C29" s="34" t="n">
        <v>72</v>
      </c>
      <c r="D29" s="34" t="n">
        <v>126</v>
      </c>
      <c r="E29" s="34" t="n">
        <v>105</v>
      </c>
      <c r="F29" s="34" t="n">
        <v>95</v>
      </c>
      <c r="G29" s="34" t="n">
        <v>42</v>
      </c>
      <c r="H29" s="34" t="n">
        <v>30</v>
      </c>
      <c r="I29" s="34" t="n">
        <v>10</v>
      </c>
      <c r="J29" s="34" t="n">
        <v>1</v>
      </c>
      <c r="K29" s="34" t="n">
        <v>1</v>
      </c>
      <c r="L29" s="34" t="n">
        <v>0</v>
      </c>
      <c r="M29" s="34" t="n">
        <v>1496</v>
      </c>
      <c r="N29" s="58" t="n">
        <v>3.10373443983403</v>
      </c>
      <c r="O29" s="34" t="n">
        <v>43</v>
      </c>
      <c r="P29" s="34" t="n">
        <v>61</v>
      </c>
      <c r="Q29" s="34" t="n">
        <v>17</v>
      </c>
    </row>
    <row r="30" customFormat="false" ht="13.3" hidden="false" customHeight="false" outlineLevel="0" collapsed="false">
      <c r="A30" s="34" t="s">
        <v>139</v>
      </c>
      <c r="B30" s="57" t="n">
        <v>4450</v>
      </c>
      <c r="C30" s="34" t="n">
        <v>1117</v>
      </c>
      <c r="D30" s="34" t="n">
        <v>1284</v>
      </c>
      <c r="E30" s="34" t="n">
        <v>888</v>
      </c>
      <c r="F30" s="34" t="n">
        <v>791</v>
      </c>
      <c r="G30" s="34" t="n">
        <v>264</v>
      </c>
      <c r="H30" s="34" t="n">
        <v>81</v>
      </c>
      <c r="I30" s="34" t="n">
        <v>17</v>
      </c>
      <c r="J30" s="34" t="n">
        <v>5</v>
      </c>
      <c r="K30" s="34" t="n">
        <v>2</v>
      </c>
      <c r="L30" s="34" t="n">
        <v>1</v>
      </c>
      <c r="M30" s="34" t="n">
        <v>11506</v>
      </c>
      <c r="N30" s="58" t="n">
        <v>2.58561797752809</v>
      </c>
      <c r="O30" s="34" t="n">
        <v>404</v>
      </c>
      <c r="P30" s="34" t="n">
        <v>412</v>
      </c>
      <c r="Q30" s="34" t="n">
        <v>95</v>
      </c>
    </row>
    <row r="31" customFormat="false" ht="13.3" hidden="false" customHeight="false" outlineLevel="0" collapsed="false">
      <c r="A31" s="34" t="s">
        <v>140</v>
      </c>
      <c r="B31" s="57" t="n">
        <v>4084</v>
      </c>
      <c r="C31" s="34" t="n">
        <v>1578</v>
      </c>
      <c r="D31" s="34" t="n">
        <v>1075</v>
      </c>
      <c r="E31" s="34" t="n">
        <v>671</v>
      </c>
      <c r="F31" s="34" t="n">
        <v>481</v>
      </c>
      <c r="G31" s="34" t="n">
        <v>191</v>
      </c>
      <c r="H31" s="34" t="n">
        <v>61</v>
      </c>
      <c r="I31" s="34" t="n">
        <v>21</v>
      </c>
      <c r="J31" s="34" t="n">
        <v>6</v>
      </c>
      <c r="K31" s="34" t="n">
        <v>0</v>
      </c>
      <c r="L31" s="34" t="n">
        <v>0</v>
      </c>
      <c r="M31" s="34" t="n">
        <v>9181</v>
      </c>
      <c r="N31" s="58" t="n">
        <v>2.24804113614104</v>
      </c>
      <c r="O31" s="34" t="n">
        <v>544</v>
      </c>
      <c r="P31" s="34" t="n">
        <v>370</v>
      </c>
      <c r="Q31" s="34" t="n">
        <v>105</v>
      </c>
    </row>
    <row r="32" customFormat="false" ht="13.3" hidden="false" customHeight="false" outlineLevel="0" collapsed="false">
      <c r="A32" s="34" t="s">
        <v>141</v>
      </c>
      <c r="B32" s="57" t="n">
        <v>4903</v>
      </c>
      <c r="C32" s="34" t="n">
        <v>1501</v>
      </c>
      <c r="D32" s="34" t="n">
        <v>1187</v>
      </c>
      <c r="E32" s="34" t="n">
        <v>956</v>
      </c>
      <c r="F32" s="34" t="n">
        <v>845</v>
      </c>
      <c r="G32" s="34" t="n">
        <v>299</v>
      </c>
      <c r="H32" s="34" t="n">
        <v>85</v>
      </c>
      <c r="I32" s="34" t="n">
        <v>23</v>
      </c>
      <c r="J32" s="34" t="n">
        <v>7</v>
      </c>
      <c r="K32" s="34" t="n">
        <v>0</v>
      </c>
      <c r="L32" s="34" t="n">
        <v>0</v>
      </c>
      <c r="M32" s="34" t="n">
        <v>12345</v>
      </c>
      <c r="N32" s="58" t="n">
        <v>2.51784621660208</v>
      </c>
      <c r="O32" s="34" t="n">
        <v>610</v>
      </c>
      <c r="P32" s="34" t="n">
        <v>398</v>
      </c>
      <c r="Q32" s="34" t="n">
        <v>91</v>
      </c>
    </row>
    <row r="33" customFormat="false" ht="13.3" hidden="false" customHeight="false" outlineLevel="0" collapsed="false">
      <c r="A33" s="34" t="s">
        <v>142</v>
      </c>
      <c r="B33" s="57" t="n">
        <v>3832</v>
      </c>
      <c r="C33" s="34" t="n">
        <v>1146</v>
      </c>
      <c r="D33" s="34" t="n">
        <v>931</v>
      </c>
      <c r="E33" s="34" t="n">
        <v>785</v>
      </c>
      <c r="F33" s="34" t="n">
        <v>660</v>
      </c>
      <c r="G33" s="34" t="n">
        <v>225</v>
      </c>
      <c r="H33" s="34" t="n">
        <v>58</v>
      </c>
      <c r="I33" s="34" t="n">
        <v>20</v>
      </c>
      <c r="J33" s="34" t="n">
        <v>5</v>
      </c>
      <c r="K33" s="34" t="n">
        <v>2</v>
      </c>
      <c r="L33" s="34" t="n">
        <v>0</v>
      </c>
      <c r="M33" s="34" t="n">
        <v>9674</v>
      </c>
      <c r="N33" s="58" t="n">
        <v>2.52453027139875</v>
      </c>
      <c r="O33" s="34" t="n">
        <v>343</v>
      </c>
      <c r="P33" s="34" t="n">
        <v>289</v>
      </c>
      <c r="Q33" s="34" t="n">
        <v>94</v>
      </c>
    </row>
    <row r="34" customFormat="false" ht="13.3" hidden="false" customHeight="false" outlineLevel="0" collapsed="false">
      <c r="A34" s="34" t="s">
        <v>143</v>
      </c>
      <c r="B34" s="57" t="n">
        <v>1736</v>
      </c>
      <c r="C34" s="34" t="n">
        <v>680</v>
      </c>
      <c r="D34" s="34" t="n">
        <v>426</v>
      </c>
      <c r="E34" s="34" t="n">
        <v>284</v>
      </c>
      <c r="F34" s="34" t="n">
        <v>231</v>
      </c>
      <c r="G34" s="34" t="n">
        <v>87</v>
      </c>
      <c r="H34" s="34" t="n">
        <v>23</v>
      </c>
      <c r="I34" s="34" t="n">
        <v>5</v>
      </c>
      <c r="J34" s="34" t="n">
        <v>0</v>
      </c>
      <c r="K34" s="34" t="n">
        <v>0</v>
      </c>
      <c r="L34" s="34" t="n">
        <v>0</v>
      </c>
      <c r="M34" s="34" t="n">
        <v>3916</v>
      </c>
      <c r="N34" s="58" t="n">
        <v>2.25576036866359</v>
      </c>
      <c r="O34" s="34" t="n">
        <v>353</v>
      </c>
      <c r="P34" s="34" t="n">
        <v>188</v>
      </c>
      <c r="Q34" s="34" t="n">
        <v>76</v>
      </c>
    </row>
    <row r="35" customFormat="false" ht="13.3" hidden="false" customHeight="false" outlineLevel="0" collapsed="false">
      <c r="A35" s="34" t="s">
        <v>144</v>
      </c>
      <c r="B35" s="57" t="n">
        <v>6423</v>
      </c>
      <c r="C35" s="34" t="n">
        <v>2281</v>
      </c>
      <c r="D35" s="34" t="n">
        <v>1691</v>
      </c>
      <c r="E35" s="34" t="n">
        <v>1122</v>
      </c>
      <c r="F35" s="34" t="n">
        <v>924</v>
      </c>
      <c r="G35" s="34" t="n">
        <v>307</v>
      </c>
      <c r="H35" s="34" t="n">
        <v>70</v>
      </c>
      <c r="I35" s="34" t="n">
        <v>22</v>
      </c>
      <c r="J35" s="34" t="n">
        <v>5</v>
      </c>
      <c r="K35" s="34" t="n">
        <v>1</v>
      </c>
      <c r="L35" s="34" t="n">
        <v>0</v>
      </c>
      <c r="M35" s="34" t="n">
        <v>14883</v>
      </c>
      <c r="N35" s="58" t="n">
        <v>2.31714152265297</v>
      </c>
      <c r="O35" s="34" t="n">
        <v>889</v>
      </c>
      <c r="P35" s="34" t="n">
        <v>636</v>
      </c>
      <c r="Q35" s="34" t="n">
        <v>227</v>
      </c>
    </row>
    <row r="36" customFormat="false" ht="13.3" hidden="false" customHeight="false" outlineLevel="0" collapsed="false">
      <c r="A36" s="34" t="s">
        <v>145</v>
      </c>
      <c r="B36" s="57" t="n">
        <v>2216</v>
      </c>
      <c r="C36" s="34" t="n">
        <v>907</v>
      </c>
      <c r="D36" s="34" t="n">
        <v>447</v>
      </c>
      <c r="E36" s="34" t="n">
        <v>347</v>
      </c>
      <c r="F36" s="34" t="n">
        <v>312</v>
      </c>
      <c r="G36" s="34" t="n">
        <v>130</v>
      </c>
      <c r="H36" s="34" t="n">
        <v>45</v>
      </c>
      <c r="I36" s="34" t="n">
        <v>20</v>
      </c>
      <c r="J36" s="34" t="n">
        <v>5</v>
      </c>
      <c r="K36" s="34" t="n">
        <v>3</v>
      </c>
      <c r="L36" s="34" t="n">
        <v>0</v>
      </c>
      <c r="M36" s="34" t="n">
        <v>5217</v>
      </c>
      <c r="N36" s="58" t="n">
        <v>2.35424187725632</v>
      </c>
      <c r="O36" s="34" t="n">
        <v>151</v>
      </c>
      <c r="P36" s="34" t="n">
        <v>203</v>
      </c>
      <c r="Q36" s="34" t="n">
        <v>44</v>
      </c>
    </row>
    <row r="37" customFormat="false" ht="13.3" hidden="false" customHeight="false" outlineLevel="0" collapsed="false">
      <c r="A37" s="34" t="s">
        <v>146</v>
      </c>
      <c r="B37" s="57" t="n">
        <v>2537</v>
      </c>
      <c r="C37" s="34" t="n">
        <v>832</v>
      </c>
      <c r="D37" s="34" t="n">
        <v>601</v>
      </c>
      <c r="E37" s="34" t="n">
        <v>413</v>
      </c>
      <c r="F37" s="34" t="n">
        <v>453</v>
      </c>
      <c r="G37" s="34" t="n">
        <v>158</v>
      </c>
      <c r="H37" s="34" t="n">
        <v>53</v>
      </c>
      <c r="I37" s="34" t="n">
        <v>21</v>
      </c>
      <c r="J37" s="34" t="n">
        <v>4</v>
      </c>
      <c r="K37" s="34" t="n">
        <v>0</v>
      </c>
      <c r="L37" s="34" t="n">
        <v>2</v>
      </c>
      <c r="M37" s="34" t="n">
        <v>6394</v>
      </c>
      <c r="N37" s="58" t="n">
        <v>2.52029956641703</v>
      </c>
      <c r="O37" s="34" t="n">
        <v>261</v>
      </c>
      <c r="P37" s="34" t="n">
        <v>259</v>
      </c>
      <c r="Q37" s="34" t="n">
        <v>93</v>
      </c>
    </row>
    <row r="38" customFormat="false" ht="13.3" hidden="false" customHeight="false" outlineLevel="0" collapsed="false">
      <c r="A38" s="34" t="s">
        <v>147</v>
      </c>
      <c r="B38" s="57" t="n">
        <v>2871</v>
      </c>
      <c r="C38" s="34" t="n">
        <v>696</v>
      </c>
      <c r="D38" s="34" t="n">
        <v>834</v>
      </c>
      <c r="E38" s="34" t="n">
        <v>600</v>
      </c>
      <c r="F38" s="34" t="n">
        <v>487</v>
      </c>
      <c r="G38" s="34" t="n">
        <v>180</v>
      </c>
      <c r="H38" s="34" t="n">
        <v>45</v>
      </c>
      <c r="I38" s="34" t="n">
        <v>26</v>
      </c>
      <c r="J38" s="34" t="n">
        <v>3</v>
      </c>
      <c r="K38" s="34" t="n">
        <v>0</v>
      </c>
      <c r="L38" s="34" t="n">
        <v>0</v>
      </c>
      <c r="M38" s="34" t="n">
        <v>7488</v>
      </c>
      <c r="N38" s="58" t="n">
        <v>2.60815047021944</v>
      </c>
      <c r="O38" s="34" t="n">
        <v>255</v>
      </c>
      <c r="P38" s="34" t="n">
        <v>295</v>
      </c>
      <c r="Q38" s="34" t="n">
        <v>55</v>
      </c>
    </row>
    <row r="39" customFormat="false" ht="13.3" hidden="false" customHeight="false" outlineLevel="0" collapsed="false">
      <c r="A39" s="34" t="s">
        <v>148</v>
      </c>
      <c r="B39" s="57" t="n">
        <v>2991</v>
      </c>
      <c r="C39" s="34" t="n">
        <v>947</v>
      </c>
      <c r="D39" s="34" t="n">
        <v>876</v>
      </c>
      <c r="E39" s="34" t="n">
        <v>512</v>
      </c>
      <c r="F39" s="34" t="n">
        <v>411</v>
      </c>
      <c r="G39" s="34" t="n">
        <v>170</v>
      </c>
      <c r="H39" s="34" t="n">
        <v>51</v>
      </c>
      <c r="I39" s="34" t="n">
        <v>18</v>
      </c>
      <c r="J39" s="34" t="n">
        <v>6</v>
      </c>
      <c r="K39" s="34" t="n">
        <v>0</v>
      </c>
      <c r="L39" s="34" t="n">
        <v>0</v>
      </c>
      <c r="M39" s="34" t="n">
        <v>7209</v>
      </c>
      <c r="N39" s="58" t="n">
        <v>2.41023069207623</v>
      </c>
      <c r="O39" s="34" t="n">
        <v>469</v>
      </c>
      <c r="P39" s="34" t="n">
        <v>392</v>
      </c>
      <c r="Q39" s="34" t="n">
        <v>154</v>
      </c>
    </row>
    <row r="40" customFormat="false" ht="13.3" hidden="false" customHeight="false" outlineLevel="0" collapsed="false">
      <c r="A40" s="34" t="s">
        <v>149</v>
      </c>
      <c r="B40" s="57" t="n">
        <v>1506</v>
      </c>
      <c r="C40" s="34" t="n">
        <v>437</v>
      </c>
      <c r="D40" s="34" t="n">
        <v>351</v>
      </c>
      <c r="E40" s="34" t="n">
        <v>252</v>
      </c>
      <c r="F40" s="34" t="n">
        <v>258</v>
      </c>
      <c r="G40" s="34" t="n">
        <v>132</v>
      </c>
      <c r="H40" s="34" t="n">
        <v>48</v>
      </c>
      <c r="I40" s="34" t="n">
        <v>22</v>
      </c>
      <c r="J40" s="34" t="n">
        <v>4</v>
      </c>
      <c r="K40" s="34" t="n">
        <v>1</v>
      </c>
      <c r="L40" s="34" t="n">
        <v>1</v>
      </c>
      <c r="M40" s="34" t="n">
        <v>4080</v>
      </c>
      <c r="N40" s="58" t="n">
        <v>2.70916334661355</v>
      </c>
      <c r="O40" s="34" t="n">
        <v>169</v>
      </c>
      <c r="P40" s="34" t="n">
        <v>122</v>
      </c>
      <c r="Q40" s="34" t="n">
        <v>40</v>
      </c>
    </row>
    <row r="41" customFormat="false" ht="13.3" hidden="false" customHeight="false" outlineLevel="0" collapsed="false">
      <c r="A41" s="34" t="s">
        <v>150</v>
      </c>
      <c r="B41" s="34" t="n">
        <v>794</v>
      </c>
      <c r="C41" s="34" t="n">
        <v>162</v>
      </c>
      <c r="D41" s="34" t="n">
        <v>204</v>
      </c>
      <c r="E41" s="34" t="n">
        <v>148</v>
      </c>
      <c r="F41" s="34" t="n">
        <v>132</v>
      </c>
      <c r="G41" s="34" t="n">
        <v>84</v>
      </c>
      <c r="H41" s="34" t="n">
        <v>36</v>
      </c>
      <c r="I41" s="34" t="n">
        <v>17</v>
      </c>
      <c r="J41" s="34" t="n">
        <v>6</v>
      </c>
      <c r="K41" s="34" t="n">
        <v>4</v>
      </c>
      <c r="L41" s="34" t="n">
        <v>1</v>
      </c>
      <c r="M41" s="34" t="n">
        <v>2391</v>
      </c>
      <c r="N41" s="58" t="n">
        <v>3.01133501259446</v>
      </c>
      <c r="O41" s="34" t="n">
        <v>74</v>
      </c>
      <c r="P41" s="34" t="n">
        <v>77</v>
      </c>
      <c r="Q41" s="34" t="n">
        <v>21</v>
      </c>
    </row>
    <row r="42" customFormat="false" ht="13.3" hidden="false" customHeight="false" outlineLevel="0" collapsed="false">
      <c r="A42" s="34" t="s">
        <v>151</v>
      </c>
      <c r="B42" s="57" t="n">
        <v>2044</v>
      </c>
      <c r="C42" s="34" t="n">
        <v>583</v>
      </c>
      <c r="D42" s="34" t="n">
        <v>542</v>
      </c>
      <c r="E42" s="34" t="n">
        <v>339</v>
      </c>
      <c r="F42" s="34" t="n">
        <v>332</v>
      </c>
      <c r="G42" s="34" t="n">
        <v>151</v>
      </c>
      <c r="H42" s="34" t="n">
        <v>64</v>
      </c>
      <c r="I42" s="34" t="n">
        <v>29</v>
      </c>
      <c r="J42" s="34" t="n">
        <v>1</v>
      </c>
      <c r="K42" s="34" t="n">
        <v>3</v>
      </c>
      <c r="L42" s="34" t="n">
        <v>0</v>
      </c>
      <c r="M42" s="34" t="n">
        <v>5389</v>
      </c>
      <c r="N42" s="58" t="n">
        <v>2.63649706457926</v>
      </c>
      <c r="O42" s="34" t="n">
        <v>212</v>
      </c>
      <c r="P42" s="34" t="n">
        <v>231</v>
      </c>
      <c r="Q42" s="34" t="n">
        <v>60</v>
      </c>
    </row>
    <row r="43" customFormat="false" ht="13.3" hidden="false" customHeight="false" outlineLevel="0" collapsed="false">
      <c r="A43" s="34" t="s">
        <v>152</v>
      </c>
      <c r="B43" s="34" t="n">
        <v>525</v>
      </c>
      <c r="C43" s="34" t="n">
        <v>99</v>
      </c>
      <c r="D43" s="34" t="n">
        <v>174</v>
      </c>
      <c r="E43" s="34" t="n">
        <v>112</v>
      </c>
      <c r="F43" s="34" t="n">
        <v>80</v>
      </c>
      <c r="G43" s="34" t="n">
        <v>39</v>
      </c>
      <c r="H43" s="34" t="n">
        <v>12</v>
      </c>
      <c r="I43" s="34" t="n">
        <v>7</v>
      </c>
      <c r="J43" s="34" t="n">
        <v>2</v>
      </c>
      <c r="K43" s="34" t="n">
        <v>0</v>
      </c>
      <c r="L43" s="34" t="n">
        <v>0</v>
      </c>
      <c r="M43" s="34" t="n">
        <v>1435</v>
      </c>
      <c r="N43" s="58" t="n">
        <v>2.73333333333333</v>
      </c>
      <c r="O43" s="34" t="n">
        <v>61</v>
      </c>
      <c r="P43" s="34" t="n">
        <v>84</v>
      </c>
      <c r="Q43" s="34" t="n">
        <v>29</v>
      </c>
    </row>
    <row r="44" customFormat="false" ht="13.3" hidden="false" customHeight="false" outlineLevel="0" collapsed="false">
      <c r="A44" s="34" t="s">
        <v>153</v>
      </c>
      <c r="B44" s="57" t="n">
        <v>1119</v>
      </c>
      <c r="C44" s="34" t="n">
        <v>281</v>
      </c>
      <c r="D44" s="34" t="n">
        <v>321</v>
      </c>
      <c r="E44" s="34" t="n">
        <v>209</v>
      </c>
      <c r="F44" s="34" t="n">
        <v>167</v>
      </c>
      <c r="G44" s="34" t="n">
        <v>88</v>
      </c>
      <c r="H44" s="34" t="n">
        <v>35</v>
      </c>
      <c r="I44" s="34" t="n">
        <v>14</v>
      </c>
      <c r="J44" s="34" t="n">
        <v>2</v>
      </c>
      <c r="K44" s="34" t="n">
        <v>1</v>
      </c>
      <c r="L44" s="34" t="n">
        <v>1</v>
      </c>
      <c r="M44" s="34" t="n">
        <v>3001</v>
      </c>
      <c r="N44" s="58" t="n">
        <v>2.68185880250223</v>
      </c>
      <c r="O44" s="34" t="n">
        <v>184</v>
      </c>
      <c r="P44" s="34" t="n">
        <v>131</v>
      </c>
      <c r="Q44" s="34" t="n">
        <v>39</v>
      </c>
    </row>
    <row r="45" customFormat="false" ht="13.3" hidden="false" customHeight="false" outlineLevel="0" collapsed="false">
      <c r="A45" s="34" t="s">
        <v>154</v>
      </c>
      <c r="B45" s="34" t="n">
        <v>758</v>
      </c>
      <c r="C45" s="34" t="n">
        <v>245</v>
      </c>
      <c r="D45" s="34" t="n">
        <v>160</v>
      </c>
      <c r="E45" s="34" t="n">
        <v>141</v>
      </c>
      <c r="F45" s="34" t="n">
        <v>120</v>
      </c>
      <c r="G45" s="34" t="n">
        <v>48</v>
      </c>
      <c r="H45" s="34" t="n">
        <v>25</v>
      </c>
      <c r="I45" s="34" t="n">
        <v>13</v>
      </c>
      <c r="J45" s="34" t="n">
        <v>4</v>
      </c>
      <c r="K45" s="34" t="n">
        <v>2</v>
      </c>
      <c r="L45" s="34" t="n">
        <v>0</v>
      </c>
      <c r="M45" s="34" t="n">
        <v>1999</v>
      </c>
      <c r="N45" s="58" t="n">
        <v>2.63720316622691</v>
      </c>
      <c r="O45" s="34" t="n">
        <v>62</v>
      </c>
      <c r="P45" s="34" t="n">
        <v>58</v>
      </c>
      <c r="Q45" s="34" t="n">
        <v>18</v>
      </c>
    </row>
    <row r="46" customFormat="false" ht="13.3" hidden="false" customHeight="false" outlineLevel="0" collapsed="false">
      <c r="A46" s="34" t="s">
        <v>155</v>
      </c>
      <c r="B46" s="34" t="n">
        <v>885</v>
      </c>
      <c r="C46" s="34" t="n">
        <v>242</v>
      </c>
      <c r="D46" s="34" t="n">
        <v>195</v>
      </c>
      <c r="E46" s="34" t="n">
        <v>166</v>
      </c>
      <c r="F46" s="34" t="n">
        <v>137</v>
      </c>
      <c r="G46" s="34" t="n">
        <v>73</v>
      </c>
      <c r="H46" s="34" t="n">
        <v>42</v>
      </c>
      <c r="I46" s="34" t="n">
        <v>20</v>
      </c>
      <c r="J46" s="34" t="n">
        <v>7</v>
      </c>
      <c r="K46" s="34" t="n">
        <v>2</v>
      </c>
      <c r="L46" s="34" t="n">
        <v>1</v>
      </c>
      <c r="M46" s="34" t="n">
        <v>2519</v>
      </c>
      <c r="N46" s="58" t="n">
        <v>2.84632768361582</v>
      </c>
      <c r="O46" s="34" t="n">
        <v>148</v>
      </c>
      <c r="P46" s="34" t="n">
        <v>77</v>
      </c>
      <c r="Q46" s="34" t="n">
        <v>16</v>
      </c>
    </row>
    <row r="47" customFormat="false" ht="13.3" hidden="false" customHeight="false" outlineLevel="0" collapsed="false">
      <c r="A47" s="34" t="s">
        <v>156</v>
      </c>
      <c r="B47" s="34" t="n">
        <v>891</v>
      </c>
      <c r="C47" s="34" t="n">
        <v>203</v>
      </c>
      <c r="D47" s="34" t="n">
        <v>200</v>
      </c>
      <c r="E47" s="34" t="n">
        <v>173</v>
      </c>
      <c r="F47" s="34" t="n">
        <v>152</v>
      </c>
      <c r="G47" s="34" t="n">
        <v>75</v>
      </c>
      <c r="H47" s="34" t="n">
        <v>56</v>
      </c>
      <c r="I47" s="34" t="n">
        <v>24</v>
      </c>
      <c r="J47" s="34" t="n">
        <v>4</v>
      </c>
      <c r="K47" s="34" t="n">
        <v>3</v>
      </c>
      <c r="L47" s="34" t="n">
        <v>1</v>
      </c>
      <c r="M47" s="34" t="n">
        <v>2678</v>
      </c>
      <c r="N47" s="58" t="n">
        <v>3.00561167227834</v>
      </c>
      <c r="O47" s="34" t="n">
        <v>80</v>
      </c>
      <c r="P47" s="34" t="n">
        <v>86</v>
      </c>
      <c r="Q47" s="34" t="n">
        <v>19</v>
      </c>
    </row>
    <row r="48" customFormat="false" ht="13.3" hidden="false" customHeight="false" outlineLevel="0" collapsed="false">
      <c r="A48" s="34" t="s">
        <v>157</v>
      </c>
      <c r="B48" s="57" t="n">
        <v>3544</v>
      </c>
      <c r="C48" s="34" t="n">
        <v>1182</v>
      </c>
      <c r="D48" s="34" t="n">
        <v>865</v>
      </c>
      <c r="E48" s="34" t="n">
        <v>648</v>
      </c>
      <c r="F48" s="34" t="n">
        <v>552</v>
      </c>
      <c r="G48" s="34" t="n">
        <v>190</v>
      </c>
      <c r="H48" s="34" t="n">
        <v>77</v>
      </c>
      <c r="I48" s="34" t="n">
        <v>23</v>
      </c>
      <c r="J48" s="34" t="n">
        <v>7</v>
      </c>
      <c r="K48" s="34" t="n">
        <v>0</v>
      </c>
      <c r="L48" s="34" t="n">
        <v>0</v>
      </c>
      <c r="M48" s="34" t="n">
        <v>8693</v>
      </c>
      <c r="N48" s="58" t="n">
        <v>2.45287810383747</v>
      </c>
      <c r="O48" s="34" t="n">
        <v>435</v>
      </c>
      <c r="P48" s="34" t="n">
        <v>351</v>
      </c>
      <c r="Q48" s="34" t="n">
        <v>110</v>
      </c>
    </row>
    <row r="49" customFormat="false" ht="13.3" hidden="false" customHeight="false" outlineLevel="0" collapsed="false">
      <c r="A49" s="34" t="s">
        <v>158</v>
      </c>
      <c r="B49" s="57" t="n">
        <v>3739</v>
      </c>
      <c r="C49" s="34" t="n">
        <v>1115</v>
      </c>
      <c r="D49" s="34" t="n">
        <v>905</v>
      </c>
      <c r="E49" s="34" t="n">
        <v>682</v>
      </c>
      <c r="F49" s="34" t="n">
        <v>652</v>
      </c>
      <c r="G49" s="34" t="n">
        <v>228</v>
      </c>
      <c r="H49" s="34" t="n">
        <v>108</v>
      </c>
      <c r="I49" s="34" t="n">
        <v>35</v>
      </c>
      <c r="J49" s="34" t="n">
        <v>10</v>
      </c>
      <c r="K49" s="34" t="n">
        <v>3</v>
      </c>
      <c r="L49" s="34" t="n">
        <v>1</v>
      </c>
      <c r="M49" s="34" t="n">
        <v>9729</v>
      </c>
      <c r="N49" s="58" t="n">
        <v>2.6020326290452</v>
      </c>
      <c r="O49" s="34" t="n">
        <v>301</v>
      </c>
      <c r="P49" s="34" t="n">
        <v>334</v>
      </c>
      <c r="Q49" s="34" t="n">
        <v>95</v>
      </c>
    </row>
    <row r="50" customFormat="false" ht="13.3" hidden="false" customHeight="false" outlineLevel="0" collapsed="false">
      <c r="A50" s="34" t="s">
        <v>159</v>
      </c>
      <c r="B50" s="34" t="n">
        <v>810</v>
      </c>
      <c r="C50" s="34" t="n">
        <v>181</v>
      </c>
      <c r="D50" s="34" t="n">
        <v>157</v>
      </c>
      <c r="E50" s="34" t="n">
        <v>153</v>
      </c>
      <c r="F50" s="34" t="n">
        <v>148</v>
      </c>
      <c r="G50" s="34" t="n">
        <v>76</v>
      </c>
      <c r="H50" s="34" t="n">
        <v>45</v>
      </c>
      <c r="I50" s="34" t="n">
        <v>36</v>
      </c>
      <c r="J50" s="34" t="n">
        <v>8</v>
      </c>
      <c r="K50" s="34" t="n">
        <v>3</v>
      </c>
      <c r="L50" s="34" t="n">
        <v>3</v>
      </c>
      <c r="M50" s="34" t="n">
        <v>2570</v>
      </c>
      <c r="N50" s="58" t="n">
        <v>3.17283950617284</v>
      </c>
      <c r="O50" s="34" t="n">
        <v>99</v>
      </c>
      <c r="P50" s="34" t="n">
        <v>61</v>
      </c>
      <c r="Q50" s="34" t="n">
        <v>13</v>
      </c>
    </row>
    <row r="51" customFormat="false" ht="13.3" hidden="false" customHeight="false" outlineLevel="0" collapsed="false">
      <c r="A51" s="34" t="s">
        <v>160</v>
      </c>
      <c r="B51" s="34" t="n">
        <v>731</v>
      </c>
      <c r="C51" s="34" t="n">
        <v>113</v>
      </c>
      <c r="D51" s="34" t="n">
        <v>140</v>
      </c>
      <c r="E51" s="34" t="n">
        <v>140</v>
      </c>
      <c r="F51" s="34" t="n">
        <v>169</v>
      </c>
      <c r="G51" s="34" t="n">
        <v>87</v>
      </c>
      <c r="H51" s="34" t="n">
        <v>42</v>
      </c>
      <c r="I51" s="34" t="n">
        <v>21</v>
      </c>
      <c r="J51" s="34" t="n">
        <v>10</v>
      </c>
      <c r="K51" s="34" t="n">
        <v>7</v>
      </c>
      <c r="L51" s="34" t="n">
        <v>2</v>
      </c>
      <c r="M51" s="34" t="n">
        <v>2486</v>
      </c>
      <c r="N51" s="58" t="n">
        <v>3.40082079343365</v>
      </c>
      <c r="O51" s="34" t="n">
        <v>33</v>
      </c>
      <c r="P51" s="34" t="n">
        <v>37</v>
      </c>
      <c r="Q51" s="34" t="n">
        <v>9</v>
      </c>
    </row>
    <row r="52" customFormat="false" ht="13.3" hidden="false" customHeight="false" outlineLevel="0" collapsed="false">
      <c r="A52" s="34" t="s">
        <v>161</v>
      </c>
      <c r="B52" s="57" t="n">
        <v>1240</v>
      </c>
      <c r="C52" s="34" t="n">
        <v>287</v>
      </c>
      <c r="D52" s="34" t="n">
        <v>306</v>
      </c>
      <c r="E52" s="34" t="n">
        <v>208</v>
      </c>
      <c r="F52" s="34" t="n">
        <v>226</v>
      </c>
      <c r="G52" s="34" t="n">
        <v>106</v>
      </c>
      <c r="H52" s="34" t="n">
        <v>56</v>
      </c>
      <c r="I52" s="34" t="n">
        <v>34</v>
      </c>
      <c r="J52" s="34" t="n">
        <v>11</v>
      </c>
      <c r="K52" s="34" t="n">
        <v>5</v>
      </c>
      <c r="L52" s="34" t="n">
        <v>1</v>
      </c>
      <c r="M52" s="34" t="n">
        <v>3675</v>
      </c>
      <c r="N52" s="58" t="n">
        <v>2.96370967741936</v>
      </c>
      <c r="O52" s="34" t="n">
        <v>146</v>
      </c>
      <c r="P52" s="34" t="n">
        <v>125</v>
      </c>
      <c r="Q52" s="34" t="n">
        <v>38</v>
      </c>
    </row>
    <row r="53" customFormat="false" ht="13.3" hidden="false" customHeight="false" outlineLevel="0" collapsed="false">
      <c r="A53" s="34" t="s">
        <v>162</v>
      </c>
      <c r="B53" s="57" t="n">
        <v>1414</v>
      </c>
      <c r="C53" s="34" t="n">
        <v>240</v>
      </c>
      <c r="D53" s="34" t="n">
        <v>318</v>
      </c>
      <c r="E53" s="34" t="n">
        <v>260</v>
      </c>
      <c r="F53" s="34" t="n">
        <v>335</v>
      </c>
      <c r="G53" s="34" t="n">
        <v>158</v>
      </c>
      <c r="H53" s="34" t="n">
        <v>63</v>
      </c>
      <c r="I53" s="34" t="n">
        <v>28</v>
      </c>
      <c r="J53" s="34" t="n">
        <v>8</v>
      </c>
      <c r="K53" s="34" t="n">
        <v>3</v>
      </c>
      <c r="L53" s="34" t="n">
        <v>1</v>
      </c>
      <c r="M53" s="34" t="n">
        <v>4461</v>
      </c>
      <c r="N53" s="58" t="n">
        <v>3.15487977369166</v>
      </c>
      <c r="O53" s="34" t="n">
        <v>122</v>
      </c>
      <c r="P53" s="34" t="n">
        <v>137</v>
      </c>
      <c r="Q53" s="34" t="n">
        <v>48</v>
      </c>
    </row>
    <row r="54" customFormat="false" ht="13.3" hidden="false" customHeight="false" outlineLevel="0" collapsed="false">
      <c r="A54" s="34" t="s">
        <v>163</v>
      </c>
      <c r="B54" s="34" t="n">
        <v>437</v>
      </c>
      <c r="C54" s="34" t="n">
        <v>59</v>
      </c>
      <c r="D54" s="34" t="n">
        <v>102</v>
      </c>
      <c r="E54" s="34" t="n">
        <v>100</v>
      </c>
      <c r="F54" s="34" t="n">
        <v>88</v>
      </c>
      <c r="G54" s="34" t="n">
        <v>40</v>
      </c>
      <c r="H54" s="34" t="n">
        <v>31</v>
      </c>
      <c r="I54" s="34" t="n">
        <v>12</v>
      </c>
      <c r="J54" s="34" t="n">
        <v>5</v>
      </c>
      <c r="K54" s="34" t="n">
        <v>0</v>
      </c>
      <c r="L54" s="34" t="n">
        <v>0</v>
      </c>
      <c r="M54" s="34" t="n">
        <v>1425</v>
      </c>
      <c r="N54" s="58" t="n">
        <v>3.26086956521739</v>
      </c>
      <c r="O54" s="34" t="n">
        <v>36</v>
      </c>
      <c r="P54" s="34" t="n">
        <v>55</v>
      </c>
      <c r="Q54" s="34" t="n">
        <v>19</v>
      </c>
    </row>
    <row r="55" customFormat="false" ht="13.85" hidden="false" customHeight="false" outlineLevel="0" collapsed="false">
      <c r="A55" s="40" t="s">
        <v>110</v>
      </c>
      <c r="B55" s="40" t="n">
        <v>85</v>
      </c>
      <c r="C55" s="40" t="n">
        <v>49</v>
      </c>
      <c r="D55" s="40" t="n">
        <v>8</v>
      </c>
      <c r="E55" s="40" t="n">
        <v>12</v>
      </c>
      <c r="F55" s="40" t="n">
        <v>13</v>
      </c>
      <c r="G55" s="40" t="n">
        <v>3</v>
      </c>
      <c r="H55" s="40" t="n">
        <v>0</v>
      </c>
      <c r="I55" s="40" t="n">
        <v>0</v>
      </c>
      <c r="J55" s="40" t="n">
        <v>0</v>
      </c>
      <c r="K55" s="40" t="n">
        <v>0</v>
      </c>
      <c r="L55" s="40" t="n">
        <v>0</v>
      </c>
      <c r="M55" s="40" t="n">
        <v>168</v>
      </c>
      <c r="N55" s="59" t="n">
        <v>1.97647058823529</v>
      </c>
      <c r="O55" s="40" t="n">
        <v>13</v>
      </c>
      <c r="P55" s="40" t="n">
        <v>2</v>
      </c>
      <c r="Q55" s="40" t="n">
        <v>1</v>
      </c>
    </row>
    <row r="56" customFormat="false" ht="13.85" hidden="false" customHeight="false" outlineLevel="0" collapsed="false">
      <c r="A56" s="43" t="s">
        <v>111</v>
      </c>
      <c r="B56" s="51" t="n">
        <v>153357</v>
      </c>
      <c r="C56" s="51" t="n">
        <v>49967</v>
      </c>
      <c r="D56" s="51" t="n">
        <v>39101</v>
      </c>
      <c r="E56" s="51" t="n">
        <v>27281</v>
      </c>
      <c r="F56" s="51" t="n">
        <v>23608</v>
      </c>
      <c r="G56" s="51" t="n">
        <v>8903</v>
      </c>
      <c r="H56" s="51" t="n">
        <v>3009</v>
      </c>
      <c r="I56" s="51" t="n">
        <v>1101</v>
      </c>
      <c r="J56" s="51" t="n">
        <v>281</v>
      </c>
      <c r="K56" s="51" t="n">
        <v>80</v>
      </c>
      <c r="L56" s="51" t="n">
        <v>26</v>
      </c>
      <c r="M56" s="51" t="n">
        <v>377964</v>
      </c>
      <c r="N56" s="60" t="n">
        <v>2.4646022027035</v>
      </c>
      <c r="O56" s="51" t="n">
        <v>18320</v>
      </c>
      <c r="P56" s="51" t="n">
        <v>14404</v>
      </c>
      <c r="Q56" s="51" t="n">
        <v>4511</v>
      </c>
    </row>
    <row r="57" customFormat="false" ht="13.3" hidden="false" customHeight="false" outlineLevel="0" collapsed="false">
      <c r="N57" s="61"/>
    </row>
  </sheetData>
  <hyperlinks>
    <hyperlink ref="A1" location="INDEX!A1" display="INDEXへ戻る"/>
    <hyperlink ref="M1" location="校区別世帯人員別_H28_4!B3" display="このシートの先頭に戻る"/>
  </hyperlinks>
  <printOptions headings="false" gridLines="false" gridLinesSet="true" horizontalCentered="true" verticalCentered="false"/>
  <pageMargins left="0.39375" right="0.39375" top="0.7875" bottom="0.7875" header="0.511805555555556" footer="0.511805555555556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豊橋市　&amp;A</oddHeader>
    <oddFooter>&amp;C&amp;P / &amp;N ページ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8.96875" defaultRowHeight="13.3" zeroHeight="false" outlineLevelRow="0" outlineLevelCol="0"/>
  <cols>
    <col collapsed="false" customWidth="true" hidden="false" outlineLevel="0" max="1" min="1" style="0" width="17.49"/>
    <col collapsed="false" customWidth="true" hidden="false" outlineLevel="0" max="17" min="2" style="0" width="9.99"/>
  </cols>
  <sheetData>
    <row r="1" customFormat="false" ht="13.3" hidden="false" customHeight="false" outlineLevel="0" collapsed="false">
      <c r="A1" s="28" t="s">
        <v>39</v>
      </c>
      <c r="D1" s="29"/>
      <c r="E1" s="29"/>
      <c r="M1" s="30" t="s">
        <v>40</v>
      </c>
      <c r="Q1" s="28"/>
    </row>
    <row r="2" customFormat="false" ht="27" hidden="false" customHeight="true" outlineLevel="0" collapsed="false">
      <c r="A2" s="31" t="s">
        <v>41</v>
      </c>
      <c r="B2" s="31" t="s">
        <v>42</v>
      </c>
      <c r="C2" s="31" t="s">
        <v>43</v>
      </c>
      <c r="D2" s="31" t="s">
        <v>44</v>
      </c>
      <c r="E2" s="31" t="s">
        <v>45</v>
      </c>
      <c r="F2" s="31" t="s">
        <v>46</v>
      </c>
      <c r="G2" s="31" t="s">
        <v>47</v>
      </c>
      <c r="H2" s="31" t="s">
        <v>48</v>
      </c>
      <c r="I2" s="31" t="s">
        <v>49</v>
      </c>
      <c r="J2" s="31" t="s">
        <v>50</v>
      </c>
      <c r="K2" s="31" t="s">
        <v>51</v>
      </c>
      <c r="L2" s="32" t="s">
        <v>52</v>
      </c>
      <c r="M2" s="31" t="s">
        <v>53</v>
      </c>
      <c r="N2" s="33" t="s">
        <v>54</v>
      </c>
      <c r="O2" s="32" t="s">
        <v>55</v>
      </c>
      <c r="P2" s="32" t="s">
        <v>56</v>
      </c>
      <c r="Q2" s="32" t="s">
        <v>57</v>
      </c>
    </row>
    <row r="3" s="37" customFormat="true" ht="13.3" hidden="false" customHeight="false" outlineLevel="0" collapsed="false">
      <c r="A3" s="34" t="s">
        <v>58</v>
      </c>
      <c r="B3" s="35" t="n">
        <v>7109</v>
      </c>
      <c r="C3" s="35" t="n">
        <v>2688</v>
      </c>
      <c r="D3" s="35" t="n">
        <v>2091</v>
      </c>
      <c r="E3" s="35" t="n">
        <v>1132</v>
      </c>
      <c r="F3" s="35" t="n">
        <v>832</v>
      </c>
      <c r="G3" s="35" t="n">
        <v>281</v>
      </c>
      <c r="H3" s="35" t="n">
        <v>65</v>
      </c>
      <c r="I3" s="35" t="n">
        <v>13</v>
      </c>
      <c r="J3" s="35" t="n">
        <v>4</v>
      </c>
      <c r="K3" s="35" t="n">
        <v>3</v>
      </c>
      <c r="L3" s="35" t="n">
        <v>0</v>
      </c>
      <c r="M3" s="35" t="n">
        <v>15539</v>
      </c>
      <c r="N3" s="36" t="n">
        <v>2.18582079054719</v>
      </c>
      <c r="O3" s="35" t="n">
        <v>1057</v>
      </c>
      <c r="P3" s="35" t="n">
        <v>799</v>
      </c>
      <c r="Q3" s="35" t="n">
        <v>374</v>
      </c>
    </row>
    <row r="4" s="37" customFormat="true" ht="13.3" hidden="false" customHeight="false" outlineLevel="0" collapsed="false">
      <c r="A4" s="34" t="s">
        <v>59</v>
      </c>
      <c r="B4" s="35" t="n">
        <v>3292</v>
      </c>
      <c r="C4" s="35" t="n">
        <v>1235</v>
      </c>
      <c r="D4" s="35" t="n">
        <v>918</v>
      </c>
      <c r="E4" s="35" t="n">
        <v>579</v>
      </c>
      <c r="F4" s="35" t="n">
        <v>415</v>
      </c>
      <c r="G4" s="35" t="n">
        <v>113</v>
      </c>
      <c r="H4" s="35" t="n">
        <v>20</v>
      </c>
      <c r="I4" s="35" t="n">
        <v>9</v>
      </c>
      <c r="J4" s="35" t="n">
        <v>3</v>
      </c>
      <c r="K4" s="35" t="n">
        <v>0</v>
      </c>
      <c r="L4" s="35" t="n">
        <v>0</v>
      </c>
      <c r="M4" s="35" t="n">
        <v>7240</v>
      </c>
      <c r="N4" s="36" t="n">
        <v>2.1992709599028</v>
      </c>
      <c r="O4" s="35" t="n">
        <v>566</v>
      </c>
      <c r="P4" s="35" t="n">
        <v>379</v>
      </c>
      <c r="Q4" s="35" t="n">
        <v>179</v>
      </c>
    </row>
    <row r="5" s="37" customFormat="true" ht="13.3" hidden="false" customHeight="false" outlineLevel="0" collapsed="false">
      <c r="A5" s="34" t="s">
        <v>60</v>
      </c>
      <c r="B5" s="35" t="n">
        <v>3897</v>
      </c>
      <c r="C5" s="35" t="n">
        <v>1517</v>
      </c>
      <c r="D5" s="35" t="n">
        <v>1076</v>
      </c>
      <c r="E5" s="35" t="n">
        <v>609</v>
      </c>
      <c r="F5" s="35" t="n">
        <v>517</v>
      </c>
      <c r="G5" s="35" t="n">
        <v>147</v>
      </c>
      <c r="H5" s="35" t="n">
        <v>22</v>
      </c>
      <c r="I5" s="35" t="n">
        <v>7</v>
      </c>
      <c r="J5" s="35" t="n">
        <v>1</v>
      </c>
      <c r="K5" s="35" t="n">
        <v>1</v>
      </c>
      <c r="L5" s="35" t="n">
        <v>0</v>
      </c>
      <c r="M5" s="35" t="n">
        <v>8497</v>
      </c>
      <c r="N5" s="36" t="n">
        <v>2.18039517577624</v>
      </c>
      <c r="O5" s="35" t="n">
        <v>769</v>
      </c>
      <c r="P5" s="35" t="n">
        <v>452</v>
      </c>
      <c r="Q5" s="35" t="n">
        <v>221</v>
      </c>
    </row>
    <row r="6" s="37" customFormat="true" ht="13.3" hidden="false" customHeight="false" outlineLevel="0" collapsed="false">
      <c r="A6" s="34" t="s">
        <v>61</v>
      </c>
      <c r="B6" s="35" t="n">
        <v>1536</v>
      </c>
      <c r="C6" s="35" t="n">
        <v>623</v>
      </c>
      <c r="D6" s="35" t="n">
        <v>396</v>
      </c>
      <c r="E6" s="35" t="n">
        <v>238</v>
      </c>
      <c r="F6" s="35" t="n">
        <v>191</v>
      </c>
      <c r="G6" s="35" t="n">
        <v>70</v>
      </c>
      <c r="H6" s="35" t="n">
        <v>13</v>
      </c>
      <c r="I6" s="35" t="n">
        <v>5</v>
      </c>
      <c r="J6" s="35" t="n">
        <v>0</v>
      </c>
      <c r="K6" s="35" t="n">
        <v>0</v>
      </c>
      <c r="L6" s="35" t="n">
        <v>0</v>
      </c>
      <c r="M6" s="35" t="n">
        <v>3356</v>
      </c>
      <c r="N6" s="36" t="n">
        <v>2.18489583333333</v>
      </c>
      <c r="O6" s="35" t="n">
        <v>355</v>
      </c>
      <c r="P6" s="35" t="n">
        <v>172</v>
      </c>
      <c r="Q6" s="35" t="n">
        <v>76</v>
      </c>
    </row>
    <row r="7" s="37" customFormat="true" ht="13.3" hidden="false" customHeight="false" outlineLevel="0" collapsed="false">
      <c r="A7" s="34" t="s">
        <v>62</v>
      </c>
      <c r="B7" s="35" t="n">
        <v>3375</v>
      </c>
      <c r="C7" s="35" t="n">
        <v>1541</v>
      </c>
      <c r="D7" s="35" t="n">
        <v>870</v>
      </c>
      <c r="E7" s="35" t="n">
        <v>497</v>
      </c>
      <c r="F7" s="35" t="n">
        <v>346</v>
      </c>
      <c r="G7" s="35" t="n">
        <v>94</v>
      </c>
      <c r="H7" s="35" t="n">
        <v>23</v>
      </c>
      <c r="I7" s="35" t="n">
        <v>2</v>
      </c>
      <c r="J7" s="35" t="n">
        <v>2</v>
      </c>
      <c r="K7" s="35" t="n">
        <v>0</v>
      </c>
      <c r="L7" s="35" t="n">
        <v>0</v>
      </c>
      <c r="M7" s="35" t="n">
        <v>6794</v>
      </c>
      <c r="N7" s="36" t="n">
        <v>2.01303703703704</v>
      </c>
      <c r="O7" s="35" t="n">
        <v>635</v>
      </c>
      <c r="P7" s="35" t="n">
        <v>304</v>
      </c>
      <c r="Q7" s="35" t="n">
        <v>136</v>
      </c>
      <c r="R7" s="38"/>
      <c r="S7" s="39"/>
    </row>
    <row r="8" s="37" customFormat="true" ht="13.3" hidden="false" customHeight="false" outlineLevel="0" collapsed="false">
      <c r="A8" s="34" t="s">
        <v>63</v>
      </c>
      <c r="B8" s="35" t="n">
        <v>3421</v>
      </c>
      <c r="C8" s="35" t="n">
        <v>1468</v>
      </c>
      <c r="D8" s="35" t="n">
        <v>877</v>
      </c>
      <c r="E8" s="35" t="n">
        <v>512</v>
      </c>
      <c r="F8" s="35" t="n">
        <v>430</v>
      </c>
      <c r="G8" s="35" t="n">
        <v>106</v>
      </c>
      <c r="H8" s="35" t="n">
        <v>20</v>
      </c>
      <c r="I8" s="35" t="n">
        <v>7</v>
      </c>
      <c r="J8" s="35" t="n">
        <v>1</v>
      </c>
      <c r="K8" s="35" t="n">
        <v>0</v>
      </c>
      <c r="L8" s="35" t="n">
        <v>0</v>
      </c>
      <c r="M8" s="35" t="n">
        <v>7185</v>
      </c>
      <c r="N8" s="36" t="n">
        <v>2.10026308097048</v>
      </c>
      <c r="O8" s="35" t="n">
        <v>604</v>
      </c>
      <c r="P8" s="35" t="n">
        <v>352</v>
      </c>
      <c r="Q8" s="35" t="n">
        <v>178</v>
      </c>
    </row>
    <row r="9" s="37" customFormat="true" ht="13.3" hidden="false" customHeight="false" outlineLevel="0" collapsed="false">
      <c r="A9" s="34" t="s">
        <v>64</v>
      </c>
      <c r="B9" s="35" t="n">
        <v>3416</v>
      </c>
      <c r="C9" s="35" t="n">
        <v>1716</v>
      </c>
      <c r="D9" s="35" t="n">
        <v>844</v>
      </c>
      <c r="E9" s="35" t="n">
        <v>437</v>
      </c>
      <c r="F9" s="35" t="n">
        <v>305</v>
      </c>
      <c r="G9" s="35" t="n">
        <v>87</v>
      </c>
      <c r="H9" s="35" t="n">
        <v>21</v>
      </c>
      <c r="I9" s="35" t="n">
        <v>5</v>
      </c>
      <c r="J9" s="35" t="n">
        <v>0</v>
      </c>
      <c r="K9" s="35" t="n">
        <v>1</v>
      </c>
      <c r="L9" s="35" t="n">
        <v>0</v>
      </c>
      <c r="M9" s="35" t="n">
        <v>6540</v>
      </c>
      <c r="N9" s="36" t="n">
        <v>1.91451990632319</v>
      </c>
      <c r="O9" s="35" t="n">
        <v>702</v>
      </c>
      <c r="P9" s="35" t="n">
        <v>339</v>
      </c>
      <c r="Q9" s="35" t="n">
        <v>168</v>
      </c>
    </row>
    <row r="10" s="37" customFormat="true" ht="13.3" hidden="false" customHeight="false" outlineLevel="0" collapsed="false">
      <c r="A10" s="34" t="s">
        <v>65</v>
      </c>
      <c r="B10" s="35" t="n">
        <v>2678</v>
      </c>
      <c r="C10" s="35" t="n">
        <v>1175</v>
      </c>
      <c r="D10" s="35" t="n">
        <v>719</v>
      </c>
      <c r="E10" s="35" t="n">
        <v>397</v>
      </c>
      <c r="F10" s="35" t="n">
        <v>290</v>
      </c>
      <c r="G10" s="35" t="n">
        <v>78</v>
      </c>
      <c r="H10" s="35" t="n">
        <v>16</v>
      </c>
      <c r="I10" s="35" t="n">
        <v>2</v>
      </c>
      <c r="J10" s="35" t="n">
        <v>0</v>
      </c>
      <c r="K10" s="35" t="n">
        <v>1</v>
      </c>
      <c r="L10" s="35" t="n">
        <v>0</v>
      </c>
      <c r="M10" s="35" t="n">
        <v>5473</v>
      </c>
      <c r="N10" s="36" t="n">
        <v>2.04368932038835</v>
      </c>
      <c r="O10" s="35" t="n">
        <v>564</v>
      </c>
      <c r="P10" s="35" t="n">
        <v>299</v>
      </c>
      <c r="Q10" s="35" t="n">
        <v>147</v>
      </c>
    </row>
    <row r="11" s="37" customFormat="true" ht="13.3" hidden="false" customHeight="false" outlineLevel="0" collapsed="false">
      <c r="A11" s="34" t="s">
        <v>66</v>
      </c>
      <c r="B11" s="35" t="n">
        <v>4290</v>
      </c>
      <c r="C11" s="35" t="n">
        <v>1900</v>
      </c>
      <c r="D11" s="35" t="n">
        <v>1117</v>
      </c>
      <c r="E11" s="35" t="n">
        <v>639</v>
      </c>
      <c r="F11" s="35" t="n">
        <v>455</v>
      </c>
      <c r="G11" s="35" t="n">
        <v>149</v>
      </c>
      <c r="H11" s="35" t="n">
        <v>23</v>
      </c>
      <c r="I11" s="35" t="n">
        <v>7</v>
      </c>
      <c r="J11" s="35" t="n">
        <v>0</v>
      </c>
      <c r="K11" s="35" t="n">
        <v>0</v>
      </c>
      <c r="L11" s="35" t="n">
        <v>0</v>
      </c>
      <c r="M11" s="35" t="n">
        <v>8803</v>
      </c>
      <c r="N11" s="36" t="n">
        <v>2.05198135198135</v>
      </c>
      <c r="O11" s="35" t="n">
        <v>731</v>
      </c>
      <c r="P11" s="35" t="n">
        <v>388</v>
      </c>
      <c r="Q11" s="35" t="n">
        <v>160</v>
      </c>
    </row>
    <row r="12" s="37" customFormat="true" ht="13.3" hidden="false" customHeight="false" outlineLevel="0" collapsed="false">
      <c r="A12" s="34" t="s">
        <v>67</v>
      </c>
      <c r="B12" s="35" t="n">
        <v>2970</v>
      </c>
      <c r="C12" s="35" t="n">
        <v>1267</v>
      </c>
      <c r="D12" s="35" t="n">
        <v>745</v>
      </c>
      <c r="E12" s="35" t="n">
        <v>468</v>
      </c>
      <c r="F12" s="35" t="n">
        <v>350</v>
      </c>
      <c r="G12" s="35" t="n">
        <v>107</v>
      </c>
      <c r="H12" s="35" t="n">
        <v>23</v>
      </c>
      <c r="I12" s="35" t="n">
        <v>9</v>
      </c>
      <c r="J12" s="35" t="n">
        <v>0</v>
      </c>
      <c r="K12" s="35" t="n">
        <v>0</v>
      </c>
      <c r="L12" s="35" t="n">
        <v>1</v>
      </c>
      <c r="M12" s="35" t="n">
        <v>6308</v>
      </c>
      <c r="N12" s="36" t="n">
        <v>2.12390572390572</v>
      </c>
      <c r="O12" s="35" t="n">
        <v>429</v>
      </c>
      <c r="P12" s="35" t="n">
        <v>259</v>
      </c>
      <c r="Q12" s="35" t="n">
        <v>116</v>
      </c>
    </row>
    <row r="13" s="37" customFormat="true" ht="13.3" hidden="false" customHeight="false" outlineLevel="0" collapsed="false">
      <c r="A13" s="34" t="s">
        <v>68</v>
      </c>
      <c r="B13" s="35" t="n">
        <v>1512</v>
      </c>
      <c r="C13" s="35" t="n">
        <v>596</v>
      </c>
      <c r="D13" s="35" t="n">
        <v>384</v>
      </c>
      <c r="E13" s="35" t="n">
        <v>251</v>
      </c>
      <c r="F13" s="35" t="n">
        <v>175</v>
      </c>
      <c r="G13" s="35" t="n">
        <v>75</v>
      </c>
      <c r="H13" s="35" t="n">
        <v>21</v>
      </c>
      <c r="I13" s="35" t="n">
        <v>9</v>
      </c>
      <c r="J13" s="35" t="n">
        <v>1</v>
      </c>
      <c r="K13" s="35" t="n">
        <v>0</v>
      </c>
      <c r="L13" s="35" t="n">
        <v>0</v>
      </c>
      <c r="M13" s="35" t="n">
        <v>3389</v>
      </c>
      <c r="N13" s="36" t="n">
        <v>2.24140211640212</v>
      </c>
      <c r="O13" s="35" t="n">
        <v>179</v>
      </c>
      <c r="P13" s="35" t="n">
        <v>154</v>
      </c>
      <c r="Q13" s="35" t="n">
        <v>70</v>
      </c>
    </row>
    <row r="14" s="37" customFormat="true" ht="13.3" hidden="false" customHeight="false" outlineLevel="0" collapsed="false">
      <c r="A14" s="34" t="s">
        <v>69</v>
      </c>
      <c r="B14" s="35" t="n">
        <v>1689</v>
      </c>
      <c r="C14" s="35" t="n">
        <v>653</v>
      </c>
      <c r="D14" s="35" t="n">
        <v>456</v>
      </c>
      <c r="E14" s="35" t="n">
        <v>284</v>
      </c>
      <c r="F14" s="35" t="n">
        <v>219</v>
      </c>
      <c r="G14" s="35" t="n">
        <v>48</v>
      </c>
      <c r="H14" s="35" t="n">
        <v>16</v>
      </c>
      <c r="I14" s="35" t="n">
        <v>11</v>
      </c>
      <c r="J14" s="35" t="n">
        <v>2</v>
      </c>
      <c r="K14" s="35" t="n">
        <v>0</v>
      </c>
      <c r="L14" s="35" t="n">
        <v>0</v>
      </c>
      <c r="M14" s="35" t="n">
        <v>3722</v>
      </c>
      <c r="N14" s="36" t="n">
        <v>2.20367081113085</v>
      </c>
      <c r="O14" s="35" t="n">
        <v>213</v>
      </c>
      <c r="P14" s="35" t="n">
        <v>182</v>
      </c>
      <c r="Q14" s="35" t="n">
        <v>80</v>
      </c>
    </row>
    <row r="15" s="37" customFormat="true" ht="13.3" hidden="false" customHeight="false" outlineLevel="0" collapsed="false">
      <c r="A15" s="34" t="s">
        <v>70</v>
      </c>
      <c r="B15" s="35" t="n">
        <v>6354</v>
      </c>
      <c r="C15" s="35" t="n">
        <v>2744</v>
      </c>
      <c r="D15" s="35" t="n">
        <v>1486</v>
      </c>
      <c r="E15" s="35" t="n">
        <v>999</v>
      </c>
      <c r="F15" s="35" t="n">
        <v>744</v>
      </c>
      <c r="G15" s="35" t="n">
        <v>274</v>
      </c>
      <c r="H15" s="35" t="n">
        <v>72</v>
      </c>
      <c r="I15" s="35" t="n">
        <v>24</v>
      </c>
      <c r="J15" s="35" t="n">
        <v>8</v>
      </c>
      <c r="K15" s="35" t="n">
        <v>3</v>
      </c>
      <c r="L15" s="35" t="n">
        <v>0</v>
      </c>
      <c r="M15" s="35" t="n">
        <v>13750</v>
      </c>
      <c r="N15" s="36" t="n">
        <v>2.16399118665408</v>
      </c>
      <c r="O15" s="35" t="n">
        <v>619</v>
      </c>
      <c r="P15" s="35" t="n">
        <v>478</v>
      </c>
      <c r="Q15" s="35" t="n">
        <v>207</v>
      </c>
    </row>
    <row r="16" s="37" customFormat="true" ht="13.3" hidden="false" customHeight="false" outlineLevel="0" collapsed="false">
      <c r="A16" s="34" t="s">
        <v>71</v>
      </c>
      <c r="B16" s="35" t="n">
        <v>3666</v>
      </c>
      <c r="C16" s="35" t="n">
        <v>1367</v>
      </c>
      <c r="D16" s="35" t="n">
        <v>972</v>
      </c>
      <c r="E16" s="35" t="n">
        <v>643</v>
      </c>
      <c r="F16" s="35" t="n">
        <v>466</v>
      </c>
      <c r="G16" s="35" t="n">
        <v>171</v>
      </c>
      <c r="H16" s="35" t="n">
        <v>40</v>
      </c>
      <c r="I16" s="35" t="n">
        <v>7</v>
      </c>
      <c r="J16" s="35" t="n">
        <v>0</v>
      </c>
      <c r="K16" s="35" t="n">
        <v>0</v>
      </c>
      <c r="L16" s="35" t="n">
        <v>0</v>
      </c>
      <c r="M16" s="35" t="n">
        <v>8248</v>
      </c>
      <c r="N16" s="36" t="n">
        <v>2.24986361156574</v>
      </c>
      <c r="O16" s="35" t="n">
        <v>431</v>
      </c>
      <c r="P16" s="35" t="n">
        <v>280</v>
      </c>
      <c r="Q16" s="35" t="n">
        <v>106</v>
      </c>
    </row>
    <row r="17" s="37" customFormat="true" ht="13.3" hidden="false" customHeight="false" outlineLevel="0" collapsed="false">
      <c r="A17" s="34" t="s">
        <v>72</v>
      </c>
      <c r="B17" s="35" t="n">
        <v>7859</v>
      </c>
      <c r="C17" s="35" t="n">
        <v>3269</v>
      </c>
      <c r="D17" s="35" t="n">
        <v>1859</v>
      </c>
      <c r="E17" s="35" t="n">
        <v>1256</v>
      </c>
      <c r="F17" s="35" t="n">
        <v>1043</v>
      </c>
      <c r="G17" s="35" t="n">
        <v>335</v>
      </c>
      <c r="H17" s="35" t="n">
        <v>74</v>
      </c>
      <c r="I17" s="35" t="n">
        <v>16</v>
      </c>
      <c r="J17" s="35" t="n">
        <v>7</v>
      </c>
      <c r="K17" s="35" t="n">
        <v>0</v>
      </c>
      <c r="L17" s="35" t="n">
        <v>0</v>
      </c>
      <c r="M17" s="35" t="n">
        <v>17214</v>
      </c>
      <c r="N17" s="36" t="n">
        <v>2.19035500699835</v>
      </c>
      <c r="O17" s="35" t="n">
        <v>968</v>
      </c>
      <c r="P17" s="35" t="n">
        <v>559</v>
      </c>
      <c r="Q17" s="35" t="n">
        <v>261</v>
      </c>
    </row>
    <row r="18" s="37" customFormat="true" ht="13.3" hidden="false" customHeight="false" outlineLevel="0" collapsed="false">
      <c r="A18" s="34" t="s">
        <v>73</v>
      </c>
      <c r="B18" s="35" t="n">
        <v>5644</v>
      </c>
      <c r="C18" s="35" t="n">
        <v>1978</v>
      </c>
      <c r="D18" s="35" t="n">
        <v>1621</v>
      </c>
      <c r="E18" s="35" t="n">
        <v>945</v>
      </c>
      <c r="F18" s="35" t="n">
        <v>793</v>
      </c>
      <c r="G18" s="35" t="n">
        <v>238</v>
      </c>
      <c r="H18" s="35" t="n">
        <v>52</v>
      </c>
      <c r="I18" s="35" t="n">
        <v>14</v>
      </c>
      <c r="J18" s="35" t="n">
        <v>3</v>
      </c>
      <c r="K18" s="35" t="n">
        <v>0</v>
      </c>
      <c r="L18" s="35" t="n">
        <v>0</v>
      </c>
      <c r="M18" s="35" t="n">
        <v>12851</v>
      </c>
      <c r="N18" s="36" t="n">
        <v>2.27693125442948</v>
      </c>
      <c r="O18" s="35" t="n">
        <v>818</v>
      </c>
      <c r="P18" s="35" t="n">
        <v>709</v>
      </c>
      <c r="Q18" s="35" t="n">
        <v>379</v>
      </c>
    </row>
    <row r="19" s="37" customFormat="true" ht="13.3" hidden="false" customHeight="false" outlineLevel="0" collapsed="false">
      <c r="A19" s="34" t="s">
        <v>74</v>
      </c>
      <c r="B19" s="35" t="n">
        <v>7150</v>
      </c>
      <c r="C19" s="35" t="n">
        <v>2572</v>
      </c>
      <c r="D19" s="35" t="n">
        <v>1995</v>
      </c>
      <c r="E19" s="35" t="n">
        <v>1176</v>
      </c>
      <c r="F19" s="35" t="n">
        <v>992</v>
      </c>
      <c r="G19" s="35" t="n">
        <v>315</v>
      </c>
      <c r="H19" s="35" t="n">
        <v>75</v>
      </c>
      <c r="I19" s="35" t="n">
        <v>20</v>
      </c>
      <c r="J19" s="35" t="n">
        <v>5</v>
      </c>
      <c r="K19" s="35" t="n">
        <v>0</v>
      </c>
      <c r="L19" s="35" t="n">
        <v>0</v>
      </c>
      <c r="M19" s="35" t="n">
        <v>16263</v>
      </c>
      <c r="N19" s="36" t="n">
        <v>2.27454545454545</v>
      </c>
      <c r="O19" s="35" t="n">
        <v>1036</v>
      </c>
      <c r="P19" s="35" t="n">
        <v>814</v>
      </c>
      <c r="Q19" s="35" t="n">
        <v>361</v>
      </c>
    </row>
    <row r="20" s="37" customFormat="true" ht="13.3" hidden="false" customHeight="false" outlineLevel="0" collapsed="false">
      <c r="A20" s="34" t="s">
        <v>75</v>
      </c>
      <c r="B20" s="35" t="n">
        <v>3426</v>
      </c>
      <c r="C20" s="35" t="n">
        <v>1297</v>
      </c>
      <c r="D20" s="35" t="n">
        <v>931</v>
      </c>
      <c r="E20" s="35" t="n">
        <v>539</v>
      </c>
      <c r="F20" s="35" t="n">
        <v>474</v>
      </c>
      <c r="G20" s="35" t="n">
        <v>141</v>
      </c>
      <c r="H20" s="35" t="n">
        <v>36</v>
      </c>
      <c r="I20" s="35" t="n">
        <v>6</v>
      </c>
      <c r="J20" s="35" t="n">
        <v>2</v>
      </c>
      <c r="K20" s="35" t="n">
        <v>0</v>
      </c>
      <c r="L20" s="35" t="n">
        <v>0</v>
      </c>
      <c r="M20" s="35" t="n">
        <v>7651</v>
      </c>
      <c r="N20" s="36" t="n">
        <v>2.23321657910099</v>
      </c>
      <c r="O20" s="35" t="n">
        <v>501</v>
      </c>
      <c r="P20" s="35" t="n">
        <v>368</v>
      </c>
      <c r="Q20" s="35" t="n">
        <v>176</v>
      </c>
    </row>
    <row r="21" s="37" customFormat="true" ht="13.3" hidden="false" customHeight="false" outlineLevel="0" collapsed="false">
      <c r="A21" s="34" t="s">
        <v>76</v>
      </c>
      <c r="B21" s="35" t="n">
        <v>6551</v>
      </c>
      <c r="C21" s="35" t="n">
        <v>3217</v>
      </c>
      <c r="D21" s="35" t="n">
        <v>1520</v>
      </c>
      <c r="E21" s="35" t="n">
        <v>864</v>
      </c>
      <c r="F21" s="35" t="n">
        <v>669</v>
      </c>
      <c r="G21" s="35" t="n">
        <v>214</v>
      </c>
      <c r="H21" s="35" t="n">
        <v>44</v>
      </c>
      <c r="I21" s="35" t="n">
        <v>18</v>
      </c>
      <c r="J21" s="35" t="n">
        <v>4</v>
      </c>
      <c r="K21" s="35" t="n">
        <v>1</v>
      </c>
      <c r="L21" s="35" t="n">
        <v>0</v>
      </c>
      <c r="M21" s="35" t="n">
        <v>13026</v>
      </c>
      <c r="N21" s="36" t="n">
        <v>1.98839871775302</v>
      </c>
      <c r="O21" s="35" t="n">
        <v>1061</v>
      </c>
      <c r="P21" s="35" t="n">
        <v>549</v>
      </c>
      <c r="Q21" s="35" t="n">
        <v>259</v>
      </c>
    </row>
    <row r="22" s="37" customFormat="true" ht="13.3" hidden="false" customHeight="false" outlineLevel="0" collapsed="false">
      <c r="A22" s="34" t="s">
        <v>77</v>
      </c>
      <c r="B22" s="35" t="n">
        <v>4061</v>
      </c>
      <c r="C22" s="35" t="n">
        <v>1933</v>
      </c>
      <c r="D22" s="35" t="n">
        <v>1021</v>
      </c>
      <c r="E22" s="35" t="n">
        <v>576</v>
      </c>
      <c r="F22" s="35" t="n">
        <v>399</v>
      </c>
      <c r="G22" s="35" t="n">
        <v>105</v>
      </c>
      <c r="H22" s="35" t="n">
        <v>20</v>
      </c>
      <c r="I22" s="35" t="n">
        <v>3</v>
      </c>
      <c r="J22" s="35" t="n">
        <v>3</v>
      </c>
      <c r="K22" s="35" t="n">
        <v>1</v>
      </c>
      <c r="L22" s="35" t="n">
        <v>0</v>
      </c>
      <c r="M22" s="35" t="n">
        <v>7998</v>
      </c>
      <c r="N22" s="36" t="n">
        <v>1.96946564885496</v>
      </c>
      <c r="O22" s="35" t="n">
        <v>636</v>
      </c>
      <c r="P22" s="35" t="n">
        <v>336</v>
      </c>
      <c r="Q22" s="35" t="n">
        <v>145</v>
      </c>
    </row>
    <row r="23" s="37" customFormat="true" ht="13.3" hidden="false" customHeight="false" outlineLevel="0" collapsed="false">
      <c r="A23" s="34" t="s">
        <v>78</v>
      </c>
      <c r="B23" s="35" t="n">
        <v>4904</v>
      </c>
      <c r="C23" s="35" t="n">
        <v>2069</v>
      </c>
      <c r="D23" s="35" t="n">
        <v>1199</v>
      </c>
      <c r="E23" s="35" t="n">
        <v>729</v>
      </c>
      <c r="F23" s="35" t="n">
        <v>638</v>
      </c>
      <c r="G23" s="35" t="n">
        <v>198</v>
      </c>
      <c r="H23" s="35" t="n">
        <v>53</v>
      </c>
      <c r="I23" s="35" t="n">
        <v>13</v>
      </c>
      <c r="J23" s="35" t="n">
        <v>4</v>
      </c>
      <c r="K23" s="35" t="n">
        <v>1</v>
      </c>
      <c r="L23" s="35" t="n">
        <v>0</v>
      </c>
      <c r="M23" s="35" t="n">
        <v>10646</v>
      </c>
      <c r="N23" s="36" t="n">
        <v>2.17088091353997</v>
      </c>
      <c r="O23" s="35" t="n">
        <v>629</v>
      </c>
      <c r="P23" s="35" t="n">
        <v>447</v>
      </c>
      <c r="Q23" s="35" t="n">
        <v>192</v>
      </c>
    </row>
    <row r="24" s="37" customFormat="true" ht="13.3" hidden="false" customHeight="false" outlineLevel="0" collapsed="false">
      <c r="A24" s="34" t="s">
        <v>79</v>
      </c>
      <c r="B24" s="35" t="n">
        <v>1431</v>
      </c>
      <c r="C24" s="35" t="n">
        <v>639</v>
      </c>
      <c r="D24" s="35" t="n">
        <v>332</v>
      </c>
      <c r="E24" s="35" t="n">
        <v>218</v>
      </c>
      <c r="F24" s="35" t="n">
        <v>154</v>
      </c>
      <c r="G24" s="35" t="n">
        <v>58</v>
      </c>
      <c r="H24" s="35" t="n">
        <v>18</v>
      </c>
      <c r="I24" s="35" t="n">
        <v>8</v>
      </c>
      <c r="J24" s="35" t="n">
        <v>4</v>
      </c>
      <c r="K24" s="35" t="n">
        <v>0</v>
      </c>
      <c r="L24" s="35" t="n">
        <v>0</v>
      </c>
      <c r="M24" s="35" t="n">
        <v>3059</v>
      </c>
      <c r="N24" s="36" t="n">
        <v>2.13766596785465</v>
      </c>
      <c r="O24" s="35" t="n">
        <v>187</v>
      </c>
      <c r="P24" s="35" t="n">
        <v>142</v>
      </c>
      <c r="Q24" s="35" t="n">
        <v>66</v>
      </c>
    </row>
    <row r="25" s="37" customFormat="true" ht="13.3" hidden="false" customHeight="false" outlineLevel="0" collapsed="false">
      <c r="A25" s="34" t="s">
        <v>80</v>
      </c>
      <c r="B25" s="35" t="n">
        <v>2512</v>
      </c>
      <c r="C25" s="35" t="n">
        <v>825</v>
      </c>
      <c r="D25" s="35" t="n">
        <v>616</v>
      </c>
      <c r="E25" s="35" t="n">
        <v>414</v>
      </c>
      <c r="F25" s="35" t="n">
        <v>409</v>
      </c>
      <c r="G25" s="35" t="n">
        <v>188</v>
      </c>
      <c r="H25" s="35" t="n">
        <v>40</v>
      </c>
      <c r="I25" s="35" t="n">
        <v>11</v>
      </c>
      <c r="J25" s="35" t="n">
        <v>6</v>
      </c>
      <c r="K25" s="35" t="n">
        <v>2</v>
      </c>
      <c r="L25" s="35" t="n">
        <v>1</v>
      </c>
      <c r="M25" s="35" t="n">
        <v>6268</v>
      </c>
      <c r="N25" s="36" t="n">
        <v>2.49522292993631</v>
      </c>
      <c r="O25" s="35" t="n">
        <v>336</v>
      </c>
      <c r="P25" s="35" t="n">
        <v>244</v>
      </c>
      <c r="Q25" s="35" t="n">
        <v>75</v>
      </c>
    </row>
    <row r="26" s="37" customFormat="true" ht="13.3" hidden="false" customHeight="false" outlineLevel="0" collapsed="false">
      <c r="A26" s="34" t="s">
        <v>81</v>
      </c>
      <c r="B26" s="35" t="n">
        <v>2081</v>
      </c>
      <c r="C26" s="35" t="n">
        <v>746</v>
      </c>
      <c r="D26" s="35" t="n">
        <v>536</v>
      </c>
      <c r="E26" s="35" t="n">
        <v>345</v>
      </c>
      <c r="F26" s="35" t="n">
        <v>292</v>
      </c>
      <c r="G26" s="35" t="n">
        <v>122</v>
      </c>
      <c r="H26" s="35" t="n">
        <v>31</v>
      </c>
      <c r="I26" s="35" t="n">
        <v>8</v>
      </c>
      <c r="J26" s="35" t="n">
        <v>1</v>
      </c>
      <c r="K26" s="35" t="n">
        <v>0</v>
      </c>
      <c r="L26" s="35" t="n">
        <v>0</v>
      </c>
      <c r="M26" s="35" t="n">
        <v>4881</v>
      </c>
      <c r="N26" s="36" t="n">
        <v>2.34550696780394</v>
      </c>
      <c r="O26" s="35" t="n">
        <v>460</v>
      </c>
      <c r="P26" s="35" t="n">
        <v>254</v>
      </c>
      <c r="Q26" s="35" t="n">
        <v>134</v>
      </c>
    </row>
    <row r="27" s="37" customFormat="true" ht="13.3" hidden="false" customHeight="false" outlineLevel="0" collapsed="false">
      <c r="A27" s="34" t="s">
        <v>82</v>
      </c>
      <c r="B27" s="35" t="n">
        <v>4116</v>
      </c>
      <c r="C27" s="35" t="n">
        <v>1587</v>
      </c>
      <c r="D27" s="35" t="n">
        <v>1089</v>
      </c>
      <c r="E27" s="35" t="n">
        <v>633</v>
      </c>
      <c r="F27" s="35" t="n">
        <v>575</v>
      </c>
      <c r="G27" s="35" t="n">
        <v>182</v>
      </c>
      <c r="H27" s="35" t="n">
        <v>31</v>
      </c>
      <c r="I27" s="35" t="n">
        <v>13</v>
      </c>
      <c r="J27" s="35" t="n">
        <v>4</v>
      </c>
      <c r="K27" s="35" t="n">
        <v>2</v>
      </c>
      <c r="L27" s="35" t="n">
        <v>0</v>
      </c>
      <c r="M27" s="35" t="n">
        <v>9201</v>
      </c>
      <c r="N27" s="36" t="n">
        <v>2.23542274052478</v>
      </c>
      <c r="O27" s="35" t="n">
        <v>590</v>
      </c>
      <c r="P27" s="35" t="n">
        <v>408</v>
      </c>
      <c r="Q27" s="35" t="n">
        <v>185</v>
      </c>
    </row>
    <row r="28" s="37" customFormat="true" ht="13.3" hidden="false" customHeight="false" outlineLevel="0" collapsed="false">
      <c r="A28" s="34" t="s">
        <v>83</v>
      </c>
      <c r="B28" s="35" t="n">
        <v>5883</v>
      </c>
      <c r="C28" s="35" t="n">
        <v>1976</v>
      </c>
      <c r="D28" s="35" t="n">
        <v>1787</v>
      </c>
      <c r="E28" s="35" t="n">
        <v>1004</v>
      </c>
      <c r="F28" s="35" t="n">
        <v>809</v>
      </c>
      <c r="G28" s="35" t="n">
        <v>228</v>
      </c>
      <c r="H28" s="35" t="n">
        <v>67</v>
      </c>
      <c r="I28" s="35" t="n">
        <v>12</v>
      </c>
      <c r="J28" s="35" t="n">
        <v>0</v>
      </c>
      <c r="K28" s="35" t="n">
        <v>0</v>
      </c>
      <c r="L28" s="35" t="n">
        <v>0</v>
      </c>
      <c r="M28" s="35" t="n">
        <v>13424</v>
      </c>
      <c r="N28" s="36" t="n">
        <v>2.28182899881013</v>
      </c>
      <c r="O28" s="35" t="n">
        <v>871</v>
      </c>
      <c r="P28" s="35" t="n">
        <v>757</v>
      </c>
      <c r="Q28" s="35" t="n">
        <v>324</v>
      </c>
    </row>
    <row r="29" s="37" customFormat="true" ht="13.3" hidden="false" customHeight="false" outlineLevel="0" collapsed="false">
      <c r="A29" s="34" t="s">
        <v>84</v>
      </c>
      <c r="B29" s="35" t="n">
        <v>527</v>
      </c>
      <c r="C29" s="35" t="n">
        <v>115</v>
      </c>
      <c r="D29" s="35" t="n">
        <v>172</v>
      </c>
      <c r="E29" s="35" t="n">
        <v>115</v>
      </c>
      <c r="F29" s="35" t="n">
        <v>70</v>
      </c>
      <c r="G29" s="35" t="n">
        <v>33</v>
      </c>
      <c r="H29" s="35" t="n">
        <v>16</v>
      </c>
      <c r="I29" s="35" t="n">
        <v>4</v>
      </c>
      <c r="J29" s="35" t="n">
        <v>2</v>
      </c>
      <c r="K29" s="35" t="n">
        <v>0</v>
      </c>
      <c r="L29" s="35" t="n">
        <v>0</v>
      </c>
      <c r="M29" s="35" t="n">
        <v>1389</v>
      </c>
      <c r="N29" s="36" t="n">
        <v>2.63567362428843</v>
      </c>
      <c r="O29" s="35" t="n">
        <v>64</v>
      </c>
      <c r="P29" s="35" t="n">
        <v>84</v>
      </c>
      <c r="Q29" s="35" t="n">
        <v>36</v>
      </c>
    </row>
    <row r="30" s="37" customFormat="true" ht="13.3" hidden="false" customHeight="false" outlineLevel="0" collapsed="false">
      <c r="A30" s="34" t="s">
        <v>85</v>
      </c>
      <c r="B30" s="35" t="n">
        <v>4914</v>
      </c>
      <c r="C30" s="35" t="n">
        <v>1599</v>
      </c>
      <c r="D30" s="35" t="n">
        <v>1451</v>
      </c>
      <c r="E30" s="35" t="n">
        <v>857</v>
      </c>
      <c r="F30" s="35" t="n">
        <v>719</v>
      </c>
      <c r="G30" s="35" t="n">
        <v>226</v>
      </c>
      <c r="H30" s="35" t="n">
        <v>41</v>
      </c>
      <c r="I30" s="35" t="n">
        <v>19</v>
      </c>
      <c r="J30" s="35" t="n">
        <v>2</v>
      </c>
      <c r="K30" s="35" t="n">
        <v>0</v>
      </c>
      <c r="L30" s="35" t="n">
        <v>0</v>
      </c>
      <c r="M30" s="35" t="n">
        <v>11473</v>
      </c>
      <c r="N30" s="36" t="n">
        <v>2.33475783475783</v>
      </c>
      <c r="O30" s="35" t="n">
        <v>692</v>
      </c>
      <c r="P30" s="35" t="n">
        <v>559</v>
      </c>
      <c r="Q30" s="35" t="n">
        <v>216</v>
      </c>
    </row>
    <row r="31" s="37" customFormat="true" ht="13.3" hidden="false" customHeight="false" outlineLevel="0" collapsed="false">
      <c r="A31" s="34" t="s">
        <v>86</v>
      </c>
      <c r="B31" s="35" t="n">
        <v>4303</v>
      </c>
      <c r="C31" s="35" t="n">
        <v>1837</v>
      </c>
      <c r="D31" s="35" t="n">
        <v>1117</v>
      </c>
      <c r="E31" s="35" t="n">
        <v>636</v>
      </c>
      <c r="F31" s="35" t="n">
        <v>509</v>
      </c>
      <c r="G31" s="35" t="n">
        <v>155</v>
      </c>
      <c r="H31" s="35" t="n">
        <v>35</v>
      </c>
      <c r="I31" s="35" t="n">
        <v>10</v>
      </c>
      <c r="J31" s="35" t="n">
        <v>2</v>
      </c>
      <c r="K31" s="35" t="n">
        <v>1</v>
      </c>
      <c r="L31" s="35" t="n">
        <v>1</v>
      </c>
      <c r="M31" s="35" t="n">
        <v>9107</v>
      </c>
      <c r="N31" s="36" t="n">
        <v>2.11643039739716</v>
      </c>
      <c r="O31" s="35" t="n">
        <v>726</v>
      </c>
      <c r="P31" s="35" t="n">
        <v>426</v>
      </c>
      <c r="Q31" s="35" t="n">
        <v>214</v>
      </c>
    </row>
    <row r="32" s="37" customFormat="true" ht="13.3" hidden="false" customHeight="false" outlineLevel="0" collapsed="false">
      <c r="A32" s="34" t="s">
        <v>87</v>
      </c>
      <c r="B32" s="35" t="n">
        <v>5468</v>
      </c>
      <c r="C32" s="35" t="n">
        <v>1996</v>
      </c>
      <c r="D32" s="35" t="n">
        <v>1458</v>
      </c>
      <c r="E32" s="35" t="n">
        <v>984</v>
      </c>
      <c r="F32" s="35" t="n">
        <v>739</v>
      </c>
      <c r="G32" s="35" t="n">
        <v>226</v>
      </c>
      <c r="H32" s="35" t="n">
        <v>44</v>
      </c>
      <c r="I32" s="35" t="n">
        <v>16</v>
      </c>
      <c r="J32" s="35" t="n">
        <v>4</v>
      </c>
      <c r="K32" s="35" t="n">
        <v>1</v>
      </c>
      <c r="L32" s="35" t="n">
        <v>0</v>
      </c>
      <c r="M32" s="35" t="n">
        <v>12367</v>
      </c>
      <c r="N32" s="36" t="n">
        <v>2.26170446232626</v>
      </c>
      <c r="O32" s="35" t="n">
        <v>772</v>
      </c>
      <c r="P32" s="35" t="n">
        <v>533</v>
      </c>
      <c r="Q32" s="35" t="n">
        <v>226</v>
      </c>
    </row>
    <row r="33" s="37" customFormat="true" ht="13.3" hidden="false" customHeight="false" outlineLevel="0" collapsed="false">
      <c r="A33" s="34" t="s">
        <v>88</v>
      </c>
      <c r="B33" s="35" t="n">
        <v>4265</v>
      </c>
      <c r="C33" s="35" t="n">
        <v>1564</v>
      </c>
      <c r="D33" s="35" t="n">
        <v>1174</v>
      </c>
      <c r="E33" s="35" t="n">
        <v>718</v>
      </c>
      <c r="F33" s="35" t="n">
        <v>573</v>
      </c>
      <c r="G33" s="35" t="n">
        <v>176</v>
      </c>
      <c r="H33" s="35" t="n">
        <v>44</v>
      </c>
      <c r="I33" s="35" t="n">
        <v>13</v>
      </c>
      <c r="J33" s="35" t="n">
        <v>2</v>
      </c>
      <c r="K33" s="35" t="n">
        <v>1</v>
      </c>
      <c r="L33" s="35" t="n">
        <v>0</v>
      </c>
      <c r="M33" s="35" t="n">
        <v>9618</v>
      </c>
      <c r="N33" s="36" t="n">
        <v>2.25509964830012</v>
      </c>
      <c r="O33" s="35" t="n">
        <v>579</v>
      </c>
      <c r="P33" s="35" t="n">
        <v>387</v>
      </c>
      <c r="Q33" s="35" t="n">
        <v>154</v>
      </c>
    </row>
    <row r="34" s="37" customFormat="true" ht="13.3" hidden="false" customHeight="false" outlineLevel="0" collapsed="false">
      <c r="A34" s="34" t="s">
        <v>89</v>
      </c>
      <c r="B34" s="35" t="n">
        <v>1711</v>
      </c>
      <c r="C34" s="35" t="n">
        <v>704</v>
      </c>
      <c r="D34" s="35" t="n">
        <v>465</v>
      </c>
      <c r="E34" s="35" t="n">
        <v>261</v>
      </c>
      <c r="F34" s="35" t="n">
        <v>201</v>
      </c>
      <c r="G34" s="35" t="n">
        <v>70</v>
      </c>
      <c r="H34" s="35" t="n">
        <v>7</v>
      </c>
      <c r="I34" s="35" t="n">
        <v>2</v>
      </c>
      <c r="J34" s="35" t="n">
        <v>1</v>
      </c>
      <c r="K34" s="35" t="n">
        <v>0</v>
      </c>
      <c r="L34" s="35" t="n">
        <v>0</v>
      </c>
      <c r="M34" s="35" t="n">
        <v>3635</v>
      </c>
      <c r="N34" s="36" t="n">
        <v>2.12448860315605</v>
      </c>
      <c r="O34" s="35" t="n">
        <v>391</v>
      </c>
      <c r="P34" s="35" t="n">
        <v>204</v>
      </c>
      <c r="Q34" s="35" t="n">
        <v>90</v>
      </c>
    </row>
    <row r="35" s="37" customFormat="true" ht="13.3" hidden="false" customHeight="false" outlineLevel="0" collapsed="false">
      <c r="A35" s="34" t="s">
        <v>90</v>
      </c>
      <c r="B35" s="35" t="n">
        <v>6699</v>
      </c>
      <c r="C35" s="35" t="n">
        <v>2796</v>
      </c>
      <c r="D35" s="35" t="n">
        <v>1776</v>
      </c>
      <c r="E35" s="35" t="n">
        <v>1053</v>
      </c>
      <c r="F35" s="35" t="n">
        <v>776</v>
      </c>
      <c r="G35" s="35" t="n">
        <v>240</v>
      </c>
      <c r="H35" s="35" t="n">
        <v>49</v>
      </c>
      <c r="I35" s="35" t="n">
        <v>7</v>
      </c>
      <c r="J35" s="35" t="n">
        <v>1</v>
      </c>
      <c r="K35" s="35" t="n">
        <v>1</v>
      </c>
      <c r="L35" s="35" t="n">
        <v>0</v>
      </c>
      <c r="M35" s="35" t="n">
        <v>14171</v>
      </c>
      <c r="N35" s="36" t="n">
        <v>2.11539035676967</v>
      </c>
      <c r="O35" s="35" t="n">
        <v>1156</v>
      </c>
      <c r="P35" s="35" t="n">
        <v>698</v>
      </c>
      <c r="Q35" s="35" t="n">
        <v>348</v>
      </c>
    </row>
    <row r="36" s="37" customFormat="true" ht="13.3" hidden="false" customHeight="false" outlineLevel="0" collapsed="false">
      <c r="A36" s="34" t="s">
        <v>91</v>
      </c>
      <c r="B36" s="35" t="n">
        <v>2724</v>
      </c>
      <c r="C36" s="35" t="n">
        <v>1457</v>
      </c>
      <c r="D36" s="35" t="n">
        <v>534</v>
      </c>
      <c r="E36" s="35" t="n">
        <v>337</v>
      </c>
      <c r="F36" s="35" t="n">
        <v>240</v>
      </c>
      <c r="G36" s="35" t="n">
        <v>108</v>
      </c>
      <c r="H36" s="35" t="n">
        <v>34</v>
      </c>
      <c r="I36" s="35" t="n">
        <v>13</v>
      </c>
      <c r="J36" s="35" t="n">
        <v>0</v>
      </c>
      <c r="K36" s="35" t="n">
        <v>1</v>
      </c>
      <c r="L36" s="35" t="n">
        <v>0</v>
      </c>
      <c r="M36" s="35" t="n">
        <v>5340</v>
      </c>
      <c r="N36" s="36" t="n">
        <v>1.96035242290749</v>
      </c>
      <c r="O36" s="35" t="n">
        <v>262</v>
      </c>
      <c r="P36" s="35" t="n">
        <v>259</v>
      </c>
      <c r="Q36" s="35" t="n">
        <v>116</v>
      </c>
    </row>
    <row r="37" s="37" customFormat="true" ht="13.3" hidden="false" customHeight="false" outlineLevel="0" collapsed="false">
      <c r="A37" s="34" t="s">
        <v>92</v>
      </c>
      <c r="B37" s="35" t="n">
        <v>2542</v>
      </c>
      <c r="C37" s="35" t="n">
        <v>884</v>
      </c>
      <c r="D37" s="35" t="n">
        <v>678</v>
      </c>
      <c r="E37" s="35" t="n">
        <v>470</v>
      </c>
      <c r="F37" s="35" t="n">
        <v>341</v>
      </c>
      <c r="G37" s="35" t="n">
        <v>121</v>
      </c>
      <c r="H37" s="35" t="n">
        <v>32</v>
      </c>
      <c r="I37" s="35" t="n">
        <v>13</v>
      </c>
      <c r="J37" s="35" t="n">
        <v>1</v>
      </c>
      <c r="K37" s="35" t="n">
        <v>1</v>
      </c>
      <c r="L37" s="35" t="n">
        <v>1</v>
      </c>
      <c r="M37" s="35" t="n">
        <v>5929</v>
      </c>
      <c r="N37" s="36" t="n">
        <v>2.3324154209284</v>
      </c>
      <c r="O37" s="35" t="n">
        <v>394</v>
      </c>
      <c r="P37" s="35" t="n">
        <v>284</v>
      </c>
      <c r="Q37" s="35" t="n">
        <v>145</v>
      </c>
    </row>
    <row r="38" s="37" customFormat="true" ht="13.3" hidden="false" customHeight="false" outlineLevel="0" collapsed="false">
      <c r="A38" s="34" t="s">
        <v>93</v>
      </c>
      <c r="B38" s="35" t="n">
        <v>2968</v>
      </c>
      <c r="C38" s="35" t="n">
        <v>1027</v>
      </c>
      <c r="D38" s="35" t="n">
        <v>949</v>
      </c>
      <c r="E38" s="35" t="n">
        <v>499</v>
      </c>
      <c r="F38" s="35" t="n">
        <v>325</v>
      </c>
      <c r="G38" s="35" t="n">
        <v>124</v>
      </c>
      <c r="H38" s="35" t="n">
        <v>32</v>
      </c>
      <c r="I38" s="35" t="n">
        <v>8</v>
      </c>
      <c r="J38" s="35" t="n">
        <v>3</v>
      </c>
      <c r="K38" s="35" t="n">
        <v>1</v>
      </c>
      <c r="L38" s="35" t="n">
        <v>0</v>
      </c>
      <c r="M38" s="35" t="n">
        <v>6623</v>
      </c>
      <c r="N38" s="36" t="n">
        <v>2.23146900269542</v>
      </c>
      <c r="O38" s="35" t="n">
        <v>347</v>
      </c>
      <c r="P38" s="35" t="n">
        <v>487</v>
      </c>
      <c r="Q38" s="35" t="n">
        <v>157</v>
      </c>
    </row>
    <row r="39" s="37" customFormat="true" ht="13.3" hidden="false" customHeight="false" outlineLevel="0" collapsed="false">
      <c r="A39" s="34" t="s">
        <v>94</v>
      </c>
      <c r="B39" s="35" t="n">
        <v>3125</v>
      </c>
      <c r="C39" s="35" t="n">
        <v>1193</v>
      </c>
      <c r="D39" s="35" t="n">
        <v>915</v>
      </c>
      <c r="E39" s="35" t="n">
        <v>429</v>
      </c>
      <c r="F39" s="35" t="n">
        <v>414</v>
      </c>
      <c r="G39" s="35" t="n">
        <v>131</v>
      </c>
      <c r="H39" s="35" t="n">
        <v>34</v>
      </c>
      <c r="I39" s="35" t="n">
        <v>6</v>
      </c>
      <c r="J39" s="35" t="n">
        <v>2</v>
      </c>
      <c r="K39" s="35" t="n">
        <v>1</v>
      </c>
      <c r="L39" s="35" t="n">
        <v>0</v>
      </c>
      <c r="M39" s="35" t="n">
        <v>6892</v>
      </c>
      <c r="N39" s="36" t="n">
        <v>2.20544</v>
      </c>
      <c r="O39" s="35" t="n">
        <v>581</v>
      </c>
      <c r="P39" s="35" t="n">
        <v>418</v>
      </c>
      <c r="Q39" s="35" t="n">
        <v>202</v>
      </c>
    </row>
    <row r="40" s="37" customFormat="true" ht="13.3" hidden="false" customHeight="false" outlineLevel="0" collapsed="false">
      <c r="A40" s="34" t="s">
        <v>95</v>
      </c>
      <c r="B40" s="35" t="n">
        <v>1735</v>
      </c>
      <c r="C40" s="35" t="n">
        <v>630</v>
      </c>
      <c r="D40" s="35" t="n">
        <v>473</v>
      </c>
      <c r="E40" s="35" t="n">
        <v>281</v>
      </c>
      <c r="F40" s="35" t="n">
        <v>225</v>
      </c>
      <c r="G40" s="35" t="n">
        <v>85</v>
      </c>
      <c r="H40" s="35" t="n">
        <v>27</v>
      </c>
      <c r="I40" s="35" t="n">
        <v>13</v>
      </c>
      <c r="J40" s="35" t="n">
        <v>0</v>
      </c>
      <c r="K40" s="35" t="n">
        <v>1</v>
      </c>
      <c r="L40" s="35" t="n">
        <v>0</v>
      </c>
      <c r="M40" s="35" t="n">
        <v>4006</v>
      </c>
      <c r="N40" s="36" t="n">
        <v>2.30893371757925</v>
      </c>
      <c r="O40" s="35" t="n">
        <v>208</v>
      </c>
      <c r="P40" s="35" t="n">
        <v>155</v>
      </c>
      <c r="Q40" s="35" t="n">
        <v>71</v>
      </c>
    </row>
    <row r="41" s="37" customFormat="true" ht="13.3" hidden="false" customHeight="false" outlineLevel="0" collapsed="false">
      <c r="A41" s="34" t="s">
        <v>96</v>
      </c>
      <c r="B41" s="35" t="n">
        <v>805</v>
      </c>
      <c r="C41" s="35" t="n">
        <v>214</v>
      </c>
      <c r="D41" s="35" t="n">
        <v>244</v>
      </c>
      <c r="E41" s="35" t="n">
        <v>155</v>
      </c>
      <c r="F41" s="35" t="n">
        <v>105</v>
      </c>
      <c r="G41" s="35" t="n">
        <v>49</v>
      </c>
      <c r="H41" s="35" t="n">
        <v>20</v>
      </c>
      <c r="I41" s="35" t="n">
        <v>14</v>
      </c>
      <c r="J41" s="35" t="n">
        <v>3</v>
      </c>
      <c r="K41" s="35" t="n">
        <v>1</v>
      </c>
      <c r="L41" s="35" t="n">
        <v>0</v>
      </c>
      <c r="M41" s="35" t="n">
        <v>2083</v>
      </c>
      <c r="N41" s="36" t="n">
        <v>2.58757763975155</v>
      </c>
      <c r="O41" s="35" t="n">
        <v>142</v>
      </c>
      <c r="P41" s="35" t="n">
        <v>110</v>
      </c>
      <c r="Q41" s="35" t="n">
        <v>37</v>
      </c>
    </row>
    <row r="42" s="37" customFormat="true" ht="13.3" hidden="false" customHeight="false" outlineLevel="0" collapsed="false">
      <c r="A42" s="34" t="s">
        <v>97</v>
      </c>
      <c r="B42" s="35" t="n">
        <v>2192</v>
      </c>
      <c r="C42" s="35" t="n">
        <v>767</v>
      </c>
      <c r="D42" s="35" t="n">
        <v>633</v>
      </c>
      <c r="E42" s="35" t="n">
        <v>341</v>
      </c>
      <c r="F42" s="35" t="n">
        <v>296</v>
      </c>
      <c r="G42" s="35" t="n">
        <v>102</v>
      </c>
      <c r="H42" s="35" t="n">
        <v>34</v>
      </c>
      <c r="I42" s="35" t="n">
        <v>15</v>
      </c>
      <c r="J42" s="35" t="n">
        <v>1</v>
      </c>
      <c r="K42" s="35" t="n">
        <v>2</v>
      </c>
      <c r="L42" s="35" t="n">
        <v>1</v>
      </c>
      <c r="M42" s="35" t="n">
        <v>5095</v>
      </c>
      <c r="N42" s="36" t="n">
        <v>2.32436131386861</v>
      </c>
      <c r="O42" s="35" t="n">
        <v>342</v>
      </c>
      <c r="P42" s="35" t="n">
        <v>291</v>
      </c>
      <c r="Q42" s="35" t="n">
        <v>135</v>
      </c>
    </row>
    <row r="43" s="37" customFormat="true" ht="13.3" hidden="false" customHeight="false" outlineLevel="0" collapsed="false">
      <c r="A43" s="34" t="s">
        <v>98</v>
      </c>
      <c r="B43" s="35" t="n">
        <v>549</v>
      </c>
      <c r="C43" s="35" t="n">
        <v>163</v>
      </c>
      <c r="D43" s="35" t="n">
        <v>191</v>
      </c>
      <c r="E43" s="35" t="n">
        <v>94</v>
      </c>
      <c r="F43" s="35" t="n">
        <v>53</v>
      </c>
      <c r="G43" s="35" t="n">
        <v>32</v>
      </c>
      <c r="H43" s="35" t="n">
        <v>10</v>
      </c>
      <c r="I43" s="35" t="n">
        <v>6</v>
      </c>
      <c r="J43" s="35" t="n">
        <v>0</v>
      </c>
      <c r="K43" s="35" t="n">
        <v>0</v>
      </c>
      <c r="L43" s="35" t="n">
        <v>0</v>
      </c>
      <c r="M43" s="35" t="n">
        <v>1301</v>
      </c>
      <c r="N43" s="36" t="n">
        <v>2.36976320582878</v>
      </c>
      <c r="O43" s="35" t="n">
        <v>110</v>
      </c>
      <c r="P43" s="35" t="n">
        <v>94</v>
      </c>
      <c r="Q43" s="35" t="n">
        <v>40</v>
      </c>
    </row>
    <row r="44" s="37" customFormat="true" ht="13.3" hidden="false" customHeight="false" outlineLevel="0" collapsed="false">
      <c r="A44" s="34" t="s">
        <v>99</v>
      </c>
      <c r="B44" s="35" t="n">
        <v>1128</v>
      </c>
      <c r="C44" s="35" t="n">
        <v>380</v>
      </c>
      <c r="D44" s="35" t="n">
        <v>340</v>
      </c>
      <c r="E44" s="35" t="n">
        <v>185</v>
      </c>
      <c r="F44" s="35" t="n">
        <v>145</v>
      </c>
      <c r="G44" s="35" t="n">
        <v>49</v>
      </c>
      <c r="H44" s="35" t="n">
        <v>21</v>
      </c>
      <c r="I44" s="35" t="n">
        <v>6</v>
      </c>
      <c r="J44" s="35" t="n">
        <v>2</v>
      </c>
      <c r="K44" s="35" t="n">
        <v>0</v>
      </c>
      <c r="L44" s="35" t="n">
        <v>0</v>
      </c>
      <c r="M44" s="35" t="n">
        <v>2624</v>
      </c>
      <c r="N44" s="36" t="n">
        <v>2.32624113475177</v>
      </c>
      <c r="O44" s="35" t="n">
        <v>237</v>
      </c>
      <c r="P44" s="35" t="n">
        <v>142</v>
      </c>
      <c r="Q44" s="35" t="n">
        <v>64</v>
      </c>
    </row>
    <row r="45" s="37" customFormat="true" ht="13.3" hidden="false" customHeight="false" outlineLevel="0" collapsed="false">
      <c r="A45" s="34" t="s">
        <v>100</v>
      </c>
      <c r="B45" s="35" t="n">
        <v>842</v>
      </c>
      <c r="C45" s="35" t="n">
        <v>317</v>
      </c>
      <c r="D45" s="35" t="n">
        <v>206</v>
      </c>
      <c r="E45" s="35" t="n">
        <v>144</v>
      </c>
      <c r="F45" s="35" t="n">
        <v>103</v>
      </c>
      <c r="G45" s="35" t="n">
        <v>49</v>
      </c>
      <c r="H45" s="35" t="n">
        <v>13</v>
      </c>
      <c r="I45" s="35" t="n">
        <v>8</v>
      </c>
      <c r="J45" s="35" t="n">
        <v>2</v>
      </c>
      <c r="K45" s="35" t="n">
        <v>0</v>
      </c>
      <c r="L45" s="35" t="n">
        <v>0</v>
      </c>
      <c r="M45" s="35" t="n">
        <v>1968</v>
      </c>
      <c r="N45" s="36" t="n">
        <v>2.33729216152019</v>
      </c>
      <c r="O45" s="35" t="n">
        <v>113</v>
      </c>
      <c r="P45" s="35" t="n">
        <v>85</v>
      </c>
      <c r="Q45" s="35" t="n">
        <v>39</v>
      </c>
    </row>
    <row r="46" s="37" customFormat="true" ht="13.3" hidden="false" customHeight="false" outlineLevel="0" collapsed="false">
      <c r="A46" s="34" t="s">
        <v>101</v>
      </c>
      <c r="B46" s="35" t="n">
        <v>865</v>
      </c>
      <c r="C46" s="35" t="n">
        <v>273</v>
      </c>
      <c r="D46" s="35" t="n">
        <v>256</v>
      </c>
      <c r="E46" s="35" t="n">
        <v>148</v>
      </c>
      <c r="F46" s="35" t="n">
        <v>103</v>
      </c>
      <c r="G46" s="35" t="n">
        <v>46</v>
      </c>
      <c r="H46" s="35" t="n">
        <v>26</v>
      </c>
      <c r="I46" s="35" t="n">
        <v>8</v>
      </c>
      <c r="J46" s="35" t="n">
        <v>3</v>
      </c>
      <c r="K46" s="35" t="n">
        <v>2</v>
      </c>
      <c r="L46" s="35" t="n">
        <v>0</v>
      </c>
      <c r="M46" s="35" t="n">
        <v>2125</v>
      </c>
      <c r="N46" s="36" t="n">
        <v>2.45664739884393</v>
      </c>
      <c r="O46" s="35" t="n">
        <v>156</v>
      </c>
      <c r="P46" s="35" t="n">
        <v>112</v>
      </c>
      <c r="Q46" s="35" t="n">
        <v>42</v>
      </c>
    </row>
    <row r="47" s="37" customFormat="true" ht="13.3" hidden="false" customHeight="false" outlineLevel="0" collapsed="false">
      <c r="A47" s="34" t="s">
        <v>102</v>
      </c>
      <c r="B47" s="35" t="n">
        <v>948</v>
      </c>
      <c r="C47" s="35" t="n">
        <v>309</v>
      </c>
      <c r="D47" s="35" t="n">
        <v>235</v>
      </c>
      <c r="E47" s="35" t="n">
        <v>181</v>
      </c>
      <c r="F47" s="35" t="n">
        <v>116</v>
      </c>
      <c r="G47" s="35" t="n">
        <v>70</v>
      </c>
      <c r="H47" s="35" t="n">
        <v>23</v>
      </c>
      <c r="I47" s="35" t="n">
        <v>10</v>
      </c>
      <c r="J47" s="35" t="n">
        <v>3</v>
      </c>
      <c r="K47" s="35" t="n">
        <v>1</v>
      </c>
      <c r="L47" s="35" t="n">
        <v>0</v>
      </c>
      <c r="M47" s="35" t="n">
        <v>2377</v>
      </c>
      <c r="N47" s="36" t="n">
        <v>2.50738396624473</v>
      </c>
      <c r="O47" s="35" t="n">
        <v>129</v>
      </c>
      <c r="P47" s="35" t="n">
        <v>105</v>
      </c>
      <c r="Q47" s="35" t="n">
        <v>52</v>
      </c>
    </row>
    <row r="48" s="37" customFormat="true" ht="13.3" hidden="false" customHeight="false" outlineLevel="0" collapsed="false">
      <c r="A48" s="34" t="s">
        <v>103</v>
      </c>
      <c r="B48" s="35" t="n">
        <v>3598</v>
      </c>
      <c r="C48" s="35" t="n">
        <v>1367</v>
      </c>
      <c r="D48" s="35" t="n">
        <v>942</v>
      </c>
      <c r="E48" s="35" t="n">
        <v>634</v>
      </c>
      <c r="F48" s="35" t="n">
        <v>455</v>
      </c>
      <c r="G48" s="35" t="n">
        <v>149</v>
      </c>
      <c r="H48" s="35" t="n">
        <v>39</v>
      </c>
      <c r="I48" s="35" t="n">
        <v>10</v>
      </c>
      <c r="J48" s="35" t="n">
        <v>2</v>
      </c>
      <c r="K48" s="35" t="n">
        <v>0</v>
      </c>
      <c r="L48" s="35" t="n">
        <v>0</v>
      </c>
      <c r="M48" s="35" t="n">
        <v>8038</v>
      </c>
      <c r="N48" s="36" t="n">
        <v>2.23401889938855</v>
      </c>
      <c r="O48" s="35" t="n">
        <v>549</v>
      </c>
      <c r="P48" s="35" t="n">
        <v>419</v>
      </c>
      <c r="Q48" s="35" t="n">
        <v>196</v>
      </c>
    </row>
    <row r="49" s="37" customFormat="true" ht="13.3" hidden="false" customHeight="false" outlineLevel="0" collapsed="false">
      <c r="A49" s="34" t="s">
        <v>104</v>
      </c>
      <c r="B49" s="35" t="n">
        <v>4233</v>
      </c>
      <c r="C49" s="35" t="n">
        <v>1603</v>
      </c>
      <c r="D49" s="35" t="n">
        <v>1056</v>
      </c>
      <c r="E49" s="35" t="n">
        <v>714</v>
      </c>
      <c r="F49" s="35" t="n">
        <v>591</v>
      </c>
      <c r="G49" s="35" t="n">
        <v>189</v>
      </c>
      <c r="H49" s="35" t="n">
        <v>61</v>
      </c>
      <c r="I49" s="35" t="n">
        <v>15</v>
      </c>
      <c r="J49" s="35" t="n">
        <v>3</v>
      </c>
      <c r="K49" s="35" t="n">
        <v>0</v>
      </c>
      <c r="L49" s="35" t="n">
        <v>1</v>
      </c>
      <c r="M49" s="35" t="n">
        <v>9673</v>
      </c>
      <c r="N49" s="36" t="n">
        <v>2.285140562249</v>
      </c>
      <c r="O49" s="35" t="n">
        <v>506</v>
      </c>
      <c r="P49" s="35" t="n">
        <v>394</v>
      </c>
      <c r="Q49" s="35" t="n">
        <v>168</v>
      </c>
    </row>
    <row r="50" s="37" customFormat="true" ht="13.3" hidden="false" customHeight="false" outlineLevel="0" collapsed="false">
      <c r="A50" s="34" t="s">
        <v>105</v>
      </c>
      <c r="B50" s="35" t="n">
        <v>807</v>
      </c>
      <c r="C50" s="35" t="n">
        <v>205</v>
      </c>
      <c r="D50" s="35" t="n">
        <v>219</v>
      </c>
      <c r="E50" s="35" t="n">
        <v>154</v>
      </c>
      <c r="F50" s="35" t="n">
        <v>123</v>
      </c>
      <c r="G50" s="35" t="n">
        <v>42</v>
      </c>
      <c r="H50" s="35" t="n">
        <v>36</v>
      </c>
      <c r="I50" s="35" t="n">
        <v>17</v>
      </c>
      <c r="J50" s="35" t="n">
        <v>9</v>
      </c>
      <c r="K50" s="35" t="n">
        <v>2</v>
      </c>
      <c r="L50" s="35" t="n">
        <v>0</v>
      </c>
      <c r="M50" s="35" t="n">
        <v>2232</v>
      </c>
      <c r="N50" s="36" t="n">
        <v>2.76579925650558</v>
      </c>
      <c r="O50" s="35" t="n">
        <v>98</v>
      </c>
      <c r="P50" s="35" t="n">
        <v>89</v>
      </c>
      <c r="Q50" s="35" t="n">
        <v>48</v>
      </c>
    </row>
    <row r="51" s="37" customFormat="true" ht="13.3" hidden="false" customHeight="false" outlineLevel="0" collapsed="false">
      <c r="A51" s="34" t="s">
        <v>106</v>
      </c>
      <c r="B51" s="35" t="n">
        <v>805</v>
      </c>
      <c r="C51" s="35" t="n">
        <v>177</v>
      </c>
      <c r="D51" s="35" t="n">
        <v>196</v>
      </c>
      <c r="E51" s="35" t="n">
        <v>144</v>
      </c>
      <c r="F51" s="35" t="n">
        <v>130</v>
      </c>
      <c r="G51" s="35" t="n">
        <v>99</v>
      </c>
      <c r="H51" s="35" t="n">
        <v>36</v>
      </c>
      <c r="I51" s="35" t="n">
        <v>17</v>
      </c>
      <c r="J51" s="35" t="n">
        <v>3</v>
      </c>
      <c r="K51" s="35" t="n">
        <v>3</v>
      </c>
      <c r="L51" s="35" t="n">
        <v>0</v>
      </c>
      <c r="M51" s="35" t="n">
        <v>2402</v>
      </c>
      <c r="N51" s="36" t="n">
        <v>2.98385093167702</v>
      </c>
      <c r="O51" s="35" t="n">
        <v>71</v>
      </c>
      <c r="P51" s="35" t="n">
        <v>61</v>
      </c>
      <c r="Q51" s="35" t="n">
        <v>29</v>
      </c>
    </row>
    <row r="52" s="37" customFormat="true" ht="13.3" hidden="false" customHeight="false" outlineLevel="0" collapsed="false">
      <c r="A52" s="34" t="s">
        <v>107</v>
      </c>
      <c r="B52" s="35" t="n">
        <v>1347</v>
      </c>
      <c r="C52" s="35" t="n">
        <v>421</v>
      </c>
      <c r="D52" s="35" t="n">
        <v>371</v>
      </c>
      <c r="E52" s="35" t="n">
        <v>243</v>
      </c>
      <c r="F52" s="35" t="n">
        <v>180</v>
      </c>
      <c r="G52" s="35" t="n">
        <v>70</v>
      </c>
      <c r="H52" s="35" t="n">
        <v>39</v>
      </c>
      <c r="I52" s="35" t="n">
        <v>14</v>
      </c>
      <c r="J52" s="35" t="n">
        <v>7</v>
      </c>
      <c r="K52" s="35" t="n">
        <v>2</v>
      </c>
      <c r="L52" s="35" t="n">
        <v>0</v>
      </c>
      <c r="M52" s="35" t="n">
        <v>3368</v>
      </c>
      <c r="N52" s="36" t="n">
        <v>2.5003711952487</v>
      </c>
      <c r="O52" s="35" t="n">
        <v>226</v>
      </c>
      <c r="P52" s="35" t="n">
        <v>148</v>
      </c>
      <c r="Q52" s="35" t="n">
        <v>69</v>
      </c>
    </row>
    <row r="53" s="37" customFormat="true" ht="13.3" hidden="false" customHeight="false" outlineLevel="0" collapsed="false">
      <c r="A53" s="34" t="s">
        <v>108</v>
      </c>
      <c r="B53" s="35" t="n">
        <v>1474</v>
      </c>
      <c r="C53" s="35" t="n">
        <v>345</v>
      </c>
      <c r="D53" s="35" t="n">
        <v>363</v>
      </c>
      <c r="E53" s="35" t="n">
        <v>319</v>
      </c>
      <c r="F53" s="35" t="n">
        <v>276</v>
      </c>
      <c r="G53" s="35" t="n">
        <v>119</v>
      </c>
      <c r="H53" s="35" t="n">
        <v>35</v>
      </c>
      <c r="I53" s="35" t="n">
        <v>12</v>
      </c>
      <c r="J53" s="35" t="n">
        <v>5</v>
      </c>
      <c r="K53" s="35" t="n">
        <v>0</v>
      </c>
      <c r="L53" s="35" t="n">
        <v>0</v>
      </c>
      <c r="M53" s="35" t="n">
        <v>4061</v>
      </c>
      <c r="N53" s="36" t="n">
        <v>2.7550881953867</v>
      </c>
      <c r="O53" s="35" t="n">
        <v>164</v>
      </c>
      <c r="P53" s="35" t="n">
        <v>140</v>
      </c>
      <c r="Q53" s="35" t="n">
        <v>74</v>
      </c>
    </row>
    <row r="54" s="37" customFormat="true" ht="13.3" hidden="false" customHeight="false" outlineLevel="0" collapsed="false">
      <c r="A54" s="34" t="s">
        <v>109</v>
      </c>
      <c r="B54" s="35" t="n">
        <v>453</v>
      </c>
      <c r="C54" s="35" t="n">
        <v>112</v>
      </c>
      <c r="D54" s="35" t="n">
        <v>128</v>
      </c>
      <c r="E54" s="35" t="n">
        <v>89</v>
      </c>
      <c r="F54" s="35" t="n">
        <v>71</v>
      </c>
      <c r="G54" s="35" t="n">
        <v>29</v>
      </c>
      <c r="H54" s="35" t="n">
        <v>13</v>
      </c>
      <c r="I54" s="35" t="n">
        <v>9</v>
      </c>
      <c r="J54" s="35" t="n">
        <v>1</v>
      </c>
      <c r="K54" s="35" t="n">
        <v>1</v>
      </c>
      <c r="L54" s="35" t="n">
        <v>0</v>
      </c>
      <c r="M54" s="35" t="n">
        <v>1222</v>
      </c>
      <c r="N54" s="36" t="n">
        <v>2.69757174392936</v>
      </c>
      <c r="O54" s="35" t="n">
        <v>75</v>
      </c>
      <c r="P54" s="35" t="n">
        <v>64</v>
      </c>
      <c r="Q54" s="35" t="n">
        <v>24</v>
      </c>
    </row>
    <row r="55" s="37" customFormat="true" ht="13.85" hidden="false" customHeight="false" outlineLevel="0" collapsed="false">
      <c r="A55" s="40" t="s">
        <v>110</v>
      </c>
      <c r="B55" s="41" t="n">
        <v>4</v>
      </c>
      <c r="C55" s="41" t="n">
        <v>0</v>
      </c>
      <c r="D55" s="41" t="n">
        <v>1</v>
      </c>
      <c r="E55" s="41" t="n">
        <v>3</v>
      </c>
      <c r="F55" s="41" t="n">
        <v>0</v>
      </c>
      <c r="G55" s="41" t="n">
        <v>0</v>
      </c>
      <c r="H55" s="41" t="n">
        <v>0</v>
      </c>
      <c r="I55" s="41" t="n">
        <v>0</v>
      </c>
      <c r="J55" s="41" t="n">
        <v>0</v>
      </c>
      <c r="K55" s="41" t="n">
        <v>0</v>
      </c>
      <c r="L55" s="41" t="n">
        <v>0</v>
      </c>
      <c r="M55" s="41" t="n">
        <v>11</v>
      </c>
      <c r="N55" s="42" t="n">
        <v>2.75</v>
      </c>
      <c r="O55" s="41" t="n">
        <v>0</v>
      </c>
      <c r="P55" s="41" t="n">
        <v>0</v>
      </c>
      <c r="Q55" s="41" t="n">
        <v>0</v>
      </c>
    </row>
    <row r="56" s="37" customFormat="true" ht="13.85" hidden="false" customHeight="false" outlineLevel="0" collapsed="false">
      <c r="A56" s="43" t="s">
        <v>111</v>
      </c>
      <c r="B56" s="44" t="n">
        <v>165854</v>
      </c>
      <c r="C56" s="44" t="n">
        <v>65053</v>
      </c>
      <c r="D56" s="44" t="n">
        <v>44000</v>
      </c>
      <c r="E56" s="44" t="n">
        <v>26572</v>
      </c>
      <c r="F56" s="44" t="n">
        <v>20861</v>
      </c>
      <c r="G56" s="44" t="n">
        <v>6913</v>
      </c>
      <c r="H56" s="44" t="n">
        <v>1737</v>
      </c>
      <c r="I56" s="44" t="n">
        <v>544</v>
      </c>
      <c r="J56" s="44" t="n">
        <v>129</v>
      </c>
      <c r="K56" s="44" t="n">
        <v>39</v>
      </c>
      <c r="L56" s="44" t="n">
        <v>6</v>
      </c>
      <c r="M56" s="44" t="n">
        <v>366456</v>
      </c>
      <c r="N56" s="45" t="n">
        <f aca="false">M56/B56</f>
        <v>2.20950956865677</v>
      </c>
      <c r="O56" s="44" t="n">
        <v>25037</v>
      </c>
      <c r="P56" s="44" t="n">
        <v>17172</v>
      </c>
      <c r="Q56" s="44" t="n">
        <v>7767</v>
      </c>
    </row>
    <row r="57" s="37" customFormat="true" ht="13.3" hidden="false" customHeight="false" outlineLevel="0" collapsed="false">
      <c r="N57" s="46"/>
    </row>
    <row r="58" s="37" customFormat="true" ht="13.3" hidden="false" customHeight="false" outlineLevel="0" collapsed="false"/>
    <row r="59" s="37" customFormat="true" ht="13.3" hidden="false" customHeight="false" outlineLevel="0" collapsed="false"/>
  </sheetData>
  <hyperlinks>
    <hyperlink ref="A1" location="INDEX!A1" display="INDEXへ戻る"/>
    <hyperlink ref="M1" location="校区別世帯人員別_R6_10!A3" display="このシートの先頭に戻る"/>
  </hyperlinks>
  <printOptions headings="false" gridLines="false" gridLinesSet="true" horizontalCentered="true" verticalCentered="false"/>
  <pageMargins left="0.39375" right="0.39375" top="0.7875" bottom="0.7875" header="0.511805555555556" footer="0.511805555555556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豊橋市　&amp;A</oddHeader>
    <oddFooter>&amp;C&amp;P / &amp;N ページ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2" activeCellId="0" sqref="A2"/>
    </sheetView>
  </sheetViews>
  <sheetFormatPr defaultColWidth="8.96875" defaultRowHeight="13.3" zeroHeight="false" outlineLevelRow="0" outlineLevelCol="0"/>
  <cols>
    <col collapsed="false" customWidth="true" hidden="false" outlineLevel="0" max="1" min="1" style="0" width="17.49"/>
    <col collapsed="false" customWidth="true" hidden="false" outlineLevel="0" max="17" min="2" style="0" width="9.99"/>
  </cols>
  <sheetData>
    <row r="1" customFormat="false" ht="13.3" hidden="false" customHeight="false" outlineLevel="0" collapsed="false">
      <c r="A1" s="28" t="s">
        <v>39</v>
      </c>
      <c r="D1" s="29"/>
      <c r="E1" s="29"/>
      <c r="M1" s="47" t="s">
        <v>40</v>
      </c>
      <c r="Q1" s="47"/>
    </row>
    <row r="2" customFormat="false" ht="27" hidden="false" customHeight="true" outlineLevel="0" collapsed="false">
      <c r="A2" s="31" t="s">
        <v>41</v>
      </c>
      <c r="B2" s="31" t="s">
        <v>42</v>
      </c>
      <c r="C2" s="31" t="s">
        <v>43</v>
      </c>
      <c r="D2" s="31" t="s">
        <v>44</v>
      </c>
      <c r="E2" s="31" t="s">
        <v>45</v>
      </c>
      <c r="F2" s="31" t="s">
        <v>46</v>
      </c>
      <c r="G2" s="31" t="s">
        <v>47</v>
      </c>
      <c r="H2" s="31" t="s">
        <v>48</v>
      </c>
      <c r="I2" s="31" t="s">
        <v>49</v>
      </c>
      <c r="J2" s="31" t="s">
        <v>50</v>
      </c>
      <c r="K2" s="31" t="s">
        <v>51</v>
      </c>
      <c r="L2" s="32" t="s">
        <v>52</v>
      </c>
      <c r="M2" s="31" t="s">
        <v>53</v>
      </c>
      <c r="N2" s="33" t="s">
        <v>54</v>
      </c>
      <c r="O2" s="32" t="s">
        <v>55</v>
      </c>
      <c r="P2" s="32" t="s">
        <v>56</v>
      </c>
      <c r="Q2" s="32" t="s">
        <v>57</v>
      </c>
    </row>
    <row r="3" customFormat="false" ht="13.3" hidden="false" customHeight="false" outlineLevel="0" collapsed="false">
      <c r="A3" s="34" t="s">
        <v>112</v>
      </c>
      <c r="B3" s="57" t="n">
        <v>6679</v>
      </c>
      <c r="C3" s="34" t="n">
        <v>2070</v>
      </c>
      <c r="D3" s="34" t="n">
        <v>1904</v>
      </c>
      <c r="E3" s="34" t="n">
        <v>1290</v>
      </c>
      <c r="F3" s="34" t="n">
        <v>943</v>
      </c>
      <c r="G3" s="34" t="n">
        <v>335</v>
      </c>
      <c r="H3" s="34" t="n">
        <v>105</v>
      </c>
      <c r="I3" s="34" t="n">
        <v>22</v>
      </c>
      <c r="J3" s="34" t="n">
        <v>6</v>
      </c>
      <c r="K3" s="34" t="n">
        <v>2</v>
      </c>
      <c r="L3" s="34" t="n">
        <v>2</v>
      </c>
      <c r="M3" s="34" t="n">
        <v>16074</v>
      </c>
      <c r="N3" s="58" t="n">
        <v>2.40664770175176</v>
      </c>
      <c r="O3" s="34" t="n">
        <v>706</v>
      </c>
      <c r="P3" s="34" t="n">
        <v>657</v>
      </c>
      <c r="Q3" s="34" t="n">
        <v>158</v>
      </c>
    </row>
    <row r="4" customFormat="false" ht="13.3" hidden="false" customHeight="false" outlineLevel="0" collapsed="false">
      <c r="A4" s="34" t="s">
        <v>113</v>
      </c>
      <c r="B4" s="57" t="n">
        <v>3191</v>
      </c>
      <c r="C4" s="34" t="n">
        <v>1022</v>
      </c>
      <c r="D4" s="34" t="n">
        <v>883</v>
      </c>
      <c r="E4" s="34" t="n">
        <v>566</v>
      </c>
      <c r="F4" s="34" t="n">
        <v>470</v>
      </c>
      <c r="G4" s="34" t="n">
        <v>179</v>
      </c>
      <c r="H4" s="34" t="n">
        <v>48</v>
      </c>
      <c r="I4" s="34" t="n">
        <v>15</v>
      </c>
      <c r="J4" s="34" t="n">
        <v>7</v>
      </c>
      <c r="K4" s="34" t="n">
        <v>1</v>
      </c>
      <c r="L4" s="34" t="n">
        <v>0</v>
      </c>
      <c r="M4" s="34" t="n">
        <v>7719</v>
      </c>
      <c r="N4" s="58" t="n">
        <v>2.41899091193983</v>
      </c>
      <c r="O4" s="34" t="n">
        <v>450</v>
      </c>
      <c r="P4" s="34" t="n">
        <v>356</v>
      </c>
      <c r="Q4" s="34" t="n">
        <v>133</v>
      </c>
    </row>
    <row r="5" customFormat="false" ht="13.3" hidden="false" customHeight="false" outlineLevel="0" collapsed="false">
      <c r="A5" s="34" t="s">
        <v>114</v>
      </c>
      <c r="B5" s="57" t="n">
        <v>3815</v>
      </c>
      <c r="C5" s="34" t="n">
        <v>1349</v>
      </c>
      <c r="D5" s="34" t="n">
        <v>1035</v>
      </c>
      <c r="E5" s="34" t="n">
        <v>633</v>
      </c>
      <c r="F5" s="34" t="n">
        <v>504</v>
      </c>
      <c r="G5" s="34" t="n">
        <v>203</v>
      </c>
      <c r="H5" s="34" t="n">
        <v>57</v>
      </c>
      <c r="I5" s="34" t="n">
        <v>24</v>
      </c>
      <c r="J5" s="34" t="n">
        <v>9</v>
      </c>
      <c r="K5" s="34" t="n">
        <v>1</v>
      </c>
      <c r="L5" s="34" t="n">
        <v>0</v>
      </c>
      <c r="M5" s="34" t="n">
        <v>8940</v>
      </c>
      <c r="N5" s="58" t="n">
        <v>2.34338138925295</v>
      </c>
      <c r="O5" s="34" t="n">
        <v>705</v>
      </c>
      <c r="P5" s="34" t="n">
        <v>462</v>
      </c>
      <c r="Q5" s="34" t="n">
        <v>191</v>
      </c>
    </row>
    <row r="6" customFormat="false" ht="13.3" hidden="false" customHeight="false" outlineLevel="0" collapsed="false">
      <c r="A6" s="34" t="s">
        <v>115</v>
      </c>
      <c r="B6" s="57" t="n">
        <v>1521</v>
      </c>
      <c r="C6" s="34" t="n">
        <v>578</v>
      </c>
      <c r="D6" s="34" t="n">
        <v>377</v>
      </c>
      <c r="E6" s="34" t="n">
        <v>235</v>
      </c>
      <c r="F6" s="34" t="n">
        <v>206</v>
      </c>
      <c r="G6" s="34" t="n">
        <v>75</v>
      </c>
      <c r="H6" s="34" t="n">
        <v>34</v>
      </c>
      <c r="I6" s="34" t="n">
        <v>9</v>
      </c>
      <c r="J6" s="34" t="n">
        <v>4</v>
      </c>
      <c r="K6" s="34" t="n">
        <v>3</v>
      </c>
      <c r="L6" s="34" t="n">
        <v>0</v>
      </c>
      <c r="M6" s="34" t="n">
        <v>3562</v>
      </c>
      <c r="N6" s="58" t="n">
        <v>2.34188034188034</v>
      </c>
      <c r="O6" s="34" t="n">
        <v>318</v>
      </c>
      <c r="P6" s="34" t="n">
        <v>150</v>
      </c>
      <c r="Q6" s="34" t="n">
        <v>54</v>
      </c>
    </row>
    <row r="7" customFormat="false" ht="13.3" hidden="false" customHeight="false" outlineLevel="0" collapsed="false">
      <c r="A7" s="34" t="s">
        <v>116</v>
      </c>
      <c r="B7" s="57" t="n">
        <v>3008</v>
      </c>
      <c r="C7" s="34" t="n">
        <v>1141</v>
      </c>
      <c r="D7" s="34" t="n">
        <v>788</v>
      </c>
      <c r="E7" s="34" t="n">
        <v>460</v>
      </c>
      <c r="F7" s="34" t="n">
        <v>412</v>
      </c>
      <c r="G7" s="34" t="n">
        <v>143</v>
      </c>
      <c r="H7" s="34" t="n">
        <v>48</v>
      </c>
      <c r="I7" s="34" t="n">
        <v>13</v>
      </c>
      <c r="J7" s="34" t="n">
        <v>3</v>
      </c>
      <c r="K7" s="34" t="n">
        <v>0</v>
      </c>
      <c r="L7" s="34" t="n">
        <v>0</v>
      </c>
      <c r="M7" s="34" t="n">
        <v>6863</v>
      </c>
      <c r="N7" s="58" t="n">
        <v>2.28158244680851</v>
      </c>
      <c r="O7" s="34" t="n">
        <v>497</v>
      </c>
      <c r="P7" s="34" t="n">
        <v>308</v>
      </c>
      <c r="Q7" s="34" t="n">
        <v>118</v>
      </c>
    </row>
    <row r="8" customFormat="false" ht="13.3" hidden="false" customHeight="false" outlineLevel="0" collapsed="false">
      <c r="A8" s="34" t="s">
        <v>117</v>
      </c>
      <c r="B8" s="57" t="n">
        <v>3218</v>
      </c>
      <c r="C8" s="34" t="n">
        <v>1166</v>
      </c>
      <c r="D8" s="34" t="n">
        <v>865</v>
      </c>
      <c r="E8" s="34" t="n">
        <v>514</v>
      </c>
      <c r="F8" s="34" t="n">
        <v>425</v>
      </c>
      <c r="G8" s="34" t="n">
        <v>169</v>
      </c>
      <c r="H8" s="34" t="n">
        <v>56</v>
      </c>
      <c r="I8" s="34" t="n">
        <v>20</v>
      </c>
      <c r="J8" s="34" t="n">
        <v>3</v>
      </c>
      <c r="K8" s="34" t="n">
        <v>0</v>
      </c>
      <c r="L8" s="34" t="n">
        <v>0</v>
      </c>
      <c r="M8" s="34" t="n">
        <v>7483</v>
      </c>
      <c r="N8" s="58" t="n">
        <v>2.32535736482287</v>
      </c>
      <c r="O8" s="34" t="n">
        <v>543</v>
      </c>
      <c r="P8" s="34" t="n">
        <v>362</v>
      </c>
      <c r="Q8" s="34" t="n">
        <v>138</v>
      </c>
    </row>
    <row r="9" customFormat="false" ht="13.3" hidden="false" customHeight="false" outlineLevel="0" collapsed="false">
      <c r="A9" s="34" t="s">
        <v>118</v>
      </c>
      <c r="B9" s="57" t="n">
        <v>3018</v>
      </c>
      <c r="C9" s="34" t="n">
        <v>1292</v>
      </c>
      <c r="D9" s="34" t="n">
        <v>760</v>
      </c>
      <c r="E9" s="34" t="n">
        <v>454</v>
      </c>
      <c r="F9" s="34" t="n">
        <v>329</v>
      </c>
      <c r="G9" s="34" t="n">
        <v>117</v>
      </c>
      <c r="H9" s="34" t="n">
        <v>49</v>
      </c>
      <c r="I9" s="34" t="n">
        <v>14</v>
      </c>
      <c r="J9" s="34" t="n">
        <v>2</v>
      </c>
      <c r="K9" s="34" t="n">
        <v>1</v>
      </c>
      <c r="L9" s="34" t="n">
        <v>0</v>
      </c>
      <c r="M9" s="34" t="n">
        <v>6492</v>
      </c>
      <c r="N9" s="58" t="n">
        <v>2.15109343936382</v>
      </c>
      <c r="O9" s="34" t="n">
        <v>562</v>
      </c>
      <c r="P9" s="34" t="n">
        <v>289</v>
      </c>
      <c r="Q9" s="34" t="n">
        <v>122</v>
      </c>
    </row>
    <row r="10" customFormat="false" ht="13.3" hidden="false" customHeight="false" outlineLevel="0" collapsed="false">
      <c r="A10" s="34" t="s">
        <v>119</v>
      </c>
      <c r="B10" s="57" t="n">
        <v>2446</v>
      </c>
      <c r="C10" s="34" t="n">
        <v>911</v>
      </c>
      <c r="D10" s="34" t="n">
        <v>665</v>
      </c>
      <c r="E10" s="34" t="n">
        <v>406</v>
      </c>
      <c r="F10" s="34" t="n">
        <v>313</v>
      </c>
      <c r="G10" s="34" t="n">
        <v>104</v>
      </c>
      <c r="H10" s="34" t="n">
        <v>39</v>
      </c>
      <c r="I10" s="34" t="n">
        <v>5</v>
      </c>
      <c r="J10" s="34" t="n">
        <v>2</v>
      </c>
      <c r="K10" s="34" t="n">
        <v>1</v>
      </c>
      <c r="L10" s="34" t="n">
        <v>0</v>
      </c>
      <c r="M10" s="34" t="n">
        <v>5525</v>
      </c>
      <c r="N10" s="58" t="n">
        <v>2.25878986099755</v>
      </c>
      <c r="O10" s="34" t="n">
        <v>410</v>
      </c>
      <c r="P10" s="34" t="n">
        <v>263</v>
      </c>
      <c r="Q10" s="34" t="n">
        <v>91</v>
      </c>
    </row>
    <row r="11" customFormat="false" ht="13.3" hidden="false" customHeight="false" outlineLevel="0" collapsed="false">
      <c r="A11" s="34" t="s">
        <v>120</v>
      </c>
      <c r="B11" s="57" t="n">
        <v>3951</v>
      </c>
      <c r="C11" s="34" t="n">
        <v>1515</v>
      </c>
      <c r="D11" s="34" t="n">
        <v>977</v>
      </c>
      <c r="E11" s="34" t="n">
        <v>665</v>
      </c>
      <c r="F11" s="34" t="n">
        <v>536</v>
      </c>
      <c r="G11" s="34" t="n">
        <v>186</v>
      </c>
      <c r="H11" s="34" t="n">
        <v>50</v>
      </c>
      <c r="I11" s="34" t="n">
        <v>17</v>
      </c>
      <c r="J11" s="34" t="n">
        <v>4</v>
      </c>
      <c r="K11" s="34" t="n">
        <v>1</v>
      </c>
      <c r="L11" s="34" t="n">
        <v>0</v>
      </c>
      <c r="M11" s="34" t="n">
        <v>8998</v>
      </c>
      <c r="N11" s="58" t="n">
        <v>2.27739812705644</v>
      </c>
      <c r="O11" s="34" t="n">
        <v>564</v>
      </c>
      <c r="P11" s="34" t="n">
        <v>318</v>
      </c>
      <c r="Q11" s="34" t="n">
        <v>127</v>
      </c>
    </row>
    <row r="12" customFormat="false" ht="13.3" hidden="false" customHeight="false" outlineLevel="0" collapsed="false">
      <c r="A12" s="34" t="s">
        <v>121</v>
      </c>
      <c r="B12" s="57" t="n">
        <v>2539</v>
      </c>
      <c r="C12" s="34" t="n">
        <v>827</v>
      </c>
      <c r="D12" s="34" t="n">
        <v>626</v>
      </c>
      <c r="E12" s="34" t="n">
        <v>465</v>
      </c>
      <c r="F12" s="34" t="n">
        <v>404</v>
      </c>
      <c r="G12" s="34" t="n">
        <v>158</v>
      </c>
      <c r="H12" s="34" t="n">
        <v>43</v>
      </c>
      <c r="I12" s="34" t="n">
        <v>12</v>
      </c>
      <c r="J12" s="34" t="n">
        <v>4</v>
      </c>
      <c r="K12" s="34" t="n">
        <v>0</v>
      </c>
      <c r="L12" s="34" t="n">
        <v>0</v>
      </c>
      <c r="M12" s="34" t="n">
        <v>6254</v>
      </c>
      <c r="N12" s="58" t="n">
        <v>2.463174478141</v>
      </c>
      <c r="O12" s="34" t="n">
        <v>283</v>
      </c>
      <c r="P12" s="34" t="n">
        <v>219</v>
      </c>
      <c r="Q12" s="34" t="n">
        <v>84</v>
      </c>
    </row>
    <row r="13" customFormat="false" ht="13.3" hidden="false" customHeight="false" outlineLevel="0" collapsed="false">
      <c r="A13" s="34" t="s">
        <v>122</v>
      </c>
      <c r="B13" s="57" t="n">
        <v>1371</v>
      </c>
      <c r="C13" s="34" t="n">
        <v>447</v>
      </c>
      <c r="D13" s="34" t="n">
        <v>301</v>
      </c>
      <c r="E13" s="34" t="n">
        <v>245</v>
      </c>
      <c r="F13" s="34" t="n">
        <v>205</v>
      </c>
      <c r="G13" s="34" t="n">
        <v>94</v>
      </c>
      <c r="H13" s="34" t="n">
        <v>51</v>
      </c>
      <c r="I13" s="34" t="n">
        <v>23</v>
      </c>
      <c r="J13" s="34" t="n">
        <v>4</v>
      </c>
      <c r="K13" s="34" t="n">
        <v>1</v>
      </c>
      <c r="L13" s="34" t="n">
        <v>0</v>
      </c>
      <c r="M13" s="34" t="n">
        <v>3582</v>
      </c>
      <c r="N13" s="58" t="n">
        <v>2.61269146608315</v>
      </c>
      <c r="O13" s="34" t="n">
        <v>145</v>
      </c>
      <c r="P13" s="34" t="n">
        <v>109</v>
      </c>
      <c r="Q13" s="34" t="n">
        <v>24</v>
      </c>
    </row>
    <row r="14" customFormat="false" ht="13.3" hidden="false" customHeight="false" outlineLevel="0" collapsed="false">
      <c r="A14" s="34" t="s">
        <v>123</v>
      </c>
      <c r="B14" s="57" t="n">
        <v>1492</v>
      </c>
      <c r="C14" s="34" t="n">
        <v>409</v>
      </c>
      <c r="D14" s="34" t="n">
        <v>382</v>
      </c>
      <c r="E14" s="34" t="n">
        <v>293</v>
      </c>
      <c r="F14" s="34" t="n">
        <v>249</v>
      </c>
      <c r="G14" s="34" t="n">
        <v>96</v>
      </c>
      <c r="H14" s="34" t="n">
        <v>35</v>
      </c>
      <c r="I14" s="34" t="n">
        <v>25</v>
      </c>
      <c r="J14" s="34" t="n">
        <v>3</v>
      </c>
      <c r="K14" s="34" t="n">
        <v>0</v>
      </c>
      <c r="L14" s="34" t="n">
        <v>0</v>
      </c>
      <c r="M14" s="34" t="n">
        <v>3937</v>
      </c>
      <c r="N14" s="58" t="n">
        <v>2.6387399463807</v>
      </c>
      <c r="O14" s="34" t="n">
        <v>163</v>
      </c>
      <c r="P14" s="34" t="n">
        <v>123</v>
      </c>
      <c r="Q14" s="34" t="n">
        <v>46</v>
      </c>
    </row>
    <row r="15" customFormat="false" ht="13.3" hidden="false" customHeight="false" outlineLevel="0" collapsed="false">
      <c r="A15" s="34" t="s">
        <v>124</v>
      </c>
      <c r="B15" s="57" t="n">
        <v>5479</v>
      </c>
      <c r="C15" s="34" t="n">
        <v>1952</v>
      </c>
      <c r="D15" s="34" t="n">
        <v>1150</v>
      </c>
      <c r="E15" s="34" t="n">
        <v>929</v>
      </c>
      <c r="F15" s="34" t="n">
        <v>864</v>
      </c>
      <c r="G15" s="34" t="n">
        <v>352</v>
      </c>
      <c r="H15" s="34" t="n">
        <v>150</v>
      </c>
      <c r="I15" s="34" t="n">
        <v>62</v>
      </c>
      <c r="J15" s="34" t="n">
        <v>14</v>
      </c>
      <c r="K15" s="34" t="n">
        <v>5</v>
      </c>
      <c r="L15" s="34" t="n">
        <v>1</v>
      </c>
      <c r="M15" s="34" t="n">
        <v>13757</v>
      </c>
      <c r="N15" s="58" t="n">
        <v>2.51085964592079</v>
      </c>
      <c r="O15" s="34" t="n">
        <v>387</v>
      </c>
      <c r="P15" s="34" t="n">
        <v>336</v>
      </c>
      <c r="Q15" s="34" t="n">
        <v>85</v>
      </c>
    </row>
    <row r="16" customFormat="false" ht="13.3" hidden="false" customHeight="false" outlineLevel="0" collapsed="false">
      <c r="A16" s="34" t="s">
        <v>125</v>
      </c>
      <c r="B16" s="57" t="n">
        <v>3135</v>
      </c>
      <c r="C16" s="34" t="n">
        <v>926</v>
      </c>
      <c r="D16" s="34" t="n">
        <v>832</v>
      </c>
      <c r="E16" s="34" t="n">
        <v>636</v>
      </c>
      <c r="F16" s="34" t="n">
        <v>517</v>
      </c>
      <c r="G16" s="34" t="n">
        <v>166</v>
      </c>
      <c r="H16" s="34" t="n">
        <v>37</v>
      </c>
      <c r="I16" s="34" t="n">
        <v>16</v>
      </c>
      <c r="J16" s="34" t="n">
        <v>4</v>
      </c>
      <c r="K16" s="34" t="n">
        <v>1</v>
      </c>
      <c r="L16" s="34" t="n">
        <v>0</v>
      </c>
      <c r="M16" s="34" t="n">
        <v>7771</v>
      </c>
      <c r="N16" s="58" t="n">
        <v>2.47878787878788</v>
      </c>
      <c r="O16" s="34" t="n">
        <v>262</v>
      </c>
      <c r="P16" s="34" t="n">
        <v>184</v>
      </c>
      <c r="Q16" s="34" t="n">
        <v>55</v>
      </c>
    </row>
    <row r="17" customFormat="false" ht="13.3" hidden="false" customHeight="false" outlineLevel="0" collapsed="false">
      <c r="A17" s="34" t="s">
        <v>126</v>
      </c>
      <c r="B17" s="57" t="n">
        <v>6878</v>
      </c>
      <c r="C17" s="34" t="n">
        <v>2208</v>
      </c>
      <c r="D17" s="34" t="n">
        <v>1616</v>
      </c>
      <c r="E17" s="34" t="n">
        <v>1204</v>
      </c>
      <c r="F17" s="34" t="n">
        <v>1242</v>
      </c>
      <c r="G17" s="34" t="n">
        <v>425</v>
      </c>
      <c r="H17" s="34" t="n">
        <v>127</v>
      </c>
      <c r="I17" s="34" t="n">
        <v>42</v>
      </c>
      <c r="J17" s="34" t="n">
        <v>11</v>
      </c>
      <c r="K17" s="34" t="n">
        <v>3</v>
      </c>
      <c r="L17" s="34" t="n">
        <v>0</v>
      </c>
      <c r="M17" s="34" t="n">
        <v>17316</v>
      </c>
      <c r="N17" s="58" t="n">
        <v>2.51759232334981</v>
      </c>
      <c r="O17" s="34" t="n">
        <v>638</v>
      </c>
      <c r="P17" s="34" t="n">
        <v>487</v>
      </c>
      <c r="Q17" s="34" t="n">
        <v>159</v>
      </c>
    </row>
    <row r="18" customFormat="false" ht="13.3" hidden="false" customHeight="false" outlineLevel="0" collapsed="false">
      <c r="A18" s="34" t="s">
        <v>127</v>
      </c>
      <c r="B18" s="57" t="n">
        <v>5001</v>
      </c>
      <c r="C18" s="34" t="n">
        <v>1354</v>
      </c>
      <c r="D18" s="34" t="n">
        <v>1447</v>
      </c>
      <c r="E18" s="34" t="n">
        <v>971</v>
      </c>
      <c r="F18" s="34" t="n">
        <v>840</v>
      </c>
      <c r="G18" s="34" t="n">
        <v>259</v>
      </c>
      <c r="H18" s="34" t="n">
        <v>96</v>
      </c>
      <c r="I18" s="34" t="n">
        <v>25</v>
      </c>
      <c r="J18" s="34" t="n">
        <v>7</v>
      </c>
      <c r="K18" s="34" t="n">
        <v>2</v>
      </c>
      <c r="L18" s="34" t="n">
        <v>0</v>
      </c>
      <c r="M18" s="34" t="n">
        <v>12641</v>
      </c>
      <c r="N18" s="58" t="n">
        <v>2.52769446110778</v>
      </c>
      <c r="O18" s="34" t="n">
        <v>562</v>
      </c>
      <c r="P18" s="34" t="n">
        <v>628</v>
      </c>
      <c r="Q18" s="34" t="n">
        <v>155</v>
      </c>
    </row>
    <row r="19" customFormat="false" ht="13.3" hidden="false" customHeight="false" outlineLevel="0" collapsed="false">
      <c r="A19" s="34" t="s">
        <v>128</v>
      </c>
      <c r="B19" s="57" t="n">
        <v>6512</v>
      </c>
      <c r="C19" s="34" t="n">
        <v>1911</v>
      </c>
      <c r="D19" s="34" t="n">
        <v>1701</v>
      </c>
      <c r="E19" s="34" t="n">
        <v>1265</v>
      </c>
      <c r="F19" s="34" t="n">
        <v>1070</v>
      </c>
      <c r="G19" s="34" t="n">
        <v>392</v>
      </c>
      <c r="H19" s="34" t="n">
        <v>116</v>
      </c>
      <c r="I19" s="34" t="n">
        <v>40</v>
      </c>
      <c r="J19" s="34" t="n">
        <v>14</v>
      </c>
      <c r="K19" s="34" t="n">
        <v>0</v>
      </c>
      <c r="L19" s="34" t="n">
        <v>3</v>
      </c>
      <c r="M19" s="34" t="n">
        <v>16467</v>
      </c>
      <c r="N19" s="58" t="n">
        <v>2.52871621621622</v>
      </c>
      <c r="O19" s="34" t="n">
        <v>687</v>
      </c>
      <c r="P19" s="34" t="n">
        <v>636</v>
      </c>
      <c r="Q19" s="34" t="n">
        <v>160</v>
      </c>
    </row>
    <row r="20" customFormat="false" ht="13.3" hidden="false" customHeight="false" outlineLevel="0" collapsed="false">
      <c r="A20" s="34" t="s">
        <v>129</v>
      </c>
      <c r="B20" s="57" t="n">
        <v>3071</v>
      </c>
      <c r="C20" s="34" t="n">
        <v>929</v>
      </c>
      <c r="D20" s="34" t="n">
        <v>815</v>
      </c>
      <c r="E20" s="34" t="n">
        <v>551</v>
      </c>
      <c r="F20" s="34" t="n">
        <v>504</v>
      </c>
      <c r="G20" s="34" t="n">
        <v>192</v>
      </c>
      <c r="H20" s="34" t="n">
        <v>60</v>
      </c>
      <c r="I20" s="34" t="n">
        <v>18</v>
      </c>
      <c r="J20" s="34" t="n">
        <v>1</v>
      </c>
      <c r="K20" s="34" t="n">
        <v>1</v>
      </c>
      <c r="L20" s="34" t="n">
        <v>0</v>
      </c>
      <c r="M20" s="34" t="n">
        <v>7691</v>
      </c>
      <c r="N20" s="58" t="n">
        <v>2.50439596222729</v>
      </c>
      <c r="O20" s="34" t="n">
        <v>335</v>
      </c>
      <c r="P20" s="34" t="n">
        <v>304</v>
      </c>
      <c r="Q20" s="34" t="n">
        <v>102</v>
      </c>
    </row>
    <row r="21" customFormat="false" ht="13.3" hidden="false" customHeight="false" outlineLevel="0" collapsed="false">
      <c r="A21" s="34" t="s">
        <v>130</v>
      </c>
      <c r="B21" s="57" t="n">
        <v>6116</v>
      </c>
      <c r="C21" s="34" t="n">
        <v>2662</v>
      </c>
      <c r="D21" s="34" t="n">
        <v>1378</v>
      </c>
      <c r="E21" s="34" t="n">
        <v>930</v>
      </c>
      <c r="F21" s="34" t="n">
        <v>733</v>
      </c>
      <c r="G21" s="34" t="n">
        <v>283</v>
      </c>
      <c r="H21" s="34" t="n">
        <v>92</v>
      </c>
      <c r="I21" s="34" t="n">
        <v>26</v>
      </c>
      <c r="J21" s="34" t="n">
        <v>9</v>
      </c>
      <c r="K21" s="34" t="n">
        <v>3</v>
      </c>
      <c r="L21" s="34" t="n">
        <v>0</v>
      </c>
      <c r="M21" s="34" t="n">
        <v>13388</v>
      </c>
      <c r="N21" s="58" t="n">
        <v>2.1890124264225</v>
      </c>
      <c r="O21" s="34" t="n">
        <v>808</v>
      </c>
      <c r="P21" s="34" t="n">
        <v>483</v>
      </c>
      <c r="Q21" s="34" t="n">
        <v>177</v>
      </c>
    </row>
    <row r="22" customFormat="false" ht="13.3" hidden="false" customHeight="false" outlineLevel="0" collapsed="false">
      <c r="A22" s="34" t="s">
        <v>131</v>
      </c>
      <c r="B22" s="57" t="n">
        <v>3780</v>
      </c>
      <c r="C22" s="34" t="n">
        <v>1424</v>
      </c>
      <c r="D22" s="34" t="n">
        <v>999</v>
      </c>
      <c r="E22" s="34" t="n">
        <v>647</v>
      </c>
      <c r="F22" s="34" t="n">
        <v>518</v>
      </c>
      <c r="G22" s="34" t="n">
        <v>144</v>
      </c>
      <c r="H22" s="34" t="n">
        <v>37</v>
      </c>
      <c r="I22" s="34" t="n">
        <v>9</v>
      </c>
      <c r="J22" s="34" t="n">
        <v>1</v>
      </c>
      <c r="K22" s="34" t="n">
        <v>1</v>
      </c>
      <c r="L22" s="34" t="n">
        <v>0</v>
      </c>
      <c r="M22" s="34" t="n">
        <v>8457</v>
      </c>
      <c r="N22" s="58" t="n">
        <v>2.23730158730159</v>
      </c>
      <c r="O22" s="34" t="n">
        <v>434</v>
      </c>
      <c r="P22" s="34" t="n">
        <v>291</v>
      </c>
      <c r="Q22" s="34" t="n">
        <v>93</v>
      </c>
    </row>
    <row r="23" customFormat="false" ht="13.3" hidden="false" customHeight="false" outlineLevel="0" collapsed="false">
      <c r="A23" s="34" t="s">
        <v>132</v>
      </c>
      <c r="B23" s="57" t="n">
        <v>4318</v>
      </c>
      <c r="C23" s="34" t="n">
        <v>1445</v>
      </c>
      <c r="D23" s="34" t="n">
        <v>1069</v>
      </c>
      <c r="E23" s="34" t="n">
        <v>755</v>
      </c>
      <c r="F23" s="34" t="n">
        <v>675</v>
      </c>
      <c r="G23" s="34" t="n">
        <v>239</v>
      </c>
      <c r="H23" s="34" t="n">
        <v>86</v>
      </c>
      <c r="I23" s="34" t="n">
        <v>37</v>
      </c>
      <c r="J23" s="34" t="n">
        <v>10</v>
      </c>
      <c r="K23" s="34" t="n">
        <v>2</v>
      </c>
      <c r="L23" s="34" t="n">
        <v>0</v>
      </c>
      <c r="M23" s="34" t="n">
        <v>10616</v>
      </c>
      <c r="N23" s="58" t="n">
        <v>2.4585456229736</v>
      </c>
      <c r="O23" s="34" t="n">
        <v>442</v>
      </c>
      <c r="P23" s="34" t="n">
        <v>338</v>
      </c>
      <c r="Q23" s="34" t="n">
        <v>101</v>
      </c>
    </row>
    <row r="24" customFormat="false" ht="13.3" hidden="false" customHeight="false" outlineLevel="0" collapsed="false">
      <c r="A24" s="34" t="s">
        <v>133</v>
      </c>
      <c r="B24" s="57" t="n">
        <v>1532</v>
      </c>
      <c r="C24" s="34" t="n">
        <v>682</v>
      </c>
      <c r="D24" s="34" t="n">
        <v>275</v>
      </c>
      <c r="E24" s="34" t="n">
        <v>212</v>
      </c>
      <c r="F24" s="34" t="n">
        <v>214</v>
      </c>
      <c r="G24" s="34" t="n">
        <v>95</v>
      </c>
      <c r="H24" s="34" t="n">
        <v>32</v>
      </c>
      <c r="I24" s="34" t="n">
        <v>17</v>
      </c>
      <c r="J24" s="34" t="n">
        <v>4</v>
      </c>
      <c r="K24" s="34" t="n">
        <v>1</v>
      </c>
      <c r="L24" s="34" t="n">
        <v>0</v>
      </c>
      <c r="M24" s="34" t="n">
        <v>3551</v>
      </c>
      <c r="N24" s="58" t="n">
        <v>2.31788511749347</v>
      </c>
      <c r="O24" s="34" t="n">
        <v>103</v>
      </c>
      <c r="P24" s="34" t="n">
        <v>112</v>
      </c>
      <c r="Q24" s="34" t="n">
        <v>33</v>
      </c>
    </row>
    <row r="25" customFormat="false" ht="13.3" hidden="false" customHeight="false" outlineLevel="0" collapsed="false">
      <c r="A25" s="34" t="s">
        <v>134</v>
      </c>
      <c r="B25" s="57" t="n">
        <v>2402</v>
      </c>
      <c r="C25" s="34" t="n">
        <v>635</v>
      </c>
      <c r="D25" s="34" t="n">
        <v>472</v>
      </c>
      <c r="E25" s="34" t="n">
        <v>454</v>
      </c>
      <c r="F25" s="34" t="n">
        <v>496</v>
      </c>
      <c r="G25" s="34" t="n">
        <v>228</v>
      </c>
      <c r="H25" s="34" t="n">
        <v>77</v>
      </c>
      <c r="I25" s="34" t="n">
        <v>28</v>
      </c>
      <c r="J25" s="34" t="n">
        <v>5</v>
      </c>
      <c r="K25" s="34" t="n">
        <v>4</v>
      </c>
      <c r="L25" s="34" t="n">
        <v>3</v>
      </c>
      <c r="M25" s="34" t="n">
        <v>6830</v>
      </c>
      <c r="N25" s="58" t="n">
        <v>2.84346378018318</v>
      </c>
      <c r="O25" s="34" t="n">
        <v>282</v>
      </c>
      <c r="P25" s="34" t="n">
        <v>139</v>
      </c>
      <c r="Q25" s="34" t="n">
        <v>37</v>
      </c>
    </row>
    <row r="26" customFormat="false" ht="13.3" hidden="false" customHeight="false" outlineLevel="0" collapsed="false">
      <c r="A26" s="34" t="s">
        <v>135</v>
      </c>
      <c r="B26" s="57" t="n">
        <v>2050</v>
      </c>
      <c r="C26" s="34" t="n">
        <v>651</v>
      </c>
      <c r="D26" s="34" t="n">
        <v>535</v>
      </c>
      <c r="E26" s="34" t="n">
        <v>329</v>
      </c>
      <c r="F26" s="34" t="n">
        <v>316</v>
      </c>
      <c r="G26" s="34" t="n">
        <v>145</v>
      </c>
      <c r="H26" s="34" t="n">
        <v>45</v>
      </c>
      <c r="I26" s="34" t="n">
        <v>18</v>
      </c>
      <c r="J26" s="34" t="n">
        <v>10</v>
      </c>
      <c r="K26" s="34" t="n">
        <v>1</v>
      </c>
      <c r="L26" s="34" t="n">
        <v>0</v>
      </c>
      <c r="M26" s="34" t="n">
        <v>5182</v>
      </c>
      <c r="N26" s="58" t="n">
        <v>2.52780487804878</v>
      </c>
      <c r="O26" s="34" t="n">
        <v>340</v>
      </c>
      <c r="P26" s="34" t="n">
        <v>255</v>
      </c>
      <c r="Q26" s="34" t="n">
        <v>97</v>
      </c>
    </row>
    <row r="27" customFormat="false" ht="13.3" hidden="false" customHeight="false" outlineLevel="0" collapsed="false">
      <c r="A27" s="34" t="s">
        <v>136</v>
      </c>
      <c r="B27" s="57" t="n">
        <v>3834</v>
      </c>
      <c r="C27" s="34" t="n">
        <v>1302</v>
      </c>
      <c r="D27" s="34" t="n">
        <v>945</v>
      </c>
      <c r="E27" s="34" t="n">
        <v>668</v>
      </c>
      <c r="F27" s="34" t="n">
        <v>594</v>
      </c>
      <c r="G27" s="34" t="n">
        <v>216</v>
      </c>
      <c r="H27" s="34" t="n">
        <v>80</v>
      </c>
      <c r="I27" s="34" t="n">
        <v>24</v>
      </c>
      <c r="J27" s="34" t="n">
        <v>3</v>
      </c>
      <c r="K27" s="34" t="n">
        <v>1</v>
      </c>
      <c r="L27" s="34" t="n">
        <v>1</v>
      </c>
      <c r="M27" s="34" t="n">
        <v>9343</v>
      </c>
      <c r="N27" s="58" t="n">
        <v>2.43688054251435</v>
      </c>
      <c r="O27" s="34" t="n">
        <v>420</v>
      </c>
      <c r="P27" s="34" t="n">
        <v>350</v>
      </c>
      <c r="Q27" s="34" t="n">
        <v>93</v>
      </c>
    </row>
    <row r="28" customFormat="false" ht="13.3" hidden="false" customHeight="false" outlineLevel="0" collapsed="false">
      <c r="A28" s="34" t="s">
        <v>137</v>
      </c>
      <c r="B28" s="57" t="n">
        <v>5337</v>
      </c>
      <c r="C28" s="34" t="n">
        <v>1392</v>
      </c>
      <c r="D28" s="34" t="n">
        <v>1599</v>
      </c>
      <c r="E28" s="34" t="n">
        <v>1054</v>
      </c>
      <c r="F28" s="34" t="n">
        <v>886</v>
      </c>
      <c r="G28" s="34" t="n">
        <v>288</v>
      </c>
      <c r="H28" s="34" t="n">
        <v>87</v>
      </c>
      <c r="I28" s="34" t="n">
        <v>21</v>
      </c>
      <c r="J28" s="34" t="n">
        <v>9</v>
      </c>
      <c r="K28" s="34" t="n">
        <v>0</v>
      </c>
      <c r="L28" s="34" t="n">
        <v>1</v>
      </c>
      <c r="M28" s="34" t="n">
        <v>13487</v>
      </c>
      <c r="N28" s="58" t="n">
        <v>2.52707513584411</v>
      </c>
      <c r="O28" s="34" t="n">
        <v>544</v>
      </c>
      <c r="P28" s="34" t="n">
        <v>583</v>
      </c>
      <c r="Q28" s="34" t="n">
        <v>144</v>
      </c>
    </row>
    <row r="29" customFormat="false" ht="13.3" hidden="false" customHeight="false" outlineLevel="0" collapsed="false">
      <c r="A29" s="34" t="s">
        <v>138</v>
      </c>
      <c r="B29" s="34" t="n">
        <v>477</v>
      </c>
      <c r="C29" s="34" t="n">
        <v>73</v>
      </c>
      <c r="D29" s="34" t="n">
        <v>111</v>
      </c>
      <c r="E29" s="34" t="n">
        <v>118</v>
      </c>
      <c r="F29" s="34" t="n">
        <v>90</v>
      </c>
      <c r="G29" s="34" t="n">
        <v>39</v>
      </c>
      <c r="H29" s="34" t="n">
        <v>33</v>
      </c>
      <c r="I29" s="34" t="n">
        <v>11</v>
      </c>
      <c r="J29" s="34" t="n">
        <v>1</v>
      </c>
      <c r="K29" s="34" t="n">
        <v>1</v>
      </c>
      <c r="L29" s="34" t="n">
        <v>0</v>
      </c>
      <c r="M29" s="34" t="n">
        <v>1496</v>
      </c>
      <c r="N29" s="58" t="n">
        <v>3.13626834381551</v>
      </c>
      <c r="O29" s="34" t="n">
        <v>43</v>
      </c>
      <c r="P29" s="34" t="n">
        <v>51</v>
      </c>
      <c r="Q29" s="34" t="n">
        <v>13</v>
      </c>
    </row>
    <row r="30" customFormat="false" ht="13.3" hidden="false" customHeight="false" outlineLevel="0" collapsed="false">
      <c r="A30" s="34" t="s">
        <v>139</v>
      </c>
      <c r="B30" s="57" t="n">
        <v>4433</v>
      </c>
      <c r="C30" s="34" t="n">
        <v>1074</v>
      </c>
      <c r="D30" s="34" t="n">
        <v>1272</v>
      </c>
      <c r="E30" s="34" t="n">
        <v>899</v>
      </c>
      <c r="F30" s="34" t="n">
        <v>796</v>
      </c>
      <c r="G30" s="34" t="n">
        <v>284</v>
      </c>
      <c r="H30" s="34" t="n">
        <v>81</v>
      </c>
      <c r="I30" s="34" t="n">
        <v>18</v>
      </c>
      <c r="J30" s="34" t="n">
        <v>7</v>
      </c>
      <c r="K30" s="34" t="n">
        <v>1</v>
      </c>
      <c r="L30" s="34" t="n">
        <v>1</v>
      </c>
      <c r="M30" s="34" t="n">
        <v>11606</v>
      </c>
      <c r="N30" s="58" t="n">
        <v>2.61809158583352</v>
      </c>
      <c r="O30" s="34" t="n">
        <v>389</v>
      </c>
      <c r="P30" s="34" t="n">
        <v>398</v>
      </c>
      <c r="Q30" s="34" t="n">
        <v>87</v>
      </c>
    </row>
    <row r="31" customFormat="false" ht="13.3" hidden="false" customHeight="false" outlineLevel="0" collapsed="false">
      <c r="A31" s="34" t="s">
        <v>140</v>
      </c>
      <c r="B31" s="57" t="n">
        <v>4090</v>
      </c>
      <c r="C31" s="34" t="n">
        <v>1596</v>
      </c>
      <c r="D31" s="34" t="n">
        <v>1074</v>
      </c>
      <c r="E31" s="34" t="n">
        <v>646</v>
      </c>
      <c r="F31" s="34" t="n">
        <v>491</v>
      </c>
      <c r="G31" s="34" t="n">
        <v>189</v>
      </c>
      <c r="H31" s="34" t="n">
        <v>65</v>
      </c>
      <c r="I31" s="34" t="n">
        <v>22</v>
      </c>
      <c r="J31" s="34" t="n">
        <v>7</v>
      </c>
      <c r="K31" s="34" t="n">
        <v>0</v>
      </c>
      <c r="L31" s="34" t="n">
        <v>0</v>
      </c>
      <c r="M31" s="34" t="n">
        <v>9191</v>
      </c>
      <c r="N31" s="58" t="n">
        <v>2.24718826405868</v>
      </c>
      <c r="O31" s="34" t="n">
        <v>541</v>
      </c>
      <c r="P31" s="34" t="n">
        <v>364</v>
      </c>
      <c r="Q31" s="34" t="n">
        <v>102</v>
      </c>
    </row>
    <row r="32" customFormat="false" ht="13.3" hidden="false" customHeight="false" outlineLevel="0" collapsed="false">
      <c r="A32" s="34" t="s">
        <v>141</v>
      </c>
      <c r="B32" s="57" t="n">
        <v>4873</v>
      </c>
      <c r="C32" s="34" t="n">
        <v>1500</v>
      </c>
      <c r="D32" s="34" t="n">
        <v>1138</v>
      </c>
      <c r="E32" s="34" t="n">
        <v>955</v>
      </c>
      <c r="F32" s="34" t="n">
        <v>854</v>
      </c>
      <c r="G32" s="34" t="n">
        <v>313</v>
      </c>
      <c r="H32" s="34" t="n">
        <v>82</v>
      </c>
      <c r="I32" s="34" t="n">
        <v>24</v>
      </c>
      <c r="J32" s="34" t="n">
        <v>7</v>
      </c>
      <c r="K32" s="34" t="n">
        <v>0</v>
      </c>
      <c r="L32" s="34" t="n">
        <v>0</v>
      </c>
      <c r="M32" s="34" t="n">
        <v>12338</v>
      </c>
      <c r="N32" s="58" t="n">
        <v>2.53191052739586</v>
      </c>
      <c r="O32" s="34" t="n">
        <v>602</v>
      </c>
      <c r="P32" s="34" t="n">
        <v>385</v>
      </c>
      <c r="Q32" s="34" t="n">
        <v>80</v>
      </c>
    </row>
    <row r="33" customFormat="false" ht="13.3" hidden="false" customHeight="false" outlineLevel="0" collapsed="false">
      <c r="A33" s="34" t="s">
        <v>142</v>
      </c>
      <c r="B33" s="57" t="n">
        <v>3833</v>
      </c>
      <c r="C33" s="34" t="n">
        <v>1134</v>
      </c>
      <c r="D33" s="34" t="n">
        <v>933</v>
      </c>
      <c r="E33" s="34" t="n">
        <v>781</v>
      </c>
      <c r="F33" s="34" t="n">
        <v>677</v>
      </c>
      <c r="G33" s="34" t="n">
        <v>219</v>
      </c>
      <c r="H33" s="34" t="n">
        <v>61</v>
      </c>
      <c r="I33" s="34" t="n">
        <v>19</v>
      </c>
      <c r="J33" s="34" t="n">
        <v>6</v>
      </c>
      <c r="K33" s="34" t="n">
        <v>2</v>
      </c>
      <c r="L33" s="34" t="n">
        <v>1</v>
      </c>
      <c r="M33" s="34" t="n">
        <v>9722</v>
      </c>
      <c r="N33" s="58" t="n">
        <v>2.53639446908427</v>
      </c>
      <c r="O33" s="34" t="n">
        <v>333</v>
      </c>
      <c r="P33" s="34" t="n">
        <v>286</v>
      </c>
      <c r="Q33" s="34" t="n">
        <v>91</v>
      </c>
    </row>
    <row r="34" customFormat="false" ht="13.3" hidden="false" customHeight="false" outlineLevel="0" collapsed="false">
      <c r="A34" s="34" t="s">
        <v>143</v>
      </c>
      <c r="B34" s="57" t="n">
        <v>1725</v>
      </c>
      <c r="C34" s="34" t="n">
        <v>654</v>
      </c>
      <c r="D34" s="34" t="n">
        <v>433</v>
      </c>
      <c r="E34" s="34" t="n">
        <v>289</v>
      </c>
      <c r="F34" s="34" t="n">
        <v>227</v>
      </c>
      <c r="G34" s="34" t="n">
        <v>91</v>
      </c>
      <c r="H34" s="34" t="n">
        <v>25</v>
      </c>
      <c r="I34" s="34" t="n">
        <v>6</v>
      </c>
      <c r="J34" s="34" t="n">
        <v>0</v>
      </c>
      <c r="K34" s="34" t="n">
        <v>0</v>
      </c>
      <c r="L34" s="34" t="n">
        <v>0</v>
      </c>
      <c r="M34" s="34" t="n">
        <v>3942</v>
      </c>
      <c r="N34" s="58" t="n">
        <v>2.28521739130435</v>
      </c>
      <c r="O34" s="34" t="n">
        <v>348</v>
      </c>
      <c r="P34" s="34" t="n">
        <v>191</v>
      </c>
      <c r="Q34" s="34" t="n">
        <v>77</v>
      </c>
    </row>
    <row r="35" customFormat="false" ht="13.3" hidden="false" customHeight="false" outlineLevel="0" collapsed="false">
      <c r="A35" s="34" t="s">
        <v>144</v>
      </c>
      <c r="B35" s="57" t="n">
        <v>6406</v>
      </c>
      <c r="C35" s="34" t="n">
        <v>2272</v>
      </c>
      <c r="D35" s="34" t="n">
        <v>1691</v>
      </c>
      <c r="E35" s="34" t="n">
        <v>1098</v>
      </c>
      <c r="F35" s="34" t="n">
        <v>931</v>
      </c>
      <c r="G35" s="34" t="n">
        <v>306</v>
      </c>
      <c r="H35" s="34" t="n">
        <v>76</v>
      </c>
      <c r="I35" s="34" t="n">
        <v>24</v>
      </c>
      <c r="J35" s="34" t="n">
        <v>8</v>
      </c>
      <c r="K35" s="34" t="n">
        <v>0</v>
      </c>
      <c r="L35" s="34" t="n">
        <v>0</v>
      </c>
      <c r="M35" s="34" t="n">
        <v>14890</v>
      </c>
      <c r="N35" s="58" t="n">
        <v>2.32438339057134</v>
      </c>
      <c r="O35" s="34" t="n">
        <v>855</v>
      </c>
      <c r="P35" s="34" t="n">
        <v>625</v>
      </c>
      <c r="Q35" s="34" t="n">
        <v>231</v>
      </c>
    </row>
    <row r="36" customFormat="false" ht="13.3" hidden="false" customHeight="false" outlineLevel="0" collapsed="false">
      <c r="A36" s="34" t="s">
        <v>145</v>
      </c>
      <c r="B36" s="57" t="n">
        <v>2387</v>
      </c>
      <c r="C36" s="34" t="n">
        <v>1091</v>
      </c>
      <c r="D36" s="34" t="n">
        <v>446</v>
      </c>
      <c r="E36" s="34" t="n">
        <v>330</v>
      </c>
      <c r="F36" s="34" t="n">
        <v>310</v>
      </c>
      <c r="G36" s="34" t="n">
        <v>132</v>
      </c>
      <c r="H36" s="34" t="n">
        <v>48</v>
      </c>
      <c r="I36" s="34" t="n">
        <v>22</v>
      </c>
      <c r="J36" s="34" t="n">
        <v>5</v>
      </c>
      <c r="K36" s="34" t="n">
        <v>3</v>
      </c>
      <c r="L36" s="34" t="n">
        <v>0</v>
      </c>
      <c r="M36" s="34" t="n">
        <v>5382</v>
      </c>
      <c r="N36" s="58" t="n">
        <v>2.25471302890658</v>
      </c>
      <c r="O36" s="34" t="n">
        <v>153</v>
      </c>
      <c r="P36" s="34" t="n">
        <v>197</v>
      </c>
      <c r="Q36" s="34" t="n">
        <v>40</v>
      </c>
    </row>
    <row r="37" customFormat="false" ht="13.3" hidden="false" customHeight="false" outlineLevel="0" collapsed="false">
      <c r="A37" s="34" t="s">
        <v>146</v>
      </c>
      <c r="B37" s="57" t="n">
        <v>2512</v>
      </c>
      <c r="C37" s="34" t="n">
        <v>805</v>
      </c>
      <c r="D37" s="34" t="n">
        <v>603</v>
      </c>
      <c r="E37" s="34" t="n">
        <v>409</v>
      </c>
      <c r="F37" s="34" t="n">
        <v>457</v>
      </c>
      <c r="G37" s="34" t="n">
        <v>160</v>
      </c>
      <c r="H37" s="34" t="n">
        <v>52</v>
      </c>
      <c r="I37" s="34" t="n">
        <v>19</v>
      </c>
      <c r="J37" s="34" t="n">
        <v>5</v>
      </c>
      <c r="K37" s="34" t="n">
        <v>0</v>
      </c>
      <c r="L37" s="34" t="n">
        <v>2</v>
      </c>
      <c r="M37" s="34" t="n">
        <v>6373</v>
      </c>
      <c r="N37" s="58" t="n">
        <v>2.53702229299363</v>
      </c>
      <c r="O37" s="34" t="n">
        <v>251</v>
      </c>
      <c r="P37" s="34" t="n">
        <v>261</v>
      </c>
      <c r="Q37" s="34" t="n">
        <v>90</v>
      </c>
    </row>
    <row r="38" customFormat="false" ht="13.3" hidden="false" customHeight="false" outlineLevel="0" collapsed="false">
      <c r="A38" s="34" t="s">
        <v>147</v>
      </c>
      <c r="B38" s="57" t="n">
        <v>2901</v>
      </c>
      <c r="C38" s="34" t="n">
        <v>700</v>
      </c>
      <c r="D38" s="34" t="n">
        <v>820</v>
      </c>
      <c r="E38" s="34" t="n">
        <v>618</v>
      </c>
      <c r="F38" s="34" t="n">
        <v>507</v>
      </c>
      <c r="G38" s="34" t="n">
        <v>184</v>
      </c>
      <c r="H38" s="34" t="n">
        <v>46</v>
      </c>
      <c r="I38" s="34" t="n">
        <v>24</v>
      </c>
      <c r="J38" s="34" t="n">
        <v>2</v>
      </c>
      <c r="K38" s="34" t="n">
        <v>0</v>
      </c>
      <c r="L38" s="34" t="n">
        <v>0</v>
      </c>
      <c r="M38" s="34" t="n">
        <v>7602</v>
      </c>
      <c r="N38" s="58" t="n">
        <v>2.62047569803516</v>
      </c>
      <c r="O38" s="34" t="n">
        <v>249</v>
      </c>
      <c r="P38" s="34" t="n">
        <v>271</v>
      </c>
      <c r="Q38" s="34" t="n">
        <v>53</v>
      </c>
    </row>
    <row r="39" customFormat="false" ht="13.3" hidden="false" customHeight="false" outlineLevel="0" collapsed="false">
      <c r="A39" s="34" t="s">
        <v>148</v>
      </c>
      <c r="B39" s="57" t="n">
        <v>2993</v>
      </c>
      <c r="C39" s="34" t="n">
        <v>954</v>
      </c>
      <c r="D39" s="34" t="n">
        <v>861</v>
      </c>
      <c r="E39" s="34" t="n">
        <v>524</v>
      </c>
      <c r="F39" s="34" t="n">
        <v>405</v>
      </c>
      <c r="G39" s="34" t="n">
        <v>173</v>
      </c>
      <c r="H39" s="34" t="n">
        <v>55</v>
      </c>
      <c r="I39" s="34" t="n">
        <v>15</v>
      </c>
      <c r="J39" s="34" t="n">
        <v>6</v>
      </c>
      <c r="K39" s="34" t="n">
        <v>0</v>
      </c>
      <c r="L39" s="34" t="n">
        <v>0</v>
      </c>
      <c r="M39" s="34" t="n">
        <v>7216</v>
      </c>
      <c r="N39" s="58" t="n">
        <v>2.41095890410959</v>
      </c>
      <c r="O39" s="34" t="n">
        <v>477</v>
      </c>
      <c r="P39" s="34" t="n">
        <v>388</v>
      </c>
      <c r="Q39" s="34" t="n">
        <v>150</v>
      </c>
    </row>
    <row r="40" customFormat="false" ht="13.3" hidden="false" customHeight="false" outlineLevel="0" collapsed="false">
      <c r="A40" s="34" t="s">
        <v>149</v>
      </c>
      <c r="B40" s="57" t="n">
        <v>1517</v>
      </c>
      <c r="C40" s="34" t="n">
        <v>441</v>
      </c>
      <c r="D40" s="34" t="n">
        <v>344</v>
      </c>
      <c r="E40" s="34" t="n">
        <v>260</v>
      </c>
      <c r="F40" s="34" t="n">
        <v>260</v>
      </c>
      <c r="G40" s="34" t="n">
        <v>138</v>
      </c>
      <c r="H40" s="34" t="n">
        <v>45</v>
      </c>
      <c r="I40" s="34" t="n">
        <v>22</v>
      </c>
      <c r="J40" s="34" t="n">
        <v>5</v>
      </c>
      <c r="K40" s="34" t="n">
        <v>1</v>
      </c>
      <c r="L40" s="34" t="n">
        <v>1</v>
      </c>
      <c r="M40" s="34" t="n">
        <v>4122</v>
      </c>
      <c r="N40" s="58" t="n">
        <v>2.71720500988794</v>
      </c>
      <c r="O40" s="34" t="n">
        <v>169</v>
      </c>
      <c r="P40" s="34" t="n">
        <v>124</v>
      </c>
      <c r="Q40" s="34" t="n">
        <v>38</v>
      </c>
    </row>
    <row r="41" customFormat="false" ht="13.3" hidden="false" customHeight="false" outlineLevel="0" collapsed="false">
      <c r="A41" s="34" t="s">
        <v>150</v>
      </c>
      <c r="B41" s="34" t="n">
        <v>784</v>
      </c>
      <c r="C41" s="34" t="n">
        <v>156</v>
      </c>
      <c r="D41" s="34" t="n">
        <v>195</v>
      </c>
      <c r="E41" s="34" t="n">
        <v>150</v>
      </c>
      <c r="F41" s="34" t="n">
        <v>134</v>
      </c>
      <c r="G41" s="34" t="n">
        <v>80</v>
      </c>
      <c r="H41" s="34" t="n">
        <v>41</v>
      </c>
      <c r="I41" s="34" t="n">
        <v>16</v>
      </c>
      <c r="J41" s="34" t="n">
        <v>7</v>
      </c>
      <c r="K41" s="34" t="n">
        <v>4</v>
      </c>
      <c r="L41" s="34" t="n">
        <v>1</v>
      </c>
      <c r="M41" s="34" t="n">
        <v>2392</v>
      </c>
      <c r="N41" s="58" t="n">
        <v>3.05102040816327</v>
      </c>
      <c r="O41" s="34" t="n">
        <v>69</v>
      </c>
      <c r="P41" s="34" t="n">
        <v>71</v>
      </c>
      <c r="Q41" s="34" t="n">
        <v>18</v>
      </c>
    </row>
    <row r="42" customFormat="false" ht="13.3" hidden="false" customHeight="false" outlineLevel="0" collapsed="false">
      <c r="A42" s="34" t="s">
        <v>151</v>
      </c>
      <c r="B42" s="57" t="n">
        <v>2012</v>
      </c>
      <c r="C42" s="34" t="n">
        <v>557</v>
      </c>
      <c r="D42" s="34" t="n">
        <v>524</v>
      </c>
      <c r="E42" s="34" t="n">
        <v>349</v>
      </c>
      <c r="F42" s="34" t="n">
        <v>329</v>
      </c>
      <c r="G42" s="34" t="n">
        <v>151</v>
      </c>
      <c r="H42" s="34" t="n">
        <v>68</v>
      </c>
      <c r="I42" s="34" t="n">
        <v>30</v>
      </c>
      <c r="J42" s="34" t="n">
        <v>2</v>
      </c>
      <c r="K42" s="34" t="n">
        <v>2</v>
      </c>
      <c r="L42" s="34" t="n">
        <v>0</v>
      </c>
      <c r="M42" s="34" t="n">
        <v>5375</v>
      </c>
      <c r="N42" s="58" t="n">
        <v>2.67147117296223</v>
      </c>
      <c r="O42" s="34" t="n">
        <v>207</v>
      </c>
      <c r="P42" s="34" t="n">
        <v>219</v>
      </c>
      <c r="Q42" s="34" t="n">
        <v>59</v>
      </c>
    </row>
    <row r="43" customFormat="false" ht="13.3" hidden="false" customHeight="false" outlineLevel="0" collapsed="false">
      <c r="A43" s="34" t="s">
        <v>152</v>
      </c>
      <c r="B43" s="34" t="n">
        <v>528</v>
      </c>
      <c r="C43" s="34" t="n">
        <v>100</v>
      </c>
      <c r="D43" s="34" t="n">
        <v>177</v>
      </c>
      <c r="E43" s="34" t="n">
        <v>112</v>
      </c>
      <c r="F43" s="34" t="n">
        <v>79</v>
      </c>
      <c r="G43" s="34" t="n">
        <v>39</v>
      </c>
      <c r="H43" s="34" t="n">
        <v>13</v>
      </c>
      <c r="I43" s="34" t="n">
        <v>7</v>
      </c>
      <c r="J43" s="34" t="n">
        <v>1</v>
      </c>
      <c r="K43" s="34" t="n">
        <v>0</v>
      </c>
      <c r="L43" s="34" t="n">
        <v>0</v>
      </c>
      <c r="M43" s="34" t="n">
        <v>1436</v>
      </c>
      <c r="N43" s="58" t="n">
        <v>2.71969696969697</v>
      </c>
      <c r="O43" s="34" t="n">
        <v>60</v>
      </c>
      <c r="P43" s="34" t="n">
        <v>83</v>
      </c>
      <c r="Q43" s="34" t="n">
        <v>28</v>
      </c>
    </row>
    <row r="44" customFormat="false" ht="13.3" hidden="false" customHeight="false" outlineLevel="0" collapsed="false">
      <c r="A44" s="34" t="s">
        <v>153</v>
      </c>
      <c r="B44" s="57" t="n">
        <v>1119</v>
      </c>
      <c r="C44" s="34" t="n">
        <v>271</v>
      </c>
      <c r="D44" s="34" t="n">
        <v>317</v>
      </c>
      <c r="E44" s="34" t="n">
        <v>217</v>
      </c>
      <c r="F44" s="34" t="n">
        <v>172</v>
      </c>
      <c r="G44" s="34" t="n">
        <v>87</v>
      </c>
      <c r="H44" s="34" t="n">
        <v>37</v>
      </c>
      <c r="I44" s="34" t="n">
        <v>14</v>
      </c>
      <c r="J44" s="34" t="n">
        <v>2</v>
      </c>
      <c r="K44" s="34" t="n">
        <v>0</v>
      </c>
      <c r="L44" s="34" t="n">
        <v>2</v>
      </c>
      <c r="M44" s="34" t="n">
        <v>3035</v>
      </c>
      <c r="N44" s="58" t="n">
        <v>2.71224307417337</v>
      </c>
      <c r="O44" s="34" t="n">
        <v>184</v>
      </c>
      <c r="P44" s="34" t="n">
        <v>128</v>
      </c>
      <c r="Q44" s="34" t="n">
        <v>38</v>
      </c>
    </row>
    <row r="45" customFormat="false" ht="13.3" hidden="false" customHeight="false" outlineLevel="0" collapsed="false">
      <c r="A45" s="34" t="s">
        <v>154</v>
      </c>
      <c r="B45" s="34" t="n">
        <v>742</v>
      </c>
      <c r="C45" s="34" t="n">
        <v>228</v>
      </c>
      <c r="D45" s="34" t="n">
        <v>152</v>
      </c>
      <c r="E45" s="34" t="n">
        <v>143</v>
      </c>
      <c r="F45" s="34" t="n">
        <v>120</v>
      </c>
      <c r="G45" s="34" t="n">
        <v>52</v>
      </c>
      <c r="H45" s="34" t="n">
        <v>27</v>
      </c>
      <c r="I45" s="34" t="n">
        <v>14</v>
      </c>
      <c r="J45" s="34" t="n">
        <v>4</v>
      </c>
      <c r="K45" s="34" t="n">
        <v>2</v>
      </c>
      <c r="L45" s="34" t="n">
        <v>0</v>
      </c>
      <c r="M45" s="34" t="n">
        <v>2011</v>
      </c>
      <c r="N45" s="58" t="n">
        <v>2.71024258760108</v>
      </c>
      <c r="O45" s="34" t="n">
        <v>53</v>
      </c>
      <c r="P45" s="34" t="n">
        <v>57</v>
      </c>
      <c r="Q45" s="34" t="n">
        <v>18</v>
      </c>
    </row>
    <row r="46" customFormat="false" ht="13.3" hidden="false" customHeight="false" outlineLevel="0" collapsed="false">
      <c r="A46" s="34" t="s">
        <v>155</v>
      </c>
      <c r="B46" s="34" t="n">
        <v>885</v>
      </c>
      <c r="C46" s="34" t="n">
        <v>237</v>
      </c>
      <c r="D46" s="34" t="n">
        <v>195</v>
      </c>
      <c r="E46" s="34" t="n">
        <v>168</v>
      </c>
      <c r="F46" s="34" t="n">
        <v>137</v>
      </c>
      <c r="G46" s="34" t="n">
        <v>75</v>
      </c>
      <c r="H46" s="34" t="n">
        <v>43</v>
      </c>
      <c r="I46" s="34" t="n">
        <v>20</v>
      </c>
      <c r="J46" s="34" t="n">
        <v>6</v>
      </c>
      <c r="K46" s="34" t="n">
        <v>2</v>
      </c>
      <c r="L46" s="34" t="n">
        <v>2</v>
      </c>
      <c r="M46" s="34" t="n">
        <v>2538</v>
      </c>
      <c r="N46" s="58" t="n">
        <v>2.86779661016949</v>
      </c>
      <c r="O46" s="34" t="n">
        <v>146</v>
      </c>
      <c r="P46" s="34" t="n">
        <v>73</v>
      </c>
      <c r="Q46" s="34" t="n">
        <v>15</v>
      </c>
    </row>
    <row r="47" customFormat="false" ht="13.3" hidden="false" customHeight="false" outlineLevel="0" collapsed="false">
      <c r="A47" s="34" t="s">
        <v>156</v>
      </c>
      <c r="B47" s="34" t="n">
        <v>888</v>
      </c>
      <c r="C47" s="34" t="n">
        <v>207</v>
      </c>
      <c r="D47" s="34" t="n">
        <v>190</v>
      </c>
      <c r="E47" s="34" t="n">
        <v>169</v>
      </c>
      <c r="F47" s="34" t="n">
        <v>161</v>
      </c>
      <c r="G47" s="34" t="n">
        <v>67</v>
      </c>
      <c r="H47" s="34" t="n">
        <v>55</v>
      </c>
      <c r="I47" s="34" t="n">
        <v>28</v>
      </c>
      <c r="J47" s="34" t="n">
        <v>7</v>
      </c>
      <c r="K47" s="34" t="n">
        <v>2</v>
      </c>
      <c r="L47" s="34" t="n">
        <v>2</v>
      </c>
      <c r="M47" s="34" t="n">
        <v>2693</v>
      </c>
      <c r="N47" s="58" t="n">
        <v>3.03265765765766</v>
      </c>
      <c r="O47" s="34" t="n">
        <v>84</v>
      </c>
      <c r="P47" s="34" t="n">
        <v>86</v>
      </c>
      <c r="Q47" s="34" t="n">
        <v>20</v>
      </c>
    </row>
    <row r="48" customFormat="false" ht="13.3" hidden="false" customHeight="false" outlineLevel="0" collapsed="false">
      <c r="A48" s="34" t="s">
        <v>157</v>
      </c>
      <c r="B48" s="57" t="n">
        <v>3516</v>
      </c>
      <c r="C48" s="34" t="n">
        <v>1166</v>
      </c>
      <c r="D48" s="34" t="n">
        <v>863</v>
      </c>
      <c r="E48" s="34" t="n">
        <v>641</v>
      </c>
      <c r="F48" s="34" t="n">
        <v>540</v>
      </c>
      <c r="G48" s="34" t="n">
        <v>193</v>
      </c>
      <c r="H48" s="34" t="n">
        <v>80</v>
      </c>
      <c r="I48" s="34" t="n">
        <v>25</v>
      </c>
      <c r="J48" s="34" t="n">
        <v>8</v>
      </c>
      <c r="K48" s="34" t="n">
        <v>0</v>
      </c>
      <c r="L48" s="34" t="n">
        <v>0</v>
      </c>
      <c r="M48" s="34" t="n">
        <v>8659</v>
      </c>
      <c r="N48" s="58" t="n">
        <v>2.4627417519909</v>
      </c>
      <c r="O48" s="34" t="n">
        <v>408</v>
      </c>
      <c r="P48" s="34" t="n">
        <v>344</v>
      </c>
      <c r="Q48" s="34" t="n">
        <v>111</v>
      </c>
    </row>
    <row r="49" customFormat="false" ht="13.3" hidden="false" customHeight="false" outlineLevel="0" collapsed="false">
      <c r="A49" s="34" t="s">
        <v>158</v>
      </c>
      <c r="B49" s="57" t="n">
        <v>3727</v>
      </c>
      <c r="C49" s="34" t="n">
        <v>1104</v>
      </c>
      <c r="D49" s="34" t="n">
        <v>904</v>
      </c>
      <c r="E49" s="34" t="n">
        <v>688</v>
      </c>
      <c r="F49" s="34" t="n">
        <v>629</v>
      </c>
      <c r="G49" s="34" t="n">
        <v>241</v>
      </c>
      <c r="H49" s="34" t="n">
        <v>110</v>
      </c>
      <c r="I49" s="34" t="n">
        <v>35</v>
      </c>
      <c r="J49" s="34" t="n">
        <v>12</v>
      </c>
      <c r="K49" s="34" t="n">
        <v>3</v>
      </c>
      <c r="L49" s="34" t="n">
        <v>1</v>
      </c>
      <c r="M49" s="34" t="n">
        <v>9735</v>
      </c>
      <c r="N49" s="58" t="n">
        <v>2.61202039173598</v>
      </c>
      <c r="O49" s="34" t="n">
        <v>286</v>
      </c>
      <c r="P49" s="34" t="n">
        <v>334</v>
      </c>
      <c r="Q49" s="34" t="n">
        <v>82</v>
      </c>
    </row>
    <row r="50" customFormat="false" ht="13.3" hidden="false" customHeight="false" outlineLevel="0" collapsed="false">
      <c r="A50" s="34" t="s">
        <v>159</v>
      </c>
      <c r="B50" s="34" t="n">
        <v>801</v>
      </c>
      <c r="C50" s="34" t="n">
        <v>167</v>
      </c>
      <c r="D50" s="34" t="n">
        <v>159</v>
      </c>
      <c r="E50" s="34" t="n">
        <v>153</v>
      </c>
      <c r="F50" s="34" t="n">
        <v>145</v>
      </c>
      <c r="G50" s="34" t="n">
        <v>71</v>
      </c>
      <c r="H50" s="34" t="n">
        <v>56</v>
      </c>
      <c r="I50" s="34" t="n">
        <v>35</v>
      </c>
      <c r="J50" s="34" t="n">
        <v>8</v>
      </c>
      <c r="K50" s="34" t="n">
        <v>5</v>
      </c>
      <c r="L50" s="34" t="n">
        <v>2</v>
      </c>
      <c r="M50" s="34" t="n">
        <v>2590</v>
      </c>
      <c r="N50" s="58" t="n">
        <v>3.2334581772784</v>
      </c>
      <c r="O50" s="34" t="n">
        <v>96</v>
      </c>
      <c r="P50" s="34" t="n">
        <v>62</v>
      </c>
      <c r="Q50" s="34" t="n">
        <v>14</v>
      </c>
    </row>
    <row r="51" customFormat="false" ht="13.3" hidden="false" customHeight="false" outlineLevel="0" collapsed="false">
      <c r="A51" s="34" t="s">
        <v>160</v>
      </c>
      <c r="B51" s="34" t="n">
        <v>725</v>
      </c>
      <c r="C51" s="34" t="n">
        <v>107</v>
      </c>
      <c r="D51" s="34" t="n">
        <v>140</v>
      </c>
      <c r="E51" s="34" t="n">
        <v>135</v>
      </c>
      <c r="F51" s="34" t="n">
        <v>180</v>
      </c>
      <c r="G51" s="34" t="n">
        <v>83</v>
      </c>
      <c r="H51" s="34" t="n">
        <v>41</v>
      </c>
      <c r="I51" s="34" t="n">
        <v>20</v>
      </c>
      <c r="J51" s="34" t="n">
        <v>10</v>
      </c>
      <c r="K51" s="34" t="n">
        <v>6</v>
      </c>
      <c r="L51" s="34" t="n">
        <v>3</v>
      </c>
      <c r="M51" s="34" t="n">
        <v>2478</v>
      </c>
      <c r="N51" s="58" t="n">
        <v>3.41793103448276</v>
      </c>
      <c r="O51" s="34" t="n">
        <v>36</v>
      </c>
      <c r="P51" s="34" t="n">
        <v>38</v>
      </c>
      <c r="Q51" s="34" t="n">
        <v>8</v>
      </c>
    </row>
    <row r="52" customFormat="false" ht="13.3" hidden="false" customHeight="false" outlineLevel="0" collapsed="false">
      <c r="A52" s="34" t="s">
        <v>161</v>
      </c>
      <c r="B52" s="57" t="n">
        <v>1214</v>
      </c>
      <c r="C52" s="34" t="n">
        <v>266</v>
      </c>
      <c r="D52" s="34" t="n">
        <v>298</v>
      </c>
      <c r="E52" s="34" t="n">
        <v>219</v>
      </c>
      <c r="F52" s="34" t="n">
        <v>215</v>
      </c>
      <c r="G52" s="34" t="n">
        <v>109</v>
      </c>
      <c r="H52" s="34" t="n">
        <v>59</v>
      </c>
      <c r="I52" s="34" t="n">
        <v>29</v>
      </c>
      <c r="J52" s="34" t="n">
        <v>12</v>
      </c>
      <c r="K52" s="34" t="n">
        <v>6</v>
      </c>
      <c r="L52" s="34" t="n">
        <v>1</v>
      </c>
      <c r="M52" s="34" t="n">
        <v>3642</v>
      </c>
      <c r="N52" s="58" t="n">
        <v>3</v>
      </c>
      <c r="O52" s="34" t="n">
        <v>139</v>
      </c>
      <c r="P52" s="34" t="n">
        <v>120</v>
      </c>
      <c r="Q52" s="34" t="n">
        <v>35</v>
      </c>
    </row>
    <row r="53" customFormat="false" ht="13.3" hidden="false" customHeight="false" outlineLevel="0" collapsed="false">
      <c r="A53" s="34" t="s">
        <v>162</v>
      </c>
      <c r="B53" s="57" t="n">
        <v>1408</v>
      </c>
      <c r="C53" s="34" t="n">
        <v>229</v>
      </c>
      <c r="D53" s="34" t="n">
        <v>317</v>
      </c>
      <c r="E53" s="34" t="n">
        <v>264</v>
      </c>
      <c r="F53" s="34" t="n">
        <v>333</v>
      </c>
      <c r="G53" s="34" t="n">
        <v>162</v>
      </c>
      <c r="H53" s="34" t="n">
        <v>60</v>
      </c>
      <c r="I53" s="34" t="n">
        <v>29</v>
      </c>
      <c r="J53" s="34" t="n">
        <v>10</v>
      </c>
      <c r="K53" s="34" t="n">
        <v>3</v>
      </c>
      <c r="L53" s="34" t="n">
        <v>1</v>
      </c>
      <c r="M53" s="34" t="n">
        <v>4477</v>
      </c>
      <c r="N53" s="58" t="n">
        <v>3.1796875</v>
      </c>
      <c r="O53" s="34" t="n">
        <v>122</v>
      </c>
      <c r="P53" s="34" t="n">
        <v>135</v>
      </c>
      <c r="Q53" s="34" t="n">
        <v>44</v>
      </c>
    </row>
    <row r="54" customFormat="false" ht="13.3" hidden="false" customHeight="false" outlineLevel="0" collapsed="false">
      <c r="A54" s="34" t="s">
        <v>163</v>
      </c>
      <c r="B54" s="34" t="n">
        <v>438</v>
      </c>
      <c r="C54" s="34" t="n">
        <v>60</v>
      </c>
      <c r="D54" s="34" t="n">
        <v>100</v>
      </c>
      <c r="E54" s="34" t="n">
        <v>100</v>
      </c>
      <c r="F54" s="34" t="n">
        <v>81</v>
      </c>
      <c r="G54" s="34" t="n">
        <v>47</v>
      </c>
      <c r="H54" s="34" t="n">
        <v>31</v>
      </c>
      <c r="I54" s="34" t="n">
        <v>12</v>
      </c>
      <c r="J54" s="34" t="n">
        <v>6</v>
      </c>
      <c r="K54" s="34" t="n">
        <v>0</v>
      </c>
      <c r="L54" s="34" t="n">
        <v>1</v>
      </c>
      <c r="M54" s="34" t="n">
        <v>1447</v>
      </c>
      <c r="N54" s="58" t="n">
        <v>3.30365296803653</v>
      </c>
      <c r="O54" s="34" t="n">
        <v>36</v>
      </c>
      <c r="P54" s="34" t="n">
        <v>52</v>
      </c>
      <c r="Q54" s="34" t="n">
        <v>18</v>
      </c>
    </row>
    <row r="55" customFormat="false" ht="13.85" hidden="false" customHeight="false" outlineLevel="0" collapsed="false">
      <c r="A55" s="40" t="s">
        <v>110</v>
      </c>
      <c r="B55" s="40" t="n">
        <v>77</v>
      </c>
      <c r="C55" s="40" t="n">
        <v>45</v>
      </c>
      <c r="D55" s="40" t="n">
        <v>7</v>
      </c>
      <c r="E55" s="40" t="n">
        <v>12</v>
      </c>
      <c r="F55" s="40" t="n">
        <v>11</v>
      </c>
      <c r="G55" s="40" t="n">
        <v>2</v>
      </c>
      <c r="H55" s="40" t="n">
        <v>0</v>
      </c>
      <c r="I55" s="40" t="n">
        <v>0</v>
      </c>
      <c r="J55" s="40" t="n">
        <v>0</v>
      </c>
      <c r="K55" s="40" t="n">
        <v>0</v>
      </c>
      <c r="L55" s="40" t="n">
        <v>0</v>
      </c>
      <c r="M55" s="40" t="n">
        <v>149</v>
      </c>
      <c r="N55" s="59" t="n">
        <v>1.93506493506494</v>
      </c>
      <c r="O55" s="40" t="n">
        <v>15</v>
      </c>
      <c r="P55" s="40" t="n">
        <v>2</v>
      </c>
      <c r="Q55" s="40" t="n">
        <v>1</v>
      </c>
    </row>
    <row r="56" customFormat="false" ht="13.85" hidden="false" customHeight="false" outlineLevel="0" collapsed="false">
      <c r="A56" s="43" t="s">
        <v>111</v>
      </c>
      <c r="B56" s="51" t="n">
        <v>152705</v>
      </c>
      <c r="C56" s="51" t="n">
        <v>49394</v>
      </c>
      <c r="D56" s="51" t="n">
        <v>38660</v>
      </c>
      <c r="E56" s="51" t="n">
        <v>27278</v>
      </c>
      <c r="F56" s="51" t="n">
        <v>23736</v>
      </c>
      <c r="G56" s="51" t="n">
        <v>8970</v>
      </c>
      <c r="H56" s="51" t="n">
        <v>3127</v>
      </c>
      <c r="I56" s="51" t="n">
        <v>1122</v>
      </c>
      <c r="J56" s="51" t="n">
        <v>307</v>
      </c>
      <c r="K56" s="51" t="n">
        <v>79</v>
      </c>
      <c r="L56" s="51" t="n">
        <v>32</v>
      </c>
      <c r="M56" s="51" t="n">
        <v>378463</v>
      </c>
      <c r="N56" s="60" t="n">
        <v>2.47839297992862</v>
      </c>
      <c r="O56" s="51" t="n">
        <v>17941</v>
      </c>
      <c r="P56" s="51" t="n">
        <v>14087</v>
      </c>
      <c r="Q56" s="51" t="n">
        <v>4338</v>
      </c>
    </row>
    <row r="57" customFormat="false" ht="13.3" hidden="false" customHeight="false" outlineLevel="0" collapsed="false">
      <c r="N57" s="61"/>
    </row>
  </sheetData>
  <hyperlinks>
    <hyperlink ref="A1" location="INDEX!A1" display="INDEXへ戻る"/>
    <hyperlink ref="M1" location="校区別世帯人員別_H27_10!B3" display="このシートの先頭に戻る"/>
  </hyperlinks>
  <printOptions headings="false" gridLines="false" gridLinesSet="true" horizontalCentered="true" verticalCentered="false"/>
  <pageMargins left="0.39375" right="0.39375" top="0.7875" bottom="0.7875" header="0.511805555555556" footer="0.511805555555556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豊橋市　&amp;A</oddHeader>
    <oddFooter>&amp;C&amp;P / &amp;N ページ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8.96875" defaultRowHeight="13.3" zeroHeight="false" outlineLevelRow="0" outlineLevelCol="0"/>
  <cols>
    <col collapsed="false" customWidth="true" hidden="false" outlineLevel="0" max="1" min="1" style="0" width="17.49"/>
    <col collapsed="false" customWidth="true" hidden="false" outlineLevel="0" max="17" min="2" style="0" width="9.99"/>
  </cols>
  <sheetData>
    <row r="1" customFormat="false" ht="13.3" hidden="false" customHeight="false" outlineLevel="0" collapsed="false">
      <c r="A1" s="28" t="s">
        <v>39</v>
      </c>
      <c r="D1" s="29"/>
      <c r="E1" s="29"/>
      <c r="M1" s="47" t="s">
        <v>40</v>
      </c>
      <c r="Q1" s="47"/>
    </row>
    <row r="2" customFormat="false" ht="27" hidden="false" customHeight="true" outlineLevel="0" collapsed="false">
      <c r="A2" s="31" t="s">
        <v>41</v>
      </c>
      <c r="B2" s="31" t="s">
        <v>42</v>
      </c>
      <c r="C2" s="31" t="s">
        <v>43</v>
      </c>
      <c r="D2" s="31" t="s">
        <v>44</v>
      </c>
      <c r="E2" s="31" t="s">
        <v>45</v>
      </c>
      <c r="F2" s="31" t="s">
        <v>46</v>
      </c>
      <c r="G2" s="31" t="s">
        <v>47</v>
      </c>
      <c r="H2" s="31" t="s">
        <v>48</v>
      </c>
      <c r="I2" s="31" t="s">
        <v>49</v>
      </c>
      <c r="J2" s="31" t="s">
        <v>50</v>
      </c>
      <c r="K2" s="31" t="s">
        <v>51</v>
      </c>
      <c r="L2" s="32" t="s">
        <v>52</v>
      </c>
      <c r="M2" s="31" t="s">
        <v>53</v>
      </c>
      <c r="N2" s="33" t="s">
        <v>54</v>
      </c>
      <c r="O2" s="32" t="s">
        <v>55</v>
      </c>
      <c r="P2" s="32" t="s">
        <v>56</v>
      </c>
      <c r="Q2" s="32" t="s">
        <v>57</v>
      </c>
    </row>
    <row r="3" customFormat="false" ht="13.3" hidden="false" customHeight="false" outlineLevel="0" collapsed="false">
      <c r="A3" s="34" t="s">
        <v>112</v>
      </c>
      <c r="B3" s="57" t="n">
        <v>6570</v>
      </c>
      <c r="C3" s="34" t="n">
        <v>1970</v>
      </c>
      <c r="D3" s="34" t="n">
        <v>1893</v>
      </c>
      <c r="E3" s="34" t="n">
        <v>1274</v>
      </c>
      <c r="F3" s="34" t="n">
        <v>953</v>
      </c>
      <c r="G3" s="34" t="n">
        <v>338</v>
      </c>
      <c r="H3" s="34" t="n">
        <v>107</v>
      </c>
      <c r="I3" s="34" t="n">
        <v>24</v>
      </c>
      <c r="J3" s="34" t="n">
        <v>8</v>
      </c>
      <c r="K3" s="34" t="n">
        <v>1</v>
      </c>
      <c r="L3" s="34" t="n">
        <v>2</v>
      </c>
      <c r="M3" s="34" t="n">
        <v>15993</v>
      </c>
      <c r="N3" s="58" t="n">
        <v>2.43424657534247</v>
      </c>
      <c r="O3" s="34" t="n">
        <v>699</v>
      </c>
      <c r="P3" s="34" t="n">
        <v>642</v>
      </c>
      <c r="Q3" s="34" t="n">
        <v>155</v>
      </c>
    </row>
    <row r="4" customFormat="false" ht="13.3" hidden="false" customHeight="false" outlineLevel="0" collapsed="false">
      <c r="A4" s="34" t="s">
        <v>113</v>
      </c>
      <c r="B4" s="57" t="n">
        <v>3159</v>
      </c>
      <c r="C4" s="34" t="n">
        <v>993</v>
      </c>
      <c r="D4" s="34" t="n">
        <v>890</v>
      </c>
      <c r="E4" s="34" t="n">
        <v>558</v>
      </c>
      <c r="F4" s="34" t="n">
        <v>462</v>
      </c>
      <c r="G4" s="34" t="n">
        <v>185</v>
      </c>
      <c r="H4" s="34" t="n">
        <v>46</v>
      </c>
      <c r="I4" s="34" t="n">
        <v>16</v>
      </c>
      <c r="J4" s="34" t="n">
        <v>8</v>
      </c>
      <c r="K4" s="34" t="n">
        <v>1</v>
      </c>
      <c r="L4" s="34" t="n">
        <v>0</v>
      </c>
      <c r="M4" s="34" t="n">
        <v>7681</v>
      </c>
      <c r="N4" s="58" t="n">
        <v>2.43146565368788</v>
      </c>
      <c r="O4" s="34" t="n">
        <v>447</v>
      </c>
      <c r="P4" s="34" t="n">
        <v>352</v>
      </c>
      <c r="Q4" s="34" t="n">
        <v>128</v>
      </c>
    </row>
    <row r="5" customFormat="false" ht="13.3" hidden="false" customHeight="false" outlineLevel="0" collapsed="false">
      <c r="A5" s="34" t="s">
        <v>114</v>
      </c>
      <c r="B5" s="57" t="n">
        <v>3822</v>
      </c>
      <c r="C5" s="34" t="n">
        <v>1363</v>
      </c>
      <c r="D5" s="34" t="n">
        <v>1021</v>
      </c>
      <c r="E5" s="34" t="n">
        <v>645</v>
      </c>
      <c r="F5" s="34" t="n">
        <v>491</v>
      </c>
      <c r="G5" s="34" t="n">
        <v>209</v>
      </c>
      <c r="H5" s="34" t="n">
        <v>58</v>
      </c>
      <c r="I5" s="34" t="n">
        <v>23</v>
      </c>
      <c r="J5" s="34" t="n">
        <v>8</v>
      </c>
      <c r="K5" s="34" t="n">
        <v>4</v>
      </c>
      <c r="L5" s="34" t="n">
        <v>0</v>
      </c>
      <c r="M5" s="34" t="n">
        <v>8958</v>
      </c>
      <c r="N5" s="58" t="n">
        <v>2.34379905808477</v>
      </c>
      <c r="O5" s="34" t="n">
        <v>701</v>
      </c>
      <c r="P5" s="34" t="n">
        <v>460</v>
      </c>
      <c r="Q5" s="34" t="n">
        <v>185</v>
      </c>
    </row>
    <row r="6" customFormat="false" ht="13.3" hidden="false" customHeight="false" outlineLevel="0" collapsed="false">
      <c r="A6" s="34" t="s">
        <v>115</v>
      </c>
      <c r="B6" s="57" t="n">
        <v>1501</v>
      </c>
      <c r="C6" s="34" t="n">
        <v>565</v>
      </c>
      <c r="D6" s="34" t="n">
        <v>374</v>
      </c>
      <c r="E6" s="34" t="n">
        <v>226</v>
      </c>
      <c r="F6" s="34" t="n">
        <v>211</v>
      </c>
      <c r="G6" s="34" t="n">
        <v>74</v>
      </c>
      <c r="H6" s="34" t="n">
        <v>34</v>
      </c>
      <c r="I6" s="34" t="n">
        <v>10</v>
      </c>
      <c r="J6" s="34" t="n">
        <v>3</v>
      </c>
      <c r="K6" s="34" t="n">
        <v>4</v>
      </c>
      <c r="L6" s="34" t="n">
        <v>0</v>
      </c>
      <c r="M6" s="34" t="n">
        <v>3539</v>
      </c>
      <c r="N6" s="58" t="n">
        <v>2.35776149233844</v>
      </c>
      <c r="O6" s="34" t="n">
        <v>310</v>
      </c>
      <c r="P6" s="34" t="n">
        <v>149</v>
      </c>
      <c r="Q6" s="34" t="n">
        <v>53</v>
      </c>
    </row>
    <row r="7" customFormat="false" ht="13.3" hidden="false" customHeight="false" outlineLevel="0" collapsed="false">
      <c r="A7" s="34" t="s">
        <v>116</v>
      </c>
      <c r="B7" s="57" t="n">
        <v>3024</v>
      </c>
      <c r="C7" s="34" t="n">
        <v>1136</v>
      </c>
      <c r="D7" s="34" t="n">
        <v>800</v>
      </c>
      <c r="E7" s="34" t="n">
        <v>470</v>
      </c>
      <c r="F7" s="34" t="n">
        <v>405</v>
      </c>
      <c r="G7" s="34" t="n">
        <v>151</v>
      </c>
      <c r="H7" s="34" t="n">
        <v>44</v>
      </c>
      <c r="I7" s="34" t="n">
        <v>15</v>
      </c>
      <c r="J7" s="34" t="n">
        <v>3</v>
      </c>
      <c r="K7" s="34" t="n">
        <v>0</v>
      </c>
      <c r="L7" s="34" t="n">
        <v>0</v>
      </c>
      <c r="M7" s="34" t="n">
        <v>6914</v>
      </c>
      <c r="N7" s="58" t="n">
        <v>2.28637566137566</v>
      </c>
      <c r="O7" s="34" t="n">
        <v>477</v>
      </c>
      <c r="P7" s="34" t="n">
        <v>311</v>
      </c>
      <c r="Q7" s="34" t="n">
        <v>119</v>
      </c>
    </row>
    <row r="8" customFormat="false" ht="13.3" hidden="false" customHeight="false" outlineLevel="0" collapsed="false">
      <c r="A8" s="34" t="s">
        <v>117</v>
      </c>
      <c r="B8" s="57" t="n">
        <v>3204</v>
      </c>
      <c r="C8" s="34" t="n">
        <v>1157</v>
      </c>
      <c r="D8" s="34" t="n">
        <v>854</v>
      </c>
      <c r="E8" s="34" t="n">
        <v>520</v>
      </c>
      <c r="F8" s="34" t="n">
        <v>421</v>
      </c>
      <c r="G8" s="34" t="n">
        <v>168</v>
      </c>
      <c r="H8" s="34" t="n">
        <v>62</v>
      </c>
      <c r="I8" s="34" t="n">
        <v>18</v>
      </c>
      <c r="J8" s="34" t="n">
        <v>4</v>
      </c>
      <c r="K8" s="34" t="n">
        <v>0</v>
      </c>
      <c r="L8" s="34" t="n">
        <v>0</v>
      </c>
      <c r="M8" s="34" t="n">
        <v>7479</v>
      </c>
      <c r="N8" s="58" t="n">
        <v>2.33426966292135</v>
      </c>
      <c r="O8" s="34" t="n">
        <v>541</v>
      </c>
      <c r="P8" s="34" t="n">
        <v>352</v>
      </c>
      <c r="Q8" s="34" t="n">
        <v>132</v>
      </c>
    </row>
    <row r="9" customFormat="false" ht="13.3" hidden="false" customHeight="false" outlineLevel="0" collapsed="false">
      <c r="A9" s="34" t="s">
        <v>118</v>
      </c>
      <c r="B9" s="57" t="n">
        <v>3042</v>
      </c>
      <c r="C9" s="34" t="n">
        <v>1285</v>
      </c>
      <c r="D9" s="34" t="n">
        <v>788</v>
      </c>
      <c r="E9" s="34" t="n">
        <v>449</v>
      </c>
      <c r="F9" s="34" t="n">
        <v>333</v>
      </c>
      <c r="G9" s="34" t="n">
        <v>120</v>
      </c>
      <c r="H9" s="34" t="n">
        <v>50</v>
      </c>
      <c r="I9" s="34" t="n">
        <v>14</v>
      </c>
      <c r="J9" s="34" t="n">
        <v>2</v>
      </c>
      <c r="K9" s="34" t="n">
        <v>1</v>
      </c>
      <c r="L9" s="34" t="n">
        <v>0</v>
      </c>
      <c r="M9" s="34" t="n">
        <v>6563</v>
      </c>
      <c r="N9" s="58" t="n">
        <v>2.15746219592373</v>
      </c>
      <c r="O9" s="34" t="n">
        <v>549</v>
      </c>
      <c r="P9" s="34" t="n">
        <v>291</v>
      </c>
      <c r="Q9" s="34" t="n">
        <v>121</v>
      </c>
    </row>
    <row r="10" customFormat="false" ht="13.3" hidden="false" customHeight="false" outlineLevel="0" collapsed="false">
      <c r="A10" s="34" t="s">
        <v>119</v>
      </c>
      <c r="B10" s="57" t="n">
        <v>2458</v>
      </c>
      <c r="C10" s="34" t="n">
        <v>907</v>
      </c>
      <c r="D10" s="34" t="n">
        <v>678</v>
      </c>
      <c r="E10" s="34" t="n">
        <v>404</v>
      </c>
      <c r="F10" s="34" t="n">
        <v>313</v>
      </c>
      <c r="G10" s="34" t="n">
        <v>109</v>
      </c>
      <c r="H10" s="34" t="n">
        <v>37</v>
      </c>
      <c r="I10" s="34" t="n">
        <v>7</v>
      </c>
      <c r="J10" s="34" t="n">
        <v>2</v>
      </c>
      <c r="K10" s="34" t="n">
        <v>1</v>
      </c>
      <c r="L10" s="34" t="n">
        <v>0</v>
      </c>
      <c r="M10" s="34" t="n">
        <v>5568</v>
      </c>
      <c r="N10" s="58" t="n">
        <v>2.26525630593979</v>
      </c>
      <c r="O10" s="34" t="n">
        <v>416</v>
      </c>
      <c r="P10" s="34" t="n">
        <v>264</v>
      </c>
      <c r="Q10" s="34" t="n">
        <v>95</v>
      </c>
    </row>
    <row r="11" customFormat="false" ht="13.3" hidden="false" customHeight="false" outlineLevel="0" collapsed="false">
      <c r="A11" s="34" t="s">
        <v>120</v>
      </c>
      <c r="B11" s="57" t="n">
        <v>3967</v>
      </c>
      <c r="C11" s="34" t="n">
        <v>1522</v>
      </c>
      <c r="D11" s="34" t="n">
        <v>978</v>
      </c>
      <c r="E11" s="34" t="n">
        <v>664</v>
      </c>
      <c r="F11" s="34" t="n">
        <v>541</v>
      </c>
      <c r="G11" s="34" t="n">
        <v>188</v>
      </c>
      <c r="H11" s="34" t="n">
        <v>50</v>
      </c>
      <c r="I11" s="34" t="n">
        <v>18</v>
      </c>
      <c r="J11" s="34" t="n">
        <v>4</v>
      </c>
      <c r="K11" s="34" t="n">
        <v>2</v>
      </c>
      <c r="L11" s="34" t="n">
        <v>0</v>
      </c>
      <c r="M11" s="34" t="n">
        <v>9050</v>
      </c>
      <c r="N11" s="58" t="n">
        <v>2.28132089740358</v>
      </c>
      <c r="O11" s="34" t="n">
        <v>550</v>
      </c>
      <c r="P11" s="34" t="n">
        <v>309</v>
      </c>
      <c r="Q11" s="34" t="n">
        <v>130</v>
      </c>
    </row>
    <row r="12" customFormat="false" ht="13.3" hidden="false" customHeight="false" outlineLevel="0" collapsed="false">
      <c r="A12" s="34" t="s">
        <v>121</v>
      </c>
      <c r="B12" s="57" t="n">
        <v>2491</v>
      </c>
      <c r="C12" s="34" t="n">
        <v>787</v>
      </c>
      <c r="D12" s="34" t="n">
        <v>611</v>
      </c>
      <c r="E12" s="34" t="n">
        <v>468</v>
      </c>
      <c r="F12" s="34" t="n">
        <v>410</v>
      </c>
      <c r="G12" s="34" t="n">
        <v>154</v>
      </c>
      <c r="H12" s="34" t="n">
        <v>43</v>
      </c>
      <c r="I12" s="34" t="n">
        <v>14</v>
      </c>
      <c r="J12" s="34" t="n">
        <v>4</v>
      </c>
      <c r="K12" s="34" t="n">
        <v>0</v>
      </c>
      <c r="L12" s="34" t="n">
        <v>0</v>
      </c>
      <c r="M12" s="34" t="n">
        <v>6211</v>
      </c>
      <c r="N12" s="58" t="n">
        <v>2.49337615415496</v>
      </c>
      <c r="O12" s="34" t="n">
        <v>282</v>
      </c>
      <c r="P12" s="34" t="n">
        <v>219</v>
      </c>
      <c r="Q12" s="34" t="n">
        <v>83</v>
      </c>
    </row>
    <row r="13" customFormat="false" ht="13.3" hidden="false" customHeight="false" outlineLevel="0" collapsed="false">
      <c r="A13" s="34" t="s">
        <v>122</v>
      </c>
      <c r="B13" s="57" t="n">
        <v>1346</v>
      </c>
      <c r="C13" s="34" t="n">
        <v>424</v>
      </c>
      <c r="D13" s="34" t="n">
        <v>301</v>
      </c>
      <c r="E13" s="34" t="n">
        <v>237</v>
      </c>
      <c r="F13" s="34" t="n">
        <v>211</v>
      </c>
      <c r="G13" s="34" t="n">
        <v>92</v>
      </c>
      <c r="H13" s="34" t="n">
        <v>51</v>
      </c>
      <c r="I13" s="34" t="n">
        <v>25</v>
      </c>
      <c r="J13" s="34" t="n">
        <v>4</v>
      </c>
      <c r="K13" s="34" t="n">
        <v>1</v>
      </c>
      <c r="L13" s="34" t="n">
        <v>0</v>
      </c>
      <c r="M13" s="34" t="n">
        <v>3563</v>
      </c>
      <c r="N13" s="58" t="n">
        <v>2.64710252600297</v>
      </c>
      <c r="O13" s="34" t="n">
        <v>145</v>
      </c>
      <c r="P13" s="34" t="n">
        <v>104</v>
      </c>
      <c r="Q13" s="34" t="n">
        <v>23</v>
      </c>
    </row>
    <row r="14" customFormat="false" ht="13.3" hidden="false" customHeight="false" outlineLevel="0" collapsed="false">
      <c r="A14" s="34" t="s">
        <v>123</v>
      </c>
      <c r="B14" s="57" t="n">
        <v>1465</v>
      </c>
      <c r="C14" s="34" t="n">
        <v>385</v>
      </c>
      <c r="D14" s="34" t="n">
        <v>379</v>
      </c>
      <c r="E14" s="34" t="n">
        <v>290</v>
      </c>
      <c r="F14" s="34" t="n">
        <v>247</v>
      </c>
      <c r="G14" s="34" t="n">
        <v>99</v>
      </c>
      <c r="H14" s="34" t="n">
        <v>38</v>
      </c>
      <c r="I14" s="34" t="n">
        <v>24</v>
      </c>
      <c r="J14" s="34" t="n">
        <v>3</v>
      </c>
      <c r="K14" s="34" t="n">
        <v>0</v>
      </c>
      <c r="L14" s="34" t="n">
        <v>0</v>
      </c>
      <c r="M14" s="34" t="n">
        <v>3916</v>
      </c>
      <c r="N14" s="58" t="n">
        <v>2.67303754266212</v>
      </c>
      <c r="O14" s="34" t="n">
        <v>152</v>
      </c>
      <c r="P14" s="34" t="n">
        <v>124</v>
      </c>
      <c r="Q14" s="34" t="n">
        <v>43</v>
      </c>
    </row>
    <row r="15" customFormat="false" ht="13.3" hidden="false" customHeight="false" outlineLevel="0" collapsed="false">
      <c r="A15" s="34" t="s">
        <v>124</v>
      </c>
      <c r="B15" s="57" t="n">
        <v>5446</v>
      </c>
      <c r="C15" s="34" t="n">
        <v>1892</v>
      </c>
      <c r="D15" s="34" t="n">
        <v>1166</v>
      </c>
      <c r="E15" s="34" t="n">
        <v>926</v>
      </c>
      <c r="F15" s="34" t="n">
        <v>861</v>
      </c>
      <c r="G15" s="34" t="n">
        <v>363</v>
      </c>
      <c r="H15" s="34" t="n">
        <v>150</v>
      </c>
      <c r="I15" s="34" t="n">
        <v>66</v>
      </c>
      <c r="J15" s="34" t="n">
        <v>15</v>
      </c>
      <c r="K15" s="34" t="n">
        <v>6</v>
      </c>
      <c r="L15" s="34" t="n">
        <v>1</v>
      </c>
      <c r="M15" s="34" t="n">
        <v>13808</v>
      </c>
      <c r="N15" s="58" t="n">
        <v>2.53543885420492</v>
      </c>
      <c r="O15" s="34" t="n">
        <v>367</v>
      </c>
      <c r="P15" s="34" t="n">
        <v>324</v>
      </c>
      <c r="Q15" s="34" t="n">
        <v>87</v>
      </c>
    </row>
    <row r="16" customFormat="false" ht="13.3" hidden="false" customHeight="false" outlineLevel="0" collapsed="false">
      <c r="A16" s="34" t="s">
        <v>125</v>
      </c>
      <c r="B16" s="57" t="n">
        <v>3109</v>
      </c>
      <c r="C16" s="34" t="n">
        <v>922</v>
      </c>
      <c r="D16" s="34" t="n">
        <v>813</v>
      </c>
      <c r="E16" s="34" t="n">
        <v>638</v>
      </c>
      <c r="F16" s="34" t="n">
        <v>512</v>
      </c>
      <c r="G16" s="34" t="n">
        <v>162</v>
      </c>
      <c r="H16" s="34" t="n">
        <v>41</v>
      </c>
      <c r="I16" s="34" t="n">
        <v>16</v>
      </c>
      <c r="J16" s="34" t="n">
        <v>5</v>
      </c>
      <c r="K16" s="34" t="n">
        <v>0</v>
      </c>
      <c r="L16" s="34" t="n">
        <v>0</v>
      </c>
      <c r="M16" s="34" t="n">
        <v>7718</v>
      </c>
      <c r="N16" s="58" t="n">
        <v>2.48247024766806</v>
      </c>
      <c r="O16" s="34" t="n">
        <v>258</v>
      </c>
      <c r="P16" s="34" t="n">
        <v>179</v>
      </c>
      <c r="Q16" s="34" t="n">
        <v>52</v>
      </c>
    </row>
    <row r="17" customFormat="false" ht="13.3" hidden="false" customHeight="false" outlineLevel="0" collapsed="false">
      <c r="A17" s="34" t="s">
        <v>126</v>
      </c>
      <c r="B17" s="57" t="n">
        <v>6818</v>
      </c>
      <c r="C17" s="34" t="n">
        <v>2163</v>
      </c>
      <c r="D17" s="34" t="n">
        <v>1620</v>
      </c>
      <c r="E17" s="34" t="n">
        <v>1207</v>
      </c>
      <c r="F17" s="34" t="n">
        <v>1214</v>
      </c>
      <c r="G17" s="34" t="n">
        <v>421</v>
      </c>
      <c r="H17" s="34" t="n">
        <v>133</v>
      </c>
      <c r="I17" s="34" t="n">
        <v>45</v>
      </c>
      <c r="J17" s="34" t="n">
        <v>12</v>
      </c>
      <c r="K17" s="34" t="n">
        <v>2</v>
      </c>
      <c r="L17" s="34" t="n">
        <v>1</v>
      </c>
      <c r="M17" s="34" t="n">
        <v>17222</v>
      </c>
      <c r="N17" s="58" t="n">
        <v>2.52596069228513</v>
      </c>
      <c r="O17" s="34" t="n">
        <v>621</v>
      </c>
      <c r="P17" s="34" t="n">
        <v>489</v>
      </c>
      <c r="Q17" s="34" t="n">
        <v>161</v>
      </c>
    </row>
    <row r="18" customFormat="false" ht="13.3" hidden="false" customHeight="false" outlineLevel="0" collapsed="false">
      <c r="A18" s="34" t="s">
        <v>127</v>
      </c>
      <c r="B18" s="57" t="n">
        <v>4972</v>
      </c>
      <c r="C18" s="34" t="n">
        <v>1337</v>
      </c>
      <c r="D18" s="34" t="n">
        <v>1439</v>
      </c>
      <c r="E18" s="34" t="n">
        <v>973</v>
      </c>
      <c r="F18" s="34" t="n">
        <v>841</v>
      </c>
      <c r="G18" s="34" t="n">
        <v>251</v>
      </c>
      <c r="H18" s="34" t="n">
        <v>92</v>
      </c>
      <c r="I18" s="34" t="n">
        <v>30</v>
      </c>
      <c r="J18" s="34" t="n">
        <v>7</v>
      </c>
      <c r="K18" s="34" t="n">
        <v>2</v>
      </c>
      <c r="L18" s="34" t="n">
        <v>0</v>
      </c>
      <c r="M18" s="34" t="n">
        <v>12589</v>
      </c>
      <c r="N18" s="58" t="n">
        <v>2.53197908286404</v>
      </c>
      <c r="O18" s="34" t="n">
        <v>553</v>
      </c>
      <c r="P18" s="34" t="n">
        <v>606</v>
      </c>
      <c r="Q18" s="34" t="n">
        <v>148</v>
      </c>
    </row>
    <row r="19" customFormat="false" ht="13.3" hidden="false" customHeight="false" outlineLevel="0" collapsed="false">
      <c r="A19" s="34" t="s">
        <v>128</v>
      </c>
      <c r="B19" s="57" t="n">
        <v>6500</v>
      </c>
      <c r="C19" s="34" t="n">
        <v>1915</v>
      </c>
      <c r="D19" s="34" t="n">
        <v>1684</v>
      </c>
      <c r="E19" s="34" t="n">
        <v>1252</v>
      </c>
      <c r="F19" s="34" t="n">
        <v>1072</v>
      </c>
      <c r="G19" s="34" t="n">
        <v>397</v>
      </c>
      <c r="H19" s="34" t="n">
        <v>121</v>
      </c>
      <c r="I19" s="34" t="n">
        <v>42</v>
      </c>
      <c r="J19" s="34" t="n">
        <v>14</v>
      </c>
      <c r="K19" s="34" t="n">
        <v>0</v>
      </c>
      <c r="L19" s="34" t="n">
        <v>3</v>
      </c>
      <c r="M19" s="34" t="n">
        <v>16475</v>
      </c>
      <c r="N19" s="58" t="n">
        <v>2.53461538461538</v>
      </c>
      <c r="O19" s="34" t="n">
        <v>685</v>
      </c>
      <c r="P19" s="34" t="n">
        <v>618</v>
      </c>
      <c r="Q19" s="34" t="n">
        <v>152</v>
      </c>
    </row>
    <row r="20" customFormat="false" ht="13.3" hidden="false" customHeight="false" outlineLevel="0" collapsed="false">
      <c r="A20" s="34" t="s">
        <v>129</v>
      </c>
      <c r="B20" s="57" t="n">
        <v>3081</v>
      </c>
      <c r="C20" s="34" t="n">
        <v>939</v>
      </c>
      <c r="D20" s="34" t="n">
        <v>815</v>
      </c>
      <c r="E20" s="34" t="n">
        <v>552</v>
      </c>
      <c r="F20" s="34" t="n">
        <v>500</v>
      </c>
      <c r="G20" s="34" t="n">
        <v>195</v>
      </c>
      <c r="H20" s="34" t="n">
        <v>60</v>
      </c>
      <c r="I20" s="34" t="n">
        <v>17</v>
      </c>
      <c r="J20" s="34" t="n">
        <v>2</v>
      </c>
      <c r="K20" s="34" t="n">
        <v>1</v>
      </c>
      <c r="L20" s="34" t="n">
        <v>0</v>
      </c>
      <c r="M20" s="34" t="n">
        <v>7704</v>
      </c>
      <c r="N20" s="58" t="n">
        <v>2.50048685491723</v>
      </c>
      <c r="O20" s="34" t="n">
        <v>334</v>
      </c>
      <c r="P20" s="34" t="n">
        <v>293</v>
      </c>
      <c r="Q20" s="34" t="n">
        <v>93</v>
      </c>
    </row>
    <row r="21" customFormat="false" ht="13.3" hidden="false" customHeight="false" outlineLevel="0" collapsed="false">
      <c r="A21" s="34" t="s">
        <v>130</v>
      </c>
      <c r="B21" s="57" t="n">
        <v>6097</v>
      </c>
      <c r="C21" s="34" t="n">
        <v>2644</v>
      </c>
      <c r="D21" s="34" t="n">
        <v>1385</v>
      </c>
      <c r="E21" s="34" t="n">
        <v>916</v>
      </c>
      <c r="F21" s="34" t="n">
        <v>734</v>
      </c>
      <c r="G21" s="34" t="n">
        <v>288</v>
      </c>
      <c r="H21" s="34" t="n">
        <v>92</v>
      </c>
      <c r="I21" s="34" t="n">
        <v>26</v>
      </c>
      <c r="J21" s="34" t="n">
        <v>9</v>
      </c>
      <c r="K21" s="34" t="n">
        <v>3</v>
      </c>
      <c r="L21" s="34" t="n">
        <v>0</v>
      </c>
      <c r="M21" s="34" t="n">
        <v>13371</v>
      </c>
      <c r="N21" s="58" t="n">
        <v>2.19304576020994</v>
      </c>
      <c r="O21" s="34" t="n">
        <v>794</v>
      </c>
      <c r="P21" s="34" t="n">
        <v>485</v>
      </c>
      <c r="Q21" s="34" t="n">
        <v>176</v>
      </c>
    </row>
    <row r="22" customFormat="false" ht="13.3" hidden="false" customHeight="false" outlineLevel="0" collapsed="false">
      <c r="A22" s="34" t="s">
        <v>131</v>
      </c>
      <c r="B22" s="57" t="n">
        <v>3736</v>
      </c>
      <c r="C22" s="34" t="n">
        <v>1371</v>
      </c>
      <c r="D22" s="34" t="n">
        <v>985</v>
      </c>
      <c r="E22" s="34" t="n">
        <v>661</v>
      </c>
      <c r="F22" s="34" t="n">
        <v>520</v>
      </c>
      <c r="G22" s="34" t="n">
        <v>152</v>
      </c>
      <c r="H22" s="34" t="n">
        <v>38</v>
      </c>
      <c r="I22" s="34" t="n">
        <v>7</v>
      </c>
      <c r="J22" s="34" t="n">
        <v>1</v>
      </c>
      <c r="K22" s="34" t="n">
        <v>1</v>
      </c>
      <c r="L22" s="34" t="n">
        <v>0</v>
      </c>
      <c r="M22" s="34" t="n">
        <v>8458</v>
      </c>
      <c r="N22" s="58" t="n">
        <v>2.26391862955032</v>
      </c>
      <c r="O22" s="34" t="n">
        <v>429</v>
      </c>
      <c r="P22" s="34" t="n">
        <v>288</v>
      </c>
      <c r="Q22" s="34" t="n">
        <v>92</v>
      </c>
    </row>
    <row r="23" customFormat="false" ht="13.3" hidden="false" customHeight="false" outlineLevel="0" collapsed="false">
      <c r="A23" s="34" t="s">
        <v>132</v>
      </c>
      <c r="B23" s="57" t="n">
        <v>4351</v>
      </c>
      <c r="C23" s="34" t="n">
        <v>1484</v>
      </c>
      <c r="D23" s="34" t="n">
        <v>1070</v>
      </c>
      <c r="E23" s="34" t="n">
        <v>742</v>
      </c>
      <c r="F23" s="34" t="n">
        <v>676</v>
      </c>
      <c r="G23" s="34" t="n">
        <v>239</v>
      </c>
      <c r="H23" s="34" t="n">
        <v>90</v>
      </c>
      <c r="I23" s="34" t="n">
        <v>39</v>
      </c>
      <c r="J23" s="34" t="n">
        <v>9</v>
      </c>
      <c r="K23" s="34" t="n">
        <v>2</v>
      </c>
      <c r="L23" s="34" t="n">
        <v>0</v>
      </c>
      <c r="M23" s="34" t="n">
        <v>10652</v>
      </c>
      <c r="N23" s="58" t="n">
        <v>2.4481728338313</v>
      </c>
      <c r="O23" s="34" t="n">
        <v>432</v>
      </c>
      <c r="P23" s="34" t="n">
        <v>333</v>
      </c>
      <c r="Q23" s="34" t="n">
        <v>97</v>
      </c>
    </row>
    <row r="24" customFormat="false" ht="13.3" hidden="false" customHeight="false" outlineLevel="0" collapsed="false">
      <c r="A24" s="34" t="s">
        <v>133</v>
      </c>
      <c r="B24" s="57" t="n">
        <v>1507</v>
      </c>
      <c r="C24" s="34" t="n">
        <v>656</v>
      </c>
      <c r="D24" s="34" t="n">
        <v>276</v>
      </c>
      <c r="E24" s="34" t="n">
        <v>213</v>
      </c>
      <c r="F24" s="34" t="n">
        <v>206</v>
      </c>
      <c r="G24" s="34" t="n">
        <v>98</v>
      </c>
      <c r="H24" s="34" t="n">
        <v>34</v>
      </c>
      <c r="I24" s="34" t="n">
        <v>18</v>
      </c>
      <c r="J24" s="34" t="n">
        <v>5</v>
      </c>
      <c r="K24" s="34" t="n">
        <v>1</v>
      </c>
      <c r="L24" s="34" t="n">
        <v>0</v>
      </c>
      <c r="M24" s="34" t="n">
        <v>3540</v>
      </c>
      <c r="N24" s="58" t="n">
        <v>2.34903782349038</v>
      </c>
      <c r="O24" s="34" t="n">
        <v>100</v>
      </c>
      <c r="P24" s="34" t="n">
        <v>104</v>
      </c>
      <c r="Q24" s="34" t="n">
        <v>28</v>
      </c>
    </row>
    <row r="25" customFormat="false" ht="13.3" hidden="false" customHeight="false" outlineLevel="0" collapsed="false">
      <c r="A25" s="34" t="s">
        <v>134</v>
      </c>
      <c r="B25" s="57" t="n">
        <v>2386</v>
      </c>
      <c r="C25" s="34" t="n">
        <v>626</v>
      </c>
      <c r="D25" s="34" t="n">
        <v>460</v>
      </c>
      <c r="E25" s="34" t="n">
        <v>448</v>
      </c>
      <c r="F25" s="34" t="n">
        <v>508</v>
      </c>
      <c r="G25" s="34" t="n">
        <v>230</v>
      </c>
      <c r="H25" s="34" t="n">
        <v>75</v>
      </c>
      <c r="I25" s="34" t="n">
        <v>30</v>
      </c>
      <c r="J25" s="34" t="n">
        <v>2</v>
      </c>
      <c r="K25" s="34" t="n">
        <v>4</v>
      </c>
      <c r="L25" s="34" t="n">
        <v>3</v>
      </c>
      <c r="M25" s="34" t="n">
        <v>6815</v>
      </c>
      <c r="N25" s="58" t="n">
        <v>2.85624476110645</v>
      </c>
      <c r="O25" s="34" t="n">
        <v>274</v>
      </c>
      <c r="P25" s="34" t="n">
        <v>137</v>
      </c>
      <c r="Q25" s="34" t="n">
        <v>39</v>
      </c>
    </row>
    <row r="26" customFormat="false" ht="13.3" hidden="false" customHeight="false" outlineLevel="0" collapsed="false">
      <c r="A26" s="34" t="s">
        <v>135</v>
      </c>
      <c r="B26" s="57" t="n">
        <v>2069</v>
      </c>
      <c r="C26" s="34" t="n">
        <v>655</v>
      </c>
      <c r="D26" s="34" t="n">
        <v>538</v>
      </c>
      <c r="E26" s="34" t="n">
        <v>342</v>
      </c>
      <c r="F26" s="34" t="n">
        <v>320</v>
      </c>
      <c r="G26" s="34" t="n">
        <v>144</v>
      </c>
      <c r="H26" s="34" t="n">
        <v>40</v>
      </c>
      <c r="I26" s="34" t="n">
        <v>19</v>
      </c>
      <c r="J26" s="34" t="n">
        <v>10</v>
      </c>
      <c r="K26" s="34" t="n">
        <v>1</v>
      </c>
      <c r="L26" s="34" t="n">
        <v>0</v>
      </c>
      <c r="M26" s="34" t="n">
        <v>5219</v>
      </c>
      <c r="N26" s="58" t="n">
        <v>2.52247462542291</v>
      </c>
      <c r="O26" s="34" t="n">
        <v>334</v>
      </c>
      <c r="P26" s="34" t="n">
        <v>256</v>
      </c>
      <c r="Q26" s="34" t="n">
        <v>97</v>
      </c>
    </row>
    <row r="27" customFormat="false" ht="13.3" hidden="false" customHeight="false" outlineLevel="0" collapsed="false">
      <c r="A27" s="34" t="s">
        <v>136</v>
      </c>
      <c r="B27" s="57" t="n">
        <v>3807</v>
      </c>
      <c r="C27" s="34" t="n">
        <v>1282</v>
      </c>
      <c r="D27" s="34" t="n">
        <v>930</v>
      </c>
      <c r="E27" s="34" t="n">
        <v>672</v>
      </c>
      <c r="F27" s="34" t="n">
        <v>596</v>
      </c>
      <c r="G27" s="34" t="n">
        <v>216</v>
      </c>
      <c r="H27" s="34" t="n">
        <v>81</v>
      </c>
      <c r="I27" s="34" t="n">
        <v>25</v>
      </c>
      <c r="J27" s="34" t="n">
        <v>3</v>
      </c>
      <c r="K27" s="34" t="n">
        <v>1</v>
      </c>
      <c r="L27" s="34" t="n">
        <v>1</v>
      </c>
      <c r="M27" s="34" t="n">
        <v>9326</v>
      </c>
      <c r="N27" s="58" t="n">
        <v>2.44969792487523</v>
      </c>
      <c r="O27" s="34" t="n">
        <v>406</v>
      </c>
      <c r="P27" s="34" t="n">
        <v>342</v>
      </c>
      <c r="Q27" s="34" t="n">
        <v>89</v>
      </c>
    </row>
    <row r="28" customFormat="false" ht="13.3" hidden="false" customHeight="false" outlineLevel="0" collapsed="false">
      <c r="A28" s="34" t="s">
        <v>137</v>
      </c>
      <c r="B28" s="57" t="n">
        <v>5289</v>
      </c>
      <c r="C28" s="34" t="n">
        <v>1389</v>
      </c>
      <c r="D28" s="34" t="n">
        <v>1558</v>
      </c>
      <c r="E28" s="34" t="n">
        <v>1053</v>
      </c>
      <c r="F28" s="34" t="n">
        <v>888</v>
      </c>
      <c r="G28" s="34" t="n">
        <v>281</v>
      </c>
      <c r="H28" s="34" t="n">
        <v>87</v>
      </c>
      <c r="I28" s="34" t="n">
        <v>19</v>
      </c>
      <c r="J28" s="34" t="n">
        <v>13</v>
      </c>
      <c r="K28" s="34" t="n">
        <v>0</v>
      </c>
      <c r="L28" s="34" t="n">
        <v>1</v>
      </c>
      <c r="M28" s="34" t="n">
        <v>13390</v>
      </c>
      <c r="N28" s="58" t="n">
        <v>2.53166950274154</v>
      </c>
      <c r="O28" s="34" t="n">
        <v>534</v>
      </c>
      <c r="P28" s="34" t="n">
        <v>568</v>
      </c>
      <c r="Q28" s="34" t="n">
        <v>141</v>
      </c>
    </row>
    <row r="29" customFormat="false" ht="13.3" hidden="false" customHeight="false" outlineLevel="0" collapsed="false">
      <c r="A29" s="34" t="s">
        <v>138</v>
      </c>
      <c r="B29" s="34" t="n">
        <v>475</v>
      </c>
      <c r="C29" s="34" t="n">
        <v>73</v>
      </c>
      <c r="D29" s="34" t="n">
        <v>108</v>
      </c>
      <c r="E29" s="34" t="n">
        <v>116</v>
      </c>
      <c r="F29" s="34" t="n">
        <v>90</v>
      </c>
      <c r="G29" s="34" t="n">
        <v>40</v>
      </c>
      <c r="H29" s="34" t="n">
        <v>32</v>
      </c>
      <c r="I29" s="34" t="n">
        <v>14</v>
      </c>
      <c r="J29" s="34" t="n">
        <v>1</v>
      </c>
      <c r="K29" s="34" t="n">
        <v>1</v>
      </c>
      <c r="L29" s="34" t="n">
        <v>0</v>
      </c>
      <c r="M29" s="34" t="n">
        <v>1504</v>
      </c>
      <c r="N29" s="58" t="n">
        <v>3.16631578947368</v>
      </c>
      <c r="O29" s="34" t="n">
        <v>40</v>
      </c>
      <c r="P29" s="34" t="n">
        <v>50</v>
      </c>
      <c r="Q29" s="34" t="n">
        <v>12</v>
      </c>
    </row>
    <row r="30" customFormat="false" ht="13.3" hidden="false" customHeight="false" outlineLevel="0" collapsed="false">
      <c r="A30" s="34" t="s">
        <v>139</v>
      </c>
      <c r="B30" s="57" t="n">
        <v>4422</v>
      </c>
      <c r="C30" s="34" t="n">
        <v>1055</v>
      </c>
      <c r="D30" s="34" t="n">
        <v>1274</v>
      </c>
      <c r="E30" s="34" t="n">
        <v>900</v>
      </c>
      <c r="F30" s="34" t="n">
        <v>798</v>
      </c>
      <c r="G30" s="34" t="n">
        <v>286</v>
      </c>
      <c r="H30" s="34" t="n">
        <v>83</v>
      </c>
      <c r="I30" s="34" t="n">
        <v>18</v>
      </c>
      <c r="J30" s="34" t="n">
        <v>7</v>
      </c>
      <c r="K30" s="34" t="n">
        <v>0</v>
      </c>
      <c r="L30" s="34" t="n">
        <v>1</v>
      </c>
      <c r="M30" s="34" t="n">
        <v>11616</v>
      </c>
      <c r="N30" s="58" t="n">
        <v>2.62686567164179</v>
      </c>
      <c r="O30" s="34" t="n">
        <v>370</v>
      </c>
      <c r="P30" s="34" t="n">
        <v>384</v>
      </c>
      <c r="Q30" s="34" t="n">
        <v>84</v>
      </c>
    </row>
    <row r="31" customFormat="false" ht="13.3" hidden="false" customHeight="false" outlineLevel="0" collapsed="false">
      <c r="A31" s="34" t="s">
        <v>140</v>
      </c>
      <c r="B31" s="57" t="n">
        <v>4083</v>
      </c>
      <c r="C31" s="34" t="n">
        <v>1602</v>
      </c>
      <c r="D31" s="34" t="n">
        <v>1070</v>
      </c>
      <c r="E31" s="34" t="n">
        <v>650</v>
      </c>
      <c r="F31" s="34" t="n">
        <v>494</v>
      </c>
      <c r="G31" s="34" t="n">
        <v>175</v>
      </c>
      <c r="H31" s="34" t="n">
        <v>65</v>
      </c>
      <c r="I31" s="34" t="n">
        <v>20</v>
      </c>
      <c r="J31" s="34" t="n">
        <v>6</v>
      </c>
      <c r="K31" s="34" t="n">
        <v>1</v>
      </c>
      <c r="L31" s="34" t="n">
        <v>0</v>
      </c>
      <c r="M31" s="34" t="n">
        <v>9130</v>
      </c>
      <c r="N31" s="58" t="n">
        <v>2.23610090619642</v>
      </c>
      <c r="O31" s="34" t="n">
        <v>550</v>
      </c>
      <c r="P31" s="34" t="n">
        <v>354</v>
      </c>
      <c r="Q31" s="34" t="n">
        <v>89</v>
      </c>
    </row>
    <row r="32" customFormat="false" ht="13.3" hidden="false" customHeight="false" outlineLevel="0" collapsed="false">
      <c r="A32" s="34" t="s">
        <v>141</v>
      </c>
      <c r="B32" s="57" t="n">
        <v>4816</v>
      </c>
      <c r="C32" s="34" t="n">
        <v>1447</v>
      </c>
      <c r="D32" s="34" t="n">
        <v>1118</v>
      </c>
      <c r="E32" s="34" t="n">
        <v>984</v>
      </c>
      <c r="F32" s="34" t="n">
        <v>841</v>
      </c>
      <c r="G32" s="34" t="n">
        <v>313</v>
      </c>
      <c r="H32" s="34" t="n">
        <v>82</v>
      </c>
      <c r="I32" s="34" t="n">
        <v>26</v>
      </c>
      <c r="J32" s="34" t="n">
        <v>5</v>
      </c>
      <c r="K32" s="34" t="n">
        <v>0</v>
      </c>
      <c r="L32" s="34" t="n">
        <v>0</v>
      </c>
      <c r="M32" s="34" t="n">
        <v>12278</v>
      </c>
      <c r="N32" s="58" t="n">
        <v>2.54941860465116</v>
      </c>
      <c r="O32" s="34" t="n">
        <v>597</v>
      </c>
      <c r="P32" s="34" t="n">
        <v>369</v>
      </c>
      <c r="Q32" s="34" t="n">
        <v>79</v>
      </c>
    </row>
    <row r="33" customFormat="false" ht="13.3" hidden="false" customHeight="false" outlineLevel="0" collapsed="false">
      <c r="A33" s="34" t="s">
        <v>142</v>
      </c>
      <c r="B33" s="57" t="n">
        <v>3813</v>
      </c>
      <c r="C33" s="34" t="n">
        <v>1122</v>
      </c>
      <c r="D33" s="34" t="n">
        <v>920</v>
      </c>
      <c r="E33" s="34" t="n">
        <v>773</v>
      </c>
      <c r="F33" s="34" t="n">
        <v>685</v>
      </c>
      <c r="G33" s="34" t="n">
        <v>218</v>
      </c>
      <c r="H33" s="34" t="n">
        <v>67</v>
      </c>
      <c r="I33" s="34" t="n">
        <v>19</v>
      </c>
      <c r="J33" s="34" t="n">
        <v>6</v>
      </c>
      <c r="K33" s="34" t="n">
        <v>1</v>
      </c>
      <c r="L33" s="34" t="n">
        <v>2</v>
      </c>
      <c r="M33" s="34" t="n">
        <v>9725</v>
      </c>
      <c r="N33" s="58" t="n">
        <v>2.55048518227118</v>
      </c>
      <c r="O33" s="34" t="n">
        <v>317</v>
      </c>
      <c r="P33" s="34" t="n">
        <v>273</v>
      </c>
      <c r="Q33" s="34" t="n">
        <v>89</v>
      </c>
    </row>
    <row r="34" customFormat="false" ht="13.3" hidden="false" customHeight="false" outlineLevel="0" collapsed="false">
      <c r="A34" s="34" t="s">
        <v>143</v>
      </c>
      <c r="B34" s="57" t="n">
        <v>1720</v>
      </c>
      <c r="C34" s="34" t="n">
        <v>635</v>
      </c>
      <c r="D34" s="34" t="n">
        <v>444</v>
      </c>
      <c r="E34" s="34" t="n">
        <v>286</v>
      </c>
      <c r="F34" s="34" t="n">
        <v>232</v>
      </c>
      <c r="G34" s="34" t="n">
        <v>93</v>
      </c>
      <c r="H34" s="34" t="n">
        <v>24</v>
      </c>
      <c r="I34" s="34" t="n">
        <v>5</v>
      </c>
      <c r="J34" s="34" t="n">
        <v>1</v>
      </c>
      <c r="K34" s="34" t="n">
        <v>0</v>
      </c>
      <c r="L34" s="34" t="n">
        <v>0</v>
      </c>
      <c r="M34" s="34" t="n">
        <v>3961</v>
      </c>
      <c r="N34" s="58" t="n">
        <v>2.30290697674419</v>
      </c>
      <c r="O34" s="34" t="n">
        <v>333</v>
      </c>
      <c r="P34" s="34" t="n">
        <v>193</v>
      </c>
      <c r="Q34" s="34" t="n">
        <v>81</v>
      </c>
    </row>
    <row r="35" customFormat="false" ht="13.3" hidden="false" customHeight="false" outlineLevel="0" collapsed="false">
      <c r="A35" s="34" t="s">
        <v>144</v>
      </c>
      <c r="B35" s="57" t="n">
        <v>6393</v>
      </c>
      <c r="C35" s="34" t="n">
        <v>2248</v>
      </c>
      <c r="D35" s="34" t="n">
        <v>1708</v>
      </c>
      <c r="E35" s="34" t="n">
        <v>1088</v>
      </c>
      <c r="F35" s="34" t="n">
        <v>931</v>
      </c>
      <c r="G35" s="34" t="n">
        <v>303</v>
      </c>
      <c r="H35" s="34" t="n">
        <v>83</v>
      </c>
      <c r="I35" s="34" t="n">
        <v>26</v>
      </c>
      <c r="J35" s="34" t="n">
        <v>6</v>
      </c>
      <c r="K35" s="34" t="n">
        <v>0</v>
      </c>
      <c r="L35" s="34" t="n">
        <v>0</v>
      </c>
      <c r="M35" s="34" t="n">
        <v>14895</v>
      </c>
      <c r="N35" s="58" t="n">
        <v>2.32989206945096</v>
      </c>
      <c r="O35" s="34" t="n">
        <v>836</v>
      </c>
      <c r="P35" s="34" t="n">
        <v>617</v>
      </c>
      <c r="Q35" s="34" t="n">
        <v>225</v>
      </c>
    </row>
    <row r="36" customFormat="false" ht="13.3" hidden="false" customHeight="false" outlineLevel="0" collapsed="false">
      <c r="A36" s="34" t="s">
        <v>145</v>
      </c>
      <c r="B36" s="57" t="n">
        <v>2205</v>
      </c>
      <c r="C36" s="34" t="n">
        <v>900</v>
      </c>
      <c r="D36" s="34" t="n">
        <v>449</v>
      </c>
      <c r="E36" s="34" t="n">
        <v>327</v>
      </c>
      <c r="F36" s="34" t="n">
        <v>312</v>
      </c>
      <c r="G36" s="34" t="n">
        <v>140</v>
      </c>
      <c r="H36" s="34" t="n">
        <v>44</v>
      </c>
      <c r="I36" s="34" t="n">
        <v>25</v>
      </c>
      <c r="J36" s="34" t="n">
        <v>6</v>
      </c>
      <c r="K36" s="34" t="n">
        <v>2</v>
      </c>
      <c r="L36" s="34" t="n">
        <v>0</v>
      </c>
      <c r="M36" s="34" t="n">
        <v>5232</v>
      </c>
      <c r="N36" s="58" t="n">
        <v>2.37278911564626</v>
      </c>
      <c r="O36" s="34" t="n">
        <v>145</v>
      </c>
      <c r="P36" s="34" t="n">
        <v>183</v>
      </c>
      <c r="Q36" s="34" t="n">
        <v>40</v>
      </c>
    </row>
    <row r="37" customFormat="false" ht="13.3" hidden="false" customHeight="false" outlineLevel="0" collapsed="false">
      <c r="A37" s="34" t="s">
        <v>146</v>
      </c>
      <c r="B37" s="57" t="n">
        <v>2518</v>
      </c>
      <c r="C37" s="34" t="n">
        <v>811</v>
      </c>
      <c r="D37" s="34" t="n">
        <v>593</v>
      </c>
      <c r="E37" s="34" t="n">
        <v>416</v>
      </c>
      <c r="F37" s="34" t="n">
        <v>455</v>
      </c>
      <c r="G37" s="34" t="n">
        <v>164</v>
      </c>
      <c r="H37" s="34" t="n">
        <v>53</v>
      </c>
      <c r="I37" s="34" t="n">
        <v>19</v>
      </c>
      <c r="J37" s="34" t="n">
        <v>5</v>
      </c>
      <c r="K37" s="34" t="n">
        <v>1</v>
      </c>
      <c r="L37" s="34" t="n">
        <v>1</v>
      </c>
      <c r="M37" s="34" t="n">
        <v>6396</v>
      </c>
      <c r="N37" s="58" t="n">
        <v>2.54011119936458</v>
      </c>
      <c r="O37" s="34" t="n">
        <v>247</v>
      </c>
      <c r="P37" s="34" t="n">
        <v>251</v>
      </c>
      <c r="Q37" s="34" t="n">
        <v>88</v>
      </c>
    </row>
    <row r="38" customFormat="false" ht="13.3" hidden="false" customHeight="false" outlineLevel="0" collapsed="false">
      <c r="A38" s="34" t="s">
        <v>147</v>
      </c>
      <c r="B38" s="57" t="n">
        <v>2921</v>
      </c>
      <c r="C38" s="34" t="n">
        <v>703</v>
      </c>
      <c r="D38" s="34" t="n">
        <v>797</v>
      </c>
      <c r="E38" s="34" t="n">
        <v>648</v>
      </c>
      <c r="F38" s="34" t="n">
        <v>521</v>
      </c>
      <c r="G38" s="34" t="n">
        <v>177</v>
      </c>
      <c r="H38" s="34" t="n">
        <v>52</v>
      </c>
      <c r="I38" s="34" t="n">
        <v>22</v>
      </c>
      <c r="J38" s="34" t="n">
        <v>1</v>
      </c>
      <c r="K38" s="34" t="n">
        <v>0</v>
      </c>
      <c r="L38" s="34" t="n">
        <v>0</v>
      </c>
      <c r="M38" s="34" t="n">
        <v>7684</v>
      </c>
      <c r="N38" s="58" t="n">
        <v>2.63060595686409</v>
      </c>
      <c r="O38" s="34" t="n">
        <v>244</v>
      </c>
      <c r="P38" s="34" t="n">
        <v>265</v>
      </c>
      <c r="Q38" s="34" t="n">
        <v>50</v>
      </c>
    </row>
    <row r="39" customFormat="false" ht="13.3" hidden="false" customHeight="false" outlineLevel="0" collapsed="false">
      <c r="A39" s="34" t="s">
        <v>148</v>
      </c>
      <c r="B39" s="57" t="n">
        <v>2978</v>
      </c>
      <c r="C39" s="34" t="n">
        <v>932</v>
      </c>
      <c r="D39" s="34" t="n">
        <v>866</v>
      </c>
      <c r="E39" s="34" t="n">
        <v>519</v>
      </c>
      <c r="F39" s="34" t="n">
        <v>412</v>
      </c>
      <c r="G39" s="34" t="n">
        <v>171</v>
      </c>
      <c r="H39" s="34" t="n">
        <v>54</v>
      </c>
      <c r="I39" s="34" t="n">
        <v>18</v>
      </c>
      <c r="J39" s="34" t="n">
        <v>5</v>
      </c>
      <c r="K39" s="34" t="n">
        <v>1</v>
      </c>
      <c r="L39" s="34" t="n">
        <v>0</v>
      </c>
      <c r="M39" s="34" t="n">
        <v>7223</v>
      </c>
      <c r="N39" s="58" t="n">
        <v>2.42545332437878</v>
      </c>
      <c r="O39" s="34" t="n">
        <v>472</v>
      </c>
      <c r="P39" s="34" t="n">
        <v>378</v>
      </c>
      <c r="Q39" s="34" t="n">
        <v>150</v>
      </c>
    </row>
    <row r="40" customFormat="false" ht="13.3" hidden="false" customHeight="false" outlineLevel="0" collapsed="false">
      <c r="A40" s="34" t="s">
        <v>149</v>
      </c>
      <c r="B40" s="57" t="n">
        <v>1502</v>
      </c>
      <c r="C40" s="34" t="n">
        <v>423</v>
      </c>
      <c r="D40" s="34" t="n">
        <v>342</v>
      </c>
      <c r="E40" s="34" t="n">
        <v>254</v>
      </c>
      <c r="F40" s="34" t="n">
        <v>254</v>
      </c>
      <c r="G40" s="34" t="n">
        <v>151</v>
      </c>
      <c r="H40" s="34" t="n">
        <v>50</v>
      </c>
      <c r="I40" s="34" t="n">
        <v>21</v>
      </c>
      <c r="J40" s="34" t="n">
        <v>5</v>
      </c>
      <c r="K40" s="34" t="n">
        <v>1</v>
      </c>
      <c r="L40" s="34" t="n">
        <v>1</v>
      </c>
      <c r="M40" s="34" t="n">
        <v>4146</v>
      </c>
      <c r="N40" s="58" t="n">
        <v>2.76031957390146</v>
      </c>
      <c r="O40" s="34" t="n">
        <v>165</v>
      </c>
      <c r="P40" s="34" t="n">
        <v>115</v>
      </c>
      <c r="Q40" s="34" t="n">
        <v>34</v>
      </c>
    </row>
    <row r="41" customFormat="false" ht="13.3" hidden="false" customHeight="false" outlineLevel="0" collapsed="false">
      <c r="A41" s="34" t="s">
        <v>150</v>
      </c>
      <c r="B41" s="34" t="n">
        <v>784</v>
      </c>
      <c r="C41" s="34" t="n">
        <v>156</v>
      </c>
      <c r="D41" s="34" t="n">
        <v>192</v>
      </c>
      <c r="E41" s="34" t="n">
        <v>147</v>
      </c>
      <c r="F41" s="34" t="n">
        <v>133</v>
      </c>
      <c r="G41" s="34" t="n">
        <v>83</v>
      </c>
      <c r="H41" s="34" t="n">
        <v>45</v>
      </c>
      <c r="I41" s="34" t="n">
        <v>17</v>
      </c>
      <c r="J41" s="34" t="n">
        <v>7</v>
      </c>
      <c r="K41" s="34" t="n">
        <v>3</v>
      </c>
      <c r="L41" s="34" t="n">
        <v>1</v>
      </c>
      <c r="M41" s="34" t="n">
        <v>2410</v>
      </c>
      <c r="N41" s="58" t="n">
        <v>3.07397959183673</v>
      </c>
      <c r="O41" s="34" t="n">
        <v>69</v>
      </c>
      <c r="P41" s="34" t="n">
        <v>66</v>
      </c>
      <c r="Q41" s="34" t="n">
        <v>18</v>
      </c>
    </row>
    <row r="42" customFormat="false" ht="13.3" hidden="false" customHeight="false" outlineLevel="0" collapsed="false">
      <c r="A42" s="34" t="s">
        <v>151</v>
      </c>
      <c r="B42" s="57" t="n">
        <v>2014</v>
      </c>
      <c r="C42" s="34" t="n">
        <v>559</v>
      </c>
      <c r="D42" s="34" t="n">
        <v>521</v>
      </c>
      <c r="E42" s="34" t="n">
        <v>342</v>
      </c>
      <c r="F42" s="34" t="n">
        <v>331</v>
      </c>
      <c r="G42" s="34" t="n">
        <v>152</v>
      </c>
      <c r="H42" s="34" t="n">
        <v>75</v>
      </c>
      <c r="I42" s="34" t="n">
        <v>27</v>
      </c>
      <c r="J42" s="34" t="n">
        <v>5</v>
      </c>
      <c r="K42" s="34" t="n">
        <v>2</v>
      </c>
      <c r="L42" s="34" t="n">
        <v>0</v>
      </c>
      <c r="M42" s="34" t="n">
        <v>5408</v>
      </c>
      <c r="N42" s="58" t="n">
        <v>2.68520357497517</v>
      </c>
      <c r="O42" s="34" t="n">
        <v>206</v>
      </c>
      <c r="P42" s="34" t="n">
        <v>221</v>
      </c>
      <c r="Q42" s="34" t="n">
        <v>60</v>
      </c>
    </row>
    <row r="43" customFormat="false" ht="13.3" hidden="false" customHeight="false" outlineLevel="0" collapsed="false">
      <c r="A43" s="34" t="s">
        <v>152</v>
      </c>
      <c r="B43" s="34" t="n">
        <v>529</v>
      </c>
      <c r="C43" s="34" t="n">
        <v>105</v>
      </c>
      <c r="D43" s="34" t="n">
        <v>173</v>
      </c>
      <c r="E43" s="34" t="n">
        <v>108</v>
      </c>
      <c r="F43" s="34" t="n">
        <v>83</v>
      </c>
      <c r="G43" s="34" t="n">
        <v>39</v>
      </c>
      <c r="H43" s="34" t="n">
        <v>12</v>
      </c>
      <c r="I43" s="34" t="n">
        <v>8</v>
      </c>
      <c r="J43" s="34" t="n">
        <v>1</v>
      </c>
      <c r="K43" s="34" t="n">
        <v>0</v>
      </c>
      <c r="L43" s="34" t="n">
        <v>0</v>
      </c>
      <c r="M43" s="34" t="n">
        <v>1438</v>
      </c>
      <c r="N43" s="58" t="n">
        <v>2.71833648393195</v>
      </c>
      <c r="O43" s="34" t="n">
        <v>62</v>
      </c>
      <c r="P43" s="34" t="n">
        <v>81</v>
      </c>
      <c r="Q43" s="34" t="n">
        <v>24</v>
      </c>
    </row>
    <row r="44" customFormat="false" ht="13.3" hidden="false" customHeight="false" outlineLevel="0" collapsed="false">
      <c r="A44" s="34" t="s">
        <v>153</v>
      </c>
      <c r="B44" s="57" t="n">
        <v>1131</v>
      </c>
      <c r="C44" s="34" t="n">
        <v>268</v>
      </c>
      <c r="D44" s="34" t="n">
        <v>320</v>
      </c>
      <c r="E44" s="34" t="n">
        <v>223</v>
      </c>
      <c r="F44" s="34" t="n">
        <v>178</v>
      </c>
      <c r="G44" s="34" t="n">
        <v>85</v>
      </c>
      <c r="H44" s="34" t="n">
        <v>39</v>
      </c>
      <c r="I44" s="34" t="n">
        <v>14</v>
      </c>
      <c r="J44" s="34" t="n">
        <v>2</v>
      </c>
      <c r="K44" s="34" t="n">
        <v>0</v>
      </c>
      <c r="L44" s="34" t="n">
        <v>2</v>
      </c>
      <c r="M44" s="34" t="n">
        <v>3082</v>
      </c>
      <c r="N44" s="58" t="n">
        <v>2.72502210433245</v>
      </c>
      <c r="O44" s="34" t="n">
        <v>174</v>
      </c>
      <c r="P44" s="34" t="n">
        <v>126</v>
      </c>
      <c r="Q44" s="34" t="n">
        <v>37</v>
      </c>
    </row>
    <row r="45" customFormat="false" ht="13.3" hidden="false" customHeight="false" outlineLevel="0" collapsed="false">
      <c r="A45" s="34" t="s">
        <v>154</v>
      </c>
      <c r="B45" s="34" t="n">
        <v>745</v>
      </c>
      <c r="C45" s="34" t="n">
        <v>229</v>
      </c>
      <c r="D45" s="34" t="n">
        <v>157</v>
      </c>
      <c r="E45" s="34" t="n">
        <v>140</v>
      </c>
      <c r="F45" s="34" t="n">
        <v>114</v>
      </c>
      <c r="G45" s="34" t="n">
        <v>53</v>
      </c>
      <c r="H45" s="34" t="n">
        <v>30</v>
      </c>
      <c r="I45" s="34" t="n">
        <v>16</v>
      </c>
      <c r="J45" s="34" t="n">
        <v>4</v>
      </c>
      <c r="K45" s="34" t="n">
        <v>2</v>
      </c>
      <c r="L45" s="34" t="n">
        <v>0</v>
      </c>
      <c r="M45" s="34" t="n">
        <v>2026</v>
      </c>
      <c r="N45" s="58" t="n">
        <v>2.71946308724832</v>
      </c>
      <c r="O45" s="34" t="n">
        <v>54</v>
      </c>
      <c r="P45" s="34" t="n">
        <v>53</v>
      </c>
      <c r="Q45" s="34" t="n">
        <v>18</v>
      </c>
    </row>
    <row r="46" customFormat="false" ht="13.3" hidden="false" customHeight="false" outlineLevel="0" collapsed="false">
      <c r="A46" s="34" t="s">
        <v>155</v>
      </c>
      <c r="B46" s="34" t="n">
        <v>894</v>
      </c>
      <c r="C46" s="34" t="n">
        <v>243</v>
      </c>
      <c r="D46" s="34" t="n">
        <v>190</v>
      </c>
      <c r="E46" s="34" t="n">
        <v>167</v>
      </c>
      <c r="F46" s="34" t="n">
        <v>144</v>
      </c>
      <c r="G46" s="34" t="n">
        <v>81</v>
      </c>
      <c r="H46" s="34" t="n">
        <v>40</v>
      </c>
      <c r="I46" s="34" t="n">
        <v>19</v>
      </c>
      <c r="J46" s="34" t="n">
        <v>6</v>
      </c>
      <c r="K46" s="34" t="n">
        <v>2</v>
      </c>
      <c r="L46" s="34" t="n">
        <v>2</v>
      </c>
      <c r="M46" s="34" t="n">
        <v>2564</v>
      </c>
      <c r="N46" s="58" t="n">
        <v>2.86800894854586</v>
      </c>
      <c r="O46" s="34" t="n">
        <v>148</v>
      </c>
      <c r="P46" s="34" t="n">
        <v>70</v>
      </c>
      <c r="Q46" s="34" t="n">
        <v>15</v>
      </c>
    </row>
    <row r="47" customFormat="false" ht="13.3" hidden="false" customHeight="false" outlineLevel="0" collapsed="false">
      <c r="A47" s="34" t="s">
        <v>156</v>
      </c>
      <c r="B47" s="34" t="n">
        <v>874</v>
      </c>
      <c r="C47" s="34" t="n">
        <v>192</v>
      </c>
      <c r="D47" s="34" t="n">
        <v>191</v>
      </c>
      <c r="E47" s="34" t="n">
        <v>169</v>
      </c>
      <c r="F47" s="34" t="n">
        <v>155</v>
      </c>
      <c r="G47" s="34" t="n">
        <v>73</v>
      </c>
      <c r="H47" s="34" t="n">
        <v>54</v>
      </c>
      <c r="I47" s="34" t="n">
        <v>30</v>
      </c>
      <c r="J47" s="34" t="n">
        <v>5</v>
      </c>
      <c r="K47" s="34" t="n">
        <v>4</v>
      </c>
      <c r="L47" s="34" t="n">
        <v>1</v>
      </c>
      <c r="M47" s="34" t="n">
        <v>2686</v>
      </c>
      <c r="N47" s="58" t="n">
        <v>3.07322654462243</v>
      </c>
      <c r="O47" s="34" t="n">
        <v>82</v>
      </c>
      <c r="P47" s="34" t="n">
        <v>83</v>
      </c>
      <c r="Q47" s="34" t="n">
        <v>18</v>
      </c>
    </row>
    <row r="48" customFormat="false" ht="13.3" hidden="false" customHeight="false" outlineLevel="0" collapsed="false">
      <c r="A48" s="34" t="s">
        <v>157</v>
      </c>
      <c r="B48" s="57" t="n">
        <v>3498</v>
      </c>
      <c r="C48" s="34" t="n">
        <v>1136</v>
      </c>
      <c r="D48" s="34" t="n">
        <v>856</v>
      </c>
      <c r="E48" s="34" t="n">
        <v>658</v>
      </c>
      <c r="F48" s="34" t="n">
        <v>533</v>
      </c>
      <c r="G48" s="34" t="n">
        <v>200</v>
      </c>
      <c r="H48" s="34" t="n">
        <v>82</v>
      </c>
      <c r="I48" s="34" t="n">
        <v>27</v>
      </c>
      <c r="J48" s="34" t="n">
        <v>6</v>
      </c>
      <c r="K48" s="34" t="n">
        <v>0</v>
      </c>
      <c r="L48" s="34" t="n">
        <v>0</v>
      </c>
      <c r="M48" s="34" t="n">
        <v>8683</v>
      </c>
      <c r="N48" s="58" t="n">
        <v>2.48227558604917</v>
      </c>
      <c r="O48" s="34" t="n">
        <v>388</v>
      </c>
      <c r="P48" s="34" t="n">
        <v>334</v>
      </c>
      <c r="Q48" s="34" t="n">
        <v>107</v>
      </c>
    </row>
    <row r="49" customFormat="false" ht="13.3" hidden="false" customHeight="false" outlineLevel="0" collapsed="false">
      <c r="A49" s="34" t="s">
        <v>158</v>
      </c>
      <c r="B49" s="57" t="n">
        <v>3705</v>
      </c>
      <c r="C49" s="34" t="n">
        <v>1098</v>
      </c>
      <c r="D49" s="34" t="n">
        <v>885</v>
      </c>
      <c r="E49" s="34" t="n">
        <v>676</v>
      </c>
      <c r="F49" s="34" t="n">
        <v>644</v>
      </c>
      <c r="G49" s="34" t="n">
        <v>237</v>
      </c>
      <c r="H49" s="34" t="n">
        <v>112</v>
      </c>
      <c r="I49" s="34" t="n">
        <v>36</v>
      </c>
      <c r="J49" s="34" t="n">
        <v>12</v>
      </c>
      <c r="K49" s="34" t="n">
        <v>4</v>
      </c>
      <c r="L49" s="34" t="n">
        <v>1</v>
      </c>
      <c r="M49" s="34" t="n">
        <v>9723</v>
      </c>
      <c r="N49" s="58" t="n">
        <v>2.62429149797571</v>
      </c>
      <c r="O49" s="34" t="n">
        <v>289</v>
      </c>
      <c r="P49" s="34" t="n">
        <v>314</v>
      </c>
      <c r="Q49" s="34" t="n">
        <v>78</v>
      </c>
    </row>
    <row r="50" customFormat="false" ht="13.3" hidden="false" customHeight="false" outlineLevel="0" collapsed="false">
      <c r="A50" s="34" t="s">
        <v>159</v>
      </c>
      <c r="B50" s="34" t="n">
        <v>793</v>
      </c>
      <c r="C50" s="34" t="n">
        <v>162</v>
      </c>
      <c r="D50" s="34" t="n">
        <v>152</v>
      </c>
      <c r="E50" s="34" t="n">
        <v>153</v>
      </c>
      <c r="F50" s="34" t="n">
        <v>148</v>
      </c>
      <c r="G50" s="34" t="n">
        <v>71</v>
      </c>
      <c r="H50" s="34" t="n">
        <v>55</v>
      </c>
      <c r="I50" s="34" t="n">
        <v>36</v>
      </c>
      <c r="J50" s="34" t="n">
        <v>8</v>
      </c>
      <c r="K50" s="34" t="n">
        <v>5</v>
      </c>
      <c r="L50" s="34" t="n">
        <v>3</v>
      </c>
      <c r="M50" s="34" t="n">
        <v>2593</v>
      </c>
      <c r="N50" s="58" t="n">
        <v>3.26986128625473</v>
      </c>
      <c r="O50" s="34" t="n">
        <v>93</v>
      </c>
      <c r="P50" s="34" t="n">
        <v>61</v>
      </c>
      <c r="Q50" s="34" t="n">
        <v>13</v>
      </c>
    </row>
    <row r="51" customFormat="false" ht="13.3" hidden="false" customHeight="false" outlineLevel="0" collapsed="false">
      <c r="A51" s="34" t="s">
        <v>160</v>
      </c>
      <c r="B51" s="34" t="n">
        <v>733</v>
      </c>
      <c r="C51" s="34" t="n">
        <v>112</v>
      </c>
      <c r="D51" s="34" t="n">
        <v>139</v>
      </c>
      <c r="E51" s="34" t="n">
        <v>135</v>
      </c>
      <c r="F51" s="34" t="n">
        <v>184</v>
      </c>
      <c r="G51" s="34" t="n">
        <v>83</v>
      </c>
      <c r="H51" s="34" t="n">
        <v>42</v>
      </c>
      <c r="I51" s="34" t="n">
        <v>22</v>
      </c>
      <c r="J51" s="34" t="n">
        <v>10</v>
      </c>
      <c r="K51" s="34" t="n">
        <v>5</v>
      </c>
      <c r="L51" s="34" t="n">
        <v>1</v>
      </c>
      <c r="M51" s="34" t="n">
        <v>2487</v>
      </c>
      <c r="N51" s="58" t="n">
        <v>3.39290586630287</v>
      </c>
      <c r="O51" s="34" t="n">
        <v>32</v>
      </c>
      <c r="P51" s="34" t="n">
        <v>39</v>
      </c>
      <c r="Q51" s="34" t="n">
        <v>10</v>
      </c>
    </row>
    <row r="52" customFormat="false" ht="13.3" hidden="false" customHeight="false" outlineLevel="0" collapsed="false">
      <c r="A52" s="34" t="s">
        <v>161</v>
      </c>
      <c r="B52" s="57" t="n">
        <v>1226</v>
      </c>
      <c r="C52" s="34" t="n">
        <v>276</v>
      </c>
      <c r="D52" s="34" t="n">
        <v>298</v>
      </c>
      <c r="E52" s="34" t="n">
        <v>212</v>
      </c>
      <c r="F52" s="34" t="n">
        <v>214</v>
      </c>
      <c r="G52" s="34" t="n">
        <v>113</v>
      </c>
      <c r="H52" s="34" t="n">
        <v>61</v>
      </c>
      <c r="I52" s="34" t="n">
        <v>33</v>
      </c>
      <c r="J52" s="34" t="n">
        <v>10</v>
      </c>
      <c r="K52" s="34" t="n">
        <v>8</v>
      </c>
      <c r="L52" s="34" t="n">
        <v>1</v>
      </c>
      <c r="M52" s="34" t="n">
        <v>3689</v>
      </c>
      <c r="N52" s="58" t="n">
        <v>3.0089722675367</v>
      </c>
      <c r="O52" s="34" t="n">
        <v>139</v>
      </c>
      <c r="P52" s="34" t="n">
        <v>117</v>
      </c>
      <c r="Q52" s="34" t="n">
        <v>33</v>
      </c>
    </row>
    <row r="53" customFormat="false" ht="13.3" hidden="false" customHeight="false" outlineLevel="0" collapsed="false">
      <c r="A53" s="34" t="s">
        <v>162</v>
      </c>
      <c r="B53" s="57" t="n">
        <v>1402</v>
      </c>
      <c r="C53" s="34" t="n">
        <v>223</v>
      </c>
      <c r="D53" s="34" t="n">
        <v>316</v>
      </c>
      <c r="E53" s="34" t="n">
        <v>264</v>
      </c>
      <c r="F53" s="34" t="n">
        <v>333</v>
      </c>
      <c r="G53" s="34" t="n">
        <v>161</v>
      </c>
      <c r="H53" s="34" t="n">
        <v>62</v>
      </c>
      <c r="I53" s="34" t="n">
        <v>29</v>
      </c>
      <c r="J53" s="34" t="n">
        <v>11</v>
      </c>
      <c r="K53" s="34" t="n">
        <v>2</v>
      </c>
      <c r="L53" s="34" t="n">
        <v>1</v>
      </c>
      <c r="M53" s="34" t="n">
        <v>4475</v>
      </c>
      <c r="N53" s="58" t="n">
        <v>3.19186875891583</v>
      </c>
      <c r="O53" s="34" t="n">
        <v>119</v>
      </c>
      <c r="P53" s="34" t="n">
        <v>131</v>
      </c>
      <c r="Q53" s="34" t="n">
        <v>44</v>
      </c>
    </row>
    <row r="54" customFormat="false" ht="13.3" hidden="false" customHeight="false" outlineLevel="0" collapsed="false">
      <c r="A54" s="34" t="s">
        <v>163</v>
      </c>
      <c r="B54" s="34" t="n">
        <v>436</v>
      </c>
      <c r="C54" s="34" t="n">
        <v>60</v>
      </c>
      <c r="D54" s="34" t="n">
        <v>103</v>
      </c>
      <c r="E54" s="34" t="n">
        <v>101</v>
      </c>
      <c r="F54" s="34" t="n">
        <v>76</v>
      </c>
      <c r="G54" s="34" t="n">
        <v>47</v>
      </c>
      <c r="H54" s="34" t="n">
        <v>29</v>
      </c>
      <c r="I54" s="34" t="n">
        <v>12</v>
      </c>
      <c r="J54" s="34" t="n">
        <v>6</v>
      </c>
      <c r="K54" s="34" t="n">
        <v>1</v>
      </c>
      <c r="L54" s="34" t="n">
        <v>1</v>
      </c>
      <c r="M54" s="34" t="n">
        <v>1433</v>
      </c>
      <c r="N54" s="58" t="n">
        <v>3.28669724770642</v>
      </c>
      <c r="O54" s="34" t="n">
        <v>38</v>
      </c>
      <c r="P54" s="34" t="n">
        <v>49</v>
      </c>
      <c r="Q54" s="34" t="n">
        <v>15</v>
      </c>
    </row>
    <row r="55" customFormat="false" ht="13.85" hidden="false" customHeight="false" outlineLevel="0" collapsed="false">
      <c r="A55" s="40" t="s">
        <v>110</v>
      </c>
      <c r="B55" s="40" t="n">
        <v>67</v>
      </c>
      <c r="C55" s="40" t="n">
        <v>42</v>
      </c>
      <c r="D55" s="40" t="n">
        <v>4</v>
      </c>
      <c r="E55" s="40" t="n">
        <v>11</v>
      </c>
      <c r="F55" s="40" t="n">
        <v>8</v>
      </c>
      <c r="G55" s="40" t="n">
        <v>2</v>
      </c>
      <c r="H55" s="40" t="n">
        <v>0</v>
      </c>
      <c r="I55" s="40" t="n">
        <v>0</v>
      </c>
      <c r="J55" s="40" t="n">
        <v>0</v>
      </c>
      <c r="K55" s="40" t="n">
        <v>0</v>
      </c>
      <c r="L55" s="40" t="n">
        <v>0</v>
      </c>
      <c r="M55" s="40" t="n">
        <v>125</v>
      </c>
      <c r="N55" s="59" t="n">
        <v>1.86567164179104</v>
      </c>
      <c r="O55" s="40" t="n">
        <v>15</v>
      </c>
      <c r="P55" s="40" t="n">
        <v>0</v>
      </c>
      <c r="Q55" s="40" t="n">
        <v>0</v>
      </c>
    </row>
    <row r="56" customFormat="false" ht="13.85" hidden="false" customHeight="false" outlineLevel="0" collapsed="false">
      <c r="A56" s="43" t="s">
        <v>111</v>
      </c>
      <c r="B56" s="51" t="n">
        <v>151894</v>
      </c>
      <c r="C56" s="51" t="n">
        <v>48581</v>
      </c>
      <c r="D56" s="51" t="n">
        <v>38492</v>
      </c>
      <c r="E56" s="51" t="n">
        <v>27267</v>
      </c>
      <c r="F56" s="51" t="n">
        <v>23749</v>
      </c>
      <c r="G56" s="51" t="n">
        <v>9035</v>
      </c>
      <c r="H56" s="51" t="n">
        <v>3181</v>
      </c>
      <c r="I56" s="51" t="n">
        <v>1166</v>
      </c>
      <c r="J56" s="51" t="n">
        <v>307</v>
      </c>
      <c r="K56" s="51" t="n">
        <v>85</v>
      </c>
      <c r="L56" s="51" t="n">
        <v>31</v>
      </c>
      <c r="M56" s="51" t="n">
        <v>378334</v>
      </c>
      <c r="N56" s="60" t="n">
        <v>2.49077646253308</v>
      </c>
      <c r="O56" s="51" t="n">
        <v>17614</v>
      </c>
      <c r="P56" s="51" t="n">
        <v>13776</v>
      </c>
      <c r="Q56" s="51" t="n">
        <v>4230</v>
      </c>
    </row>
    <row r="57" customFormat="false" ht="13.3" hidden="false" customHeight="false" outlineLevel="0" collapsed="false">
      <c r="N57" s="61"/>
    </row>
  </sheetData>
  <hyperlinks>
    <hyperlink ref="A1" location="INDEX!A1" display="INDEXへ戻る"/>
    <hyperlink ref="M1" location="校区別世帯人員別_H27_4!B3" display="このシートの先頭に戻る"/>
  </hyperlinks>
  <printOptions headings="false" gridLines="false" gridLinesSet="true" horizontalCentered="true" verticalCentered="false"/>
  <pageMargins left="0.39375" right="0.39375" top="0.7875" bottom="0.7875" header="0.511805555555556" footer="0.511805555555556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豊橋市　&amp;A</oddHeader>
    <oddFooter>&amp;C&amp;P / &amp;N ページ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N4" activeCellId="0" sqref="N4"/>
    </sheetView>
  </sheetViews>
  <sheetFormatPr defaultColWidth="8.96875" defaultRowHeight="13.3" zeroHeight="false" outlineLevelRow="0" outlineLevelCol="0"/>
  <cols>
    <col collapsed="false" customWidth="true" hidden="false" outlineLevel="0" max="1" min="1" style="0" width="17.49"/>
    <col collapsed="false" customWidth="true" hidden="false" outlineLevel="0" max="17" min="2" style="0" width="9.99"/>
  </cols>
  <sheetData>
    <row r="1" customFormat="false" ht="13.3" hidden="false" customHeight="false" outlineLevel="0" collapsed="false">
      <c r="A1" s="28" t="s">
        <v>39</v>
      </c>
      <c r="D1" s="29"/>
      <c r="E1" s="29"/>
      <c r="M1" s="47" t="s">
        <v>40</v>
      </c>
      <c r="Q1" s="47"/>
    </row>
    <row r="2" customFormat="false" ht="27" hidden="false" customHeight="true" outlineLevel="0" collapsed="false">
      <c r="A2" s="31" t="s">
        <v>41</v>
      </c>
      <c r="B2" s="31" t="s">
        <v>42</v>
      </c>
      <c r="C2" s="31" t="s">
        <v>43</v>
      </c>
      <c r="D2" s="31" t="s">
        <v>44</v>
      </c>
      <c r="E2" s="31" t="s">
        <v>45</v>
      </c>
      <c r="F2" s="31" t="s">
        <v>46</v>
      </c>
      <c r="G2" s="31" t="s">
        <v>47</v>
      </c>
      <c r="H2" s="31" t="s">
        <v>48</v>
      </c>
      <c r="I2" s="31" t="s">
        <v>49</v>
      </c>
      <c r="J2" s="31" t="s">
        <v>50</v>
      </c>
      <c r="K2" s="31" t="s">
        <v>51</v>
      </c>
      <c r="L2" s="32" t="s">
        <v>52</v>
      </c>
      <c r="M2" s="31" t="s">
        <v>53</v>
      </c>
      <c r="N2" s="33" t="s">
        <v>54</v>
      </c>
      <c r="O2" s="32" t="s">
        <v>55</v>
      </c>
      <c r="P2" s="32" t="s">
        <v>56</v>
      </c>
      <c r="Q2" s="32" t="s">
        <v>57</v>
      </c>
    </row>
    <row r="3" customFormat="false" ht="13.3" hidden="false" customHeight="false" outlineLevel="0" collapsed="false">
      <c r="A3" s="34" t="s">
        <v>112</v>
      </c>
      <c r="B3" s="57" t="n">
        <v>6580</v>
      </c>
      <c r="C3" s="34" t="n">
        <v>2011</v>
      </c>
      <c r="D3" s="34" t="n">
        <v>1844</v>
      </c>
      <c r="E3" s="34" t="n">
        <v>1285</v>
      </c>
      <c r="F3" s="34" t="n">
        <v>962</v>
      </c>
      <c r="G3" s="34" t="n">
        <v>339</v>
      </c>
      <c r="H3" s="34" t="n">
        <v>102</v>
      </c>
      <c r="I3" s="34" t="n">
        <v>26</v>
      </c>
      <c r="J3" s="34" t="n">
        <v>8</v>
      </c>
      <c r="K3" s="34" t="n">
        <v>1</v>
      </c>
      <c r="L3" s="34" t="n">
        <v>2</v>
      </c>
      <c r="M3" s="34" t="n">
        <v>15992</v>
      </c>
      <c r="N3" s="58" t="n">
        <v>2.43039513677812</v>
      </c>
      <c r="O3" s="34" t="n">
        <v>680</v>
      </c>
      <c r="P3" s="34" t="n">
        <v>610</v>
      </c>
      <c r="Q3" s="34" t="n">
        <v>144</v>
      </c>
    </row>
    <row r="4" customFormat="false" ht="13.3" hidden="false" customHeight="false" outlineLevel="0" collapsed="false">
      <c r="A4" s="34" t="s">
        <v>113</v>
      </c>
      <c r="B4" s="57" t="n">
        <v>3155</v>
      </c>
      <c r="C4" s="34" t="n">
        <v>997</v>
      </c>
      <c r="D4" s="34" t="n">
        <v>878</v>
      </c>
      <c r="E4" s="34" t="n">
        <v>549</v>
      </c>
      <c r="F4" s="34" t="n">
        <v>474</v>
      </c>
      <c r="G4" s="34" t="n">
        <v>182</v>
      </c>
      <c r="H4" s="34" t="n">
        <v>51</v>
      </c>
      <c r="I4" s="34" t="n">
        <v>15</v>
      </c>
      <c r="J4" s="34" t="n">
        <v>8</v>
      </c>
      <c r="K4" s="34" t="n">
        <v>1</v>
      </c>
      <c r="L4" s="34" t="n">
        <v>0</v>
      </c>
      <c r="M4" s="34" t="n">
        <v>7690</v>
      </c>
      <c r="N4" s="58" t="n">
        <v>2.43740095087163</v>
      </c>
      <c r="O4" s="34" t="n">
        <v>434</v>
      </c>
      <c r="P4" s="34" t="n">
        <v>345</v>
      </c>
      <c r="Q4" s="34" t="n">
        <v>122</v>
      </c>
    </row>
    <row r="5" customFormat="false" ht="13.3" hidden="false" customHeight="false" outlineLevel="0" collapsed="false">
      <c r="A5" s="34" t="s">
        <v>114</v>
      </c>
      <c r="B5" s="57" t="n">
        <v>3813</v>
      </c>
      <c r="C5" s="34" t="n">
        <v>1354</v>
      </c>
      <c r="D5" s="34" t="n">
        <v>1022</v>
      </c>
      <c r="E5" s="34" t="n">
        <v>651</v>
      </c>
      <c r="F5" s="34" t="n">
        <v>484</v>
      </c>
      <c r="G5" s="34" t="n">
        <v>204</v>
      </c>
      <c r="H5" s="34" t="n">
        <v>61</v>
      </c>
      <c r="I5" s="34" t="n">
        <v>24</v>
      </c>
      <c r="J5" s="34" t="n">
        <v>9</v>
      </c>
      <c r="K5" s="34" t="n">
        <v>3</v>
      </c>
      <c r="L5" s="34" t="n">
        <v>1</v>
      </c>
      <c r="M5" s="34" t="n">
        <v>8950</v>
      </c>
      <c r="N5" s="58" t="n">
        <v>2.34723314975085</v>
      </c>
      <c r="O5" s="34" t="n">
        <v>689</v>
      </c>
      <c r="P5" s="34" t="n">
        <v>446</v>
      </c>
      <c r="Q5" s="34" t="n">
        <v>185</v>
      </c>
    </row>
    <row r="6" customFormat="false" ht="13.3" hidden="false" customHeight="false" outlineLevel="0" collapsed="false">
      <c r="A6" s="34" t="s">
        <v>115</v>
      </c>
      <c r="B6" s="57" t="n">
        <v>1513</v>
      </c>
      <c r="C6" s="34" t="n">
        <v>565</v>
      </c>
      <c r="D6" s="34" t="n">
        <v>371</v>
      </c>
      <c r="E6" s="34" t="n">
        <v>232</v>
      </c>
      <c r="F6" s="34" t="n">
        <v>209</v>
      </c>
      <c r="G6" s="34" t="n">
        <v>84</v>
      </c>
      <c r="H6" s="34" t="n">
        <v>34</v>
      </c>
      <c r="I6" s="34" t="n">
        <v>11</v>
      </c>
      <c r="J6" s="34" t="n">
        <v>3</v>
      </c>
      <c r="K6" s="34" t="n">
        <v>4</v>
      </c>
      <c r="L6" s="34" t="n">
        <v>0</v>
      </c>
      <c r="M6" s="34" t="n">
        <v>3600</v>
      </c>
      <c r="N6" s="58" t="n">
        <v>2.37937871777925</v>
      </c>
      <c r="O6" s="34" t="n">
        <v>311</v>
      </c>
      <c r="P6" s="34" t="n">
        <v>146</v>
      </c>
      <c r="Q6" s="34" t="n">
        <v>55</v>
      </c>
    </row>
    <row r="7" customFormat="false" ht="13.3" hidden="false" customHeight="false" outlineLevel="0" collapsed="false">
      <c r="A7" s="34" t="s">
        <v>116</v>
      </c>
      <c r="B7" s="57" t="n">
        <v>3008</v>
      </c>
      <c r="C7" s="34" t="n">
        <v>1114</v>
      </c>
      <c r="D7" s="34" t="n">
        <v>791</v>
      </c>
      <c r="E7" s="34" t="n">
        <v>487</v>
      </c>
      <c r="F7" s="34" t="n">
        <v>394</v>
      </c>
      <c r="G7" s="34" t="n">
        <v>155</v>
      </c>
      <c r="H7" s="34" t="n">
        <v>49</v>
      </c>
      <c r="I7" s="34" t="n">
        <v>14</v>
      </c>
      <c r="J7" s="34" t="n">
        <v>4</v>
      </c>
      <c r="K7" s="34" t="n">
        <v>0</v>
      </c>
      <c r="L7" s="34" t="n">
        <v>0</v>
      </c>
      <c r="M7" s="34" t="n">
        <v>6932</v>
      </c>
      <c r="N7" s="58" t="n">
        <v>2.30452127659575</v>
      </c>
      <c r="O7" s="34" t="n">
        <v>480</v>
      </c>
      <c r="P7" s="34" t="n">
        <v>290</v>
      </c>
      <c r="Q7" s="34" t="n">
        <v>107</v>
      </c>
    </row>
    <row r="8" customFormat="false" ht="13.3" hidden="false" customHeight="false" outlineLevel="0" collapsed="false">
      <c r="A8" s="34" t="s">
        <v>117</v>
      </c>
      <c r="B8" s="57" t="n">
        <v>3233</v>
      </c>
      <c r="C8" s="34" t="n">
        <v>1179</v>
      </c>
      <c r="D8" s="34" t="n">
        <v>862</v>
      </c>
      <c r="E8" s="34" t="n">
        <v>509</v>
      </c>
      <c r="F8" s="34" t="n">
        <v>423</v>
      </c>
      <c r="G8" s="34" t="n">
        <v>171</v>
      </c>
      <c r="H8" s="34" t="n">
        <v>64</v>
      </c>
      <c r="I8" s="34" t="n">
        <v>21</v>
      </c>
      <c r="J8" s="34" t="n">
        <v>4</v>
      </c>
      <c r="K8" s="34" t="n">
        <v>0</v>
      </c>
      <c r="L8" s="34" t="n">
        <v>0</v>
      </c>
      <c r="M8" s="34" t="n">
        <v>7540</v>
      </c>
      <c r="N8" s="58" t="n">
        <v>2.33219919579338</v>
      </c>
      <c r="O8" s="34" t="n">
        <v>543</v>
      </c>
      <c r="P8" s="34" t="n">
        <v>340</v>
      </c>
      <c r="Q8" s="34" t="n">
        <v>128</v>
      </c>
    </row>
    <row r="9" customFormat="false" ht="13.3" hidden="false" customHeight="false" outlineLevel="0" collapsed="false">
      <c r="A9" s="34" t="s">
        <v>118</v>
      </c>
      <c r="B9" s="57" t="n">
        <v>3024</v>
      </c>
      <c r="C9" s="34" t="n">
        <v>1269</v>
      </c>
      <c r="D9" s="34" t="n">
        <v>786</v>
      </c>
      <c r="E9" s="34" t="n">
        <v>452</v>
      </c>
      <c r="F9" s="34" t="n">
        <v>330</v>
      </c>
      <c r="G9" s="34" t="n">
        <v>117</v>
      </c>
      <c r="H9" s="34" t="n">
        <v>49</v>
      </c>
      <c r="I9" s="34" t="n">
        <v>17</v>
      </c>
      <c r="J9" s="34" t="n">
        <v>3</v>
      </c>
      <c r="K9" s="34" t="n">
        <v>1</v>
      </c>
      <c r="L9" s="34" t="n">
        <v>0</v>
      </c>
      <c r="M9" s="34" t="n">
        <v>6548</v>
      </c>
      <c r="N9" s="58" t="n">
        <v>2.16534391534392</v>
      </c>
      <c r="O9" s="34" t="n">
        <v>527</v>
      </c>
      <c r="P9" s="34" t="n">
        <v>297</v>
      </c>
      <c r="Q9" s="34" t="n">
        <v>114</v>
      </c>
    </row>
    <row r="10" customFormat="false" ht="13.3" hidden="false" customHeight="false" outlineLevel="0" collapsed="false">
      <c r="A10" s="34" t="s">
        <v>119</v>
      </c>
      <c r="B10" s="57" t="n">
        <v>2478</v>
      </c>
      <c r="C10" s="34" t="n">
        <v>912</v>
      </c>
      <c r="D10" s="34" t="n">
        <v>680</v>
      </c>
      <c r="E10" s="34" t="n">
        <v>409</v>
      </c>
      <c r="F10" s="34" t="n">
        <v>313</v>
      </c>
      <c r="G10" s="34" t="n">
        <v>116</v>
      </c>
      <c r="H10" s="34" t="n">
        <v>39</v>
      </c>
      <c r="I10" s="34" t="n">
        <v>5</v>
      </c>
      <c r="J10" s="34" t="n">
        <v>3</v>
      </c>
      <c r="K10" s="34" t="n">
        <v>1</v>
      </c>
      <c r="L10" s="34" t="n">
        <v>0</v>
      </c>
      <c r="M10" s="34" t="n">
        <v>5633</v>
      </c>
      <c r="N10" s="58" t="n">
        <v>2.27320419693301</v>
      </c>
      <c r="O10" s="34" t="n">
        <v>408</v>
      </c>
      <c r="P10" s="34" t="n">
        <v>257</v>
      </c>
      <c r="Q10" s="34" t="n">
        <v>96</v>
      </c>
    </row>
    <row r="11" customFormat="false" ht="13.3" hidden="false" customHeight="false" outlineLevel="0" collapsed="false">
      <c r="A11" s="34" t="s">
        <v>120</v>
      </c>
      <c r="B11" s="57" t="n">
        <v>3940</v>
      </c>
      <c r="C11" s="34" t="n">
        <v>1516</v>
      </c>
      <c r="D11" s="34" t="n">
        <v>950</v>
      </c>
      <c r="E11" s="34" t="n">
        <v>660</v>
      </c>
      <c r="F11" s="34" t="n">
        <v>547</v>
      </c>
      <c r="G11" s="34" t="n">
        <v>184</v>
      </c>
      <c r="H11" s="34" t="n">
        <v>58</v>
      </c>
      <c r="I11" s="34" t="n">
        <v>18</v>
      </c>
      <c r="J11" s="34" t="n">
        <v>5</v>
      </c>
      <c r="K11" s="34" t="n">
        <v>2</v>
      </c>
      <c r="L11" s="34" t="n">
        <v>0</v>
      </c>
      <c r="M11" s="34" t="n">
        <v>9036</v>
      </c>
      <c r="N11" s="58" t="n">
        <v>2.29340101522843</v>
      </c>
      <c r="O11" s="34" t="n">
        <v>545</v>
      </c>
      <c r="P11" s="34" t="n">
        <v>295</v>
      </c>
      <c r="Q11" s="34" t="n">
        <v>125</v>
      </c>
    </row>
    <row r="12" customFormat="false" ht="13.3" hidden="false" customHeight="false" outlineLevel="0" collapsed="false">
      <c r="A12" s="34" t="s">
        <v>121</v>
      </c>
      <c r="B12" s="57" t="n">
        <v>2470</v>
      </c>
      <c r="C12" s="34" t="n">
        <v>751</v>
      </c>
      <c r="D12" s="34" t="n">
        <v>608</v>
      </c>
      <c r="E12" s="34" t="n">
        <v>474</v>
      </c>
      <c r="F12" s="34" t="n">
        <v>415</v>
      </c>
      <c r="G12" s="34" t="n">
        <v>160</v>
      </c>
      <c r="H12" s="34" t="n">
        <v>46</v>
      </c>
      <c r="I12" s="34" t="n">
        <v>13</v>
      </c>
      <c r="J12" s="34" t="n">
        <v>3</v>
      </c>
      <c r="K12" s="34" t="n">
        <v>0</v>
      </c>
      <c r="L12" s="34" t="n">
        <v>0</v>
      </c>
      <c r="M12" s="34" t="n">
        <v>6240</v>
      </c>
      <c r="N12" s="58" t="n">
        <v>2.52631578947368</v>
      </c>
      <c r="O12" s="34" t="n">
        <v>263</v>
      </c>
      <c r="P12" s="34" t="n">
        <v>214</v>
      </c>
      <c r="Q12" s="34" t="n">
        <v>83</v>
      </c>
    </row>
    <row r="13" customFormat="false" ht="13.3" hidden="false" customHeight="false" outlineLevel="0" collapsed="false">
      <c r="A13" s="34" t="s">
        <v>122</v>
      </c>
      <c r="B13" s="57" t="n">
        <v>1317</v>
      </c>
      <c r="C13" s="34" t="n">
        <v>394</v>
      </c>
      <c r="D13" s="34" t="n">
        <v>293</v>
      </c>
      <c r="E13" s="34" t="n">
        <v>233</v>
      </c>
      <c r="F13" s="34" t="n">
        <v>225</v>
      </c>
      <c r="G13" s="34" t="n">
        <v>92</v>
      </c>
      <c r="H13" s="34" t="n">
        <v>48</v>
      </c>
      <c r="I13" s="34" t="n">
        <v>28</v>
      </c>
      <c r="J13" s="34" t="n">
        <v>3</v>
      </c>
      <c r="K13" s="34" t="n">
        <v>1</v>
      </c>
      <c r="L13" s="34" t="n">
        <v>0</v>
      </c>
      <c r="M13" s="34" t="n">
        <v>3556</v>
      </c>
      <c r="N13" s="58" t="n">
        <v>2.70007593014427</v>
      </c>
      <c r="O13" s="34" t="n">
        <v>140</v>
      </c>
      <c r="P13" s="34" t="n">
        <v>101</v>
      </c>
      <c r="Q13" s="34" t="n">
        <v>24</v>
      </c>
    </row>
    <row r="14" customFormat="false" ht="13.3" hidden="false" customHeight="false" outlineLevel="0" collapsed="false">
      <c r="A14" s="34" t="s">
        <v>123</v>
      </c>
      <c r="B14" s="57" t="n">
        <v>1457</v>
      </c>
      <c r="C14" s="34" t="n">
        <v>384</v>
      </c>
      <c r="D14" s="34" t="n">
        <v>368</v>
      </c>
      <c r="E14" s="34" t="n">
        <v>289</v>
      </c>
      <c r="F14" s="34" t="n">
        <v>244</v>
      </c>
      <c r="G14" s="34" t="n">
        <v>108</v>
      </c>
      <c r="H14" s="34" t="n">
        <v>38</v>
      </c>
      <c r="I14" s="34" t="n">
        <v>24</v>
      </c>
      <c r="J14" s="34" t="n">
        <v>2</v>
      </c>
      <c r="K14" s="34" t="n">
        <v>0</v>
      </c>
      <c r="L14" s="34" t="n">
        <v>0</v>
      </c>
      <c r="M14" s="34" t="n">
        <v>3915</v>
      </c>
      <c r="N14" s="58" t="n">
        <v>2.68702814001373</v>
      </c>
      <c r="O14" s="34" t="n">
        <v>147</v>
      </c>
      <c r="P14" s="34" t="n">
        <v>120</v>
      </c>
      <c r="Q14" s="34" t="n">
        <v>36</v>
      </c>
    </row>
    <row r="15" customFormat="false" ht="13.3" hidden="false" customHeight="false" outlineLevel="0" collapsed="false">
      <c r="A15" s="34" t="s">
        <v>124</v>
      </c>
      <c r="B15" s="57" t="n">
        <v>5398</v>
      </c>
      <c r="C15" s="34" t="n">
        <v>1862</v>
      </c>
      <c r="D15" s="34" t="n">
        <v>1156</v>
      </c>
      <c r="E15" s="34" t="n">
        <v>903</v>
      </c>
      <c r="F15" s="34" t="n">
        <v>865</v>
      </c>
      <c r="G15" s="34" t="n">
        <v>373</v>
      </c>
      <c r="H15" s="34" t="n">
        <v>144</v>
      </c>
      <c r="I15" s="34" t="n">
        <v>71</v>
      </c>
      <c r="J15" s="34" t="n">
        <v>16</v>
      </c>
      <c r="K15" s="34" t="n">
        <v>7</v>
      </c>
      <c r="L15" s="34" t="n">
        <v>1</v>
      </c>
      <c r="M15" s="34" t="n">
        <v>13772</v>
      </c>
      <c r="N15" s="58" t="n">
        <v>2.55131530196369</v>
      </c>
      <c r="O15" s="34" t="n">
        <v>357</v>
      </c>
      <c r="P15" s="34" t="n">
        <v>311</v>
      </c>
      <c r="Q15" s="34" t="n">
        <v>87</v>
      </c>
    </row>
    <row r="16" customFormat="false" ht="13.3" hidden="false" customHeight="false" outlineLevel="0" collapsed="false">
      <c r="A16" s="34" t="s">
        <v>125</v>
      </c>
      <c r="B16" s="57" t="n">
        <v>3064</v>
      </c>
      <c r="C16" s="34" t="n">
        <v>892</v>
      </c>
      <c r="D16" s="34" t="n">
        <v>800</v>
      </c>
      <c r="E16" s="34" t="n">
        <v>645</v>
      </c>
      <c r="F16" s="34" t="n">
        <v>510</v>
      </c>
      <c r="G16" s="34" t="n">
        <v>154</v>
      </c>
      <c r="H16" s="34" t="n">
        <v>40</v>
      </c>
      <c r="I16" s="34" t="n">
        <v>18</v>
      </c>
      <c r="J16" s="34" t="n">
        <v>5</v>
      </c>
      <c r="K16" s="34" t="n">
        <v>0</v>
      </c>
      <c r="L16" s="34" t="n">
        <v>0</v>
      </c>
      <c r="M16" s="34" t="n">
        <v>7643</v>
      </c>
      <c r="N16" s="58" t="n">
        <v>2.49445169712794</v>
      </c>
      <c r="O16" s="34" t="n">
        <v>252</v>
      </c>
      <c r="P16" s="34" t="n">
        <v>170</v>
      </c>
      <c r="Q16" s="34" t="n">
        <v>53</v>
      </c>
    </row>
    <row r="17" customFormat="false" ht="13.3" hidden="false" customHeight="false" outlineLevel="0" collapsed="false">
      <c r="A17" s="34" t="s">
        <v>126</v>
      </c>
      <c r="B17" s="57" t="n">
        <v>6825</v>
      </c>
      <c r="C17" s="34" t="n">
        <v>2153</v>
      </c>
      <c r="D17" s="34" t="n">
        <v>1626</v>
      </c>
      <c r="E17" s="34" t="n">
        <v>1228</v>
      </c>
      <c r="F17" s="34" t="n">
        <v>1203</v>
      </c>
      <c r="G17" s="34" t="n">
        <v>428</v>
      </c>
      <c r="H17" s="34" t="n">
        <v>129</v>
      </c>
      <c r="I17" s="34" t="n">
        <v>43</v>
      </c>
      <c r="J17" s="34" t="n">
        <v>12</v>
      </c>
      <c r="K17" s="34" t="n">
        <v>2</v>
      </c>
      <c r="L17" s="34" t="n">
        <v>1</v>
      </c>
      <c r="M17" s="34" t="n">
        <v>17240</v>
      </c>
      <c r="N17" s="58" t="n">
        <v>2.52600732600733</v>
      </c>
      <c r="O17" s="34" t="n">
        <v>600</v>
      </c>
      <c r="P17" s="34" t="n">
        <v>479</v>
      </c>
      <c r="Q17" s="34" t="n">
        <v>147</v>
      </c>
    </row>
    <row r="18" customFormat="false" ht="13.3" hidden="false" customHeight="false" outlineLevel="0" collapsed="false">
      <c r="A18" s="34" t="s">
        <v>127</v>
      </c>
      <c r="B18" s="57" t="n">
        <v>4957</v>
      </c>
      <c r="C18" s="34" t="n">
        <v>1330</v>
      </c>
      <c r="D18" s="34" t="n">
        <v>1421</v>
      </c>
      <c r="E18" s="34" t="n">
        <v>996</v>
      </c>
      <c r="F18" s="34" t="n">
        <v>822</v>
      </c>
      <c r="G18" s="34" t="n">
        <v>249</v>
      </c>
      <c r="H18" s="34" t="n">
        <v>100</v>
      </c>
      <c r="I18" s="34" t="n">
        <v>29</v>
      </c>
      <c r="J18" s="34" t="n">
        <v>8</v>
      </c>
      <c r="K18" s="34" t="n">
        <v>2</v>
      </c>
      <c r="L18" s="34" t="n">
        <v>0</v>
      </c>
      <c r="M18" s="34" t="n">
        <v>12578</v>
      </c>
      <c r="N18" s="58" t="n">
        <v>2.53742182771838</v>
      </c>
      <c r="O18" s="34" t="n">
        <v>538</v>
      </c>
      <c r="P18" s="34" t="n">
        <v>585</v>
      </c>
      <c r="Q18" s="34" t="n">
        <v>132</v>
      </c>
    </row>
    <row r="19" customFormat="false" ht="13.3" hidden="false" customHeight="false" outlineLevel="0" collapsed="false">
      <c r="A19" s="34" t="s">
        <v>128</v>
      </c>
      <c r="B19" s="57" t="n">
        <v>6458</v>
      </c>
      <c r="C19" s="34" t="n">
        <v>1882</v>
      </c>
      <c r="D19" s="34" t="n">
        <v>1644</v>
      </c>
      <c r="E19" s="34" t="n">
        <v>1269</v>
      </c>
      <c r="F19" s="34" t="n">
        <v>1077</v>
      </c>
      <c r="G19" s="34" t="n">
        <v>403</v>
      </c>
      <c r="H19" s="34" t="n">
        <v>124</v>
      </c>
      <c r="I19" s="34" t="n">
        <v>43</v>
      </c>
      <c r="J19" s="34" t="n">
        <v>11</v>
      </c>
      <c r="K19" s="34" t="n">
        <v>2</v>
      </c>
      <c r="L19" s="34" t="n">
        <v>3</v>
      </c>
      <c r="M19" s="34" t="n">
        <v>16482</v>
      </c>
      <c r="N19" s="58" t="n">
        <v>2.55218333849489</v>
      </c>
      <c r="O19" s="34" t="n">
        <v>681</v>
      </c>
      <c r="P19" s="34" t="n">
        <v>587</v>
      </c>
      <c r="Q19" s="34" t="n">
        <v>142</v>
      </c>
    </row>
    <row r="20" customFormat="false" ht="13.3" hidden="false" customHeight="false" outlineLevel="0" collapsed="false">
      <c r="A20" s="34" t="s">
        <v>129</v>
      </c>
      <c r="B20" s="57" t="n">
        <v>3058</v>
      </c>
      <c r="C20" s="34" t="n">
        <v>934</v>
      </c>
      <c r="D20" s="34" t="n">
        <v>795</v>
      </c>
      <c r="E20" s="34" t="n">
        <v>557</v>
      </c>
      <c r="F20" s="34" t="n">
        <v>495</v>
      </c>
      <c r="G20" s="34" t="n">
        <v>191</v>
      </c>
      <c r="H20" s="34" t="n">
        <v>66</v>
      </c>
      <c r="I20" s="34" t="n">
        <v>17</v>
      </c>
      <c r="J20" s="34" t="n">
        <v>2</v>
      </c>
      <c r="K20" s="34" t="n">
        <v>1</v>
      </c>
      <c r="L20" s="34" t="n">
        <v>0</v>
      </c>
      <c r="M20" s="34" t="n">
        <v>7670</v>
      </c>
      <c r="N20" s="58" t="n">
        <v>2.50817527795945</v>
      </c>
      <c r="O20" s="34" t="n">
        <v>322</v>
      </c>
      <c r="P20" s="34" t="n">
        <v>291</v>
      </c>
      <c r="Q20" s="34" t="n">
        <v>89</v>
      </c>
    </row>
    <row r="21" customFormat="false" ht="13.3" hidden="false" customHeight="false" outlineLevel="0" collapsed="false">
      <c r="A21" s="34" t="s">
        <v>130</v>
      </c>
      <c r="B21" s="57" t="n">
        <v>6057</v>
      </c>
      <c r="C21" s="34" t="n">
        <v>2602</v>
      </c>
      <c r="D21" s="34" t="n">
        <v>1392</v>
      </c>
      <c r="E21" s="34" t="n">
        <v>897</v>
      </c>
      <c r="F21" s="34" t="n">
        <v>749</v>
      </c>
      <c r="G21" s="34" t="n">
        <v>279</v>
      </c>
      <c r="H21" s="34" t="n">
        <v>95</v>
      </c>
      <c r="I21" s="34" t="n">
        <v>31</v>
      </c>
      <c r="J21" s="34" t="n">
        <v>11</v>
      </c>
      <c r="K21" s="34" t="n">
        <v>1</v>
      </c>
      <c r="L21" s="34" t="n">
        <v>0</v>
      </c>
      <c r="M21" s="34" t="n">
        <v>13352</v>
      </c>
      <c r="N21" s="58" t="n">
        <v>2.20439161300974</v>
      </c>
      <c r="O21" s="34" t="n">
        <v>769</v>
      </c>
      <c r="P21" s="34" t="n">
        <v>465</v>
      </c>
      <c r="Q21" s="34" t="n">
        <v>168</v>
      </c>
    </row>
    <row r="22" customFormat="false" ht="13.3" hidden="false" customHeight="false" outlineLevel="0" collapsed="false">
      <c r="A22" s="34" t="s">
        <v>131</v>
      </c>
      <c r="B22" s="57" t="n">
        <v>3747</v>
      </c>
      <c r="C22" s="34" t="n">
        <v>1374</v>
      </c>
      <c r="D22" s="34" t="n">
        <v>966</v>
      </c>
      <c r="E22" s="34" t="n">
        <v>685</v>
      </c>
      <c r="F22" s="34" t="n">
        <v>527</v>
      </c>
      <c r="G22" s="34" t="n">
        <v>148</v>
      </c>
      <c r="H22" s="34" t="n">
        <v>36</v>
      </c>
      <c r="I22" s="34" t="n">
        <v>7</v>
      </c>
      <c r="J22" s="34" t="n">
        <v>1</v>
      </c>
      <c r="K22" s="34" t="n">
        <v>2</v>
      </c>
      <c r="L22" s="34" t="n">
        <v>1</v>
      </c>
      <c r="M22" s="34" t="n">
        <v>8510</v>
      </c>
      <c r="N22" s="58" t="n">
        <v>2.27115025353616</v>
      </c>
      <c r="O22" s="34" t="n">
        <v>425</v>
      </c>
      <c r="P22" s="34" t="n">
        <v>276</v>
      </c>
      <c r="Q22" s="34" t="n">
        <v>81</v>
      </c>
    </row>
    <row r="23" customFormat="false" ht="13.3" hidden="false" customHeight="false" outlineLevel="0" collapsed="false">
      <c r="A23" s="34" t="s">
        <v>132</v>
      </c>
      <c r="B23" s="57" t="n">
        <v>4346</v>
      </c>
      <c r="C23" s="34" t="n">
        <v>1468</v>
      </c>
      <c r="D23" s="34" t="n">
        <v>1074</v>
      </c>
      <c r="E23" s="34" t="n">
        <v>742</v>
      </c>
      <c r="F23" s="34" t="n">
        <v>683</v>
      </c>
      <c r="G23" s="34" t="n">
        <v>236</v>
      </c>
      <c r="H23" s="34" t="n">
        <v>97</v>
      </c>
      <c r="I23" s="34" t="n">
        <v>35</v>
      </c>
      <c r="J23" s="34" t="n">
        <v>9</v>
      </c>
      <c r="K23" s="34" t="n">
        <v>2</v>
      </c>
      <c r="L23" s="34" t="n">
        <v>0</v>
      </c>
      <c r="M23" s="34" t="n">
        <v>10671</v>
      </c>
      <c r="N23" s="58" t="n">
        <v>2.45536125172572</v>
      </c>
      <c r="O23" s="34" t="n">
        <v>427</v>
      </c>
      <c r="P23" s="34" t="n">
        <v>327</v>
      </c>
      <c r="Q23" s="34" t="n">
        <v>95</v>
      </c>
    </row>
    <row r="24" customFormat="false" ht="13.3" hidden="false" customHeight="false" outlineLevel="0" collapsed="false">
      <c r="A24" s="34" t="s">
        <v>133</v>
      </c>
      <c r="B24" s="57" t="n">
        <v>1484</v>
      </c>
      <c r="C24" s="34" t="n">
        <v>633</v>
      </c>
      <c r="D24" s="34" t="n">
        <v>281</v>
      </c>
      <c r="E24" s="34" t="n">
        <v>201</v>
      </c>
      <c r="F24" s="34" t="n">
        <v>211</v>
      </c>
      <c r="G24" s="34" t="n">
        <v>98</v>
      </c>
      <c r="H24" s="34" t="n">
        <v>37</v>
      </c>
      <c r="I24" s="34" t="n">
        <v>17</v>
      </c>
      <c r="J24" s="34" t="n">
        <v>5</v>
      </c>
      <c r="K24" s="34" t="n">
        <v>1</v>
      </c>
      <c r="L24" s="34" t="n">
        <v>0</v>
      </c>
      <c r="M24" s="34" t="n">
        <v>3522</v>
      </c>
      <c r="N24" s="58" t="n">
        <v>2.3733153638814</v>
      </c>
      <c r="O24" s="34" t="n">
        <v>98</v>
      </c>
      <c r="P24" s="34" t="n">
        <v>101</v>
      </c>
      <c r="Q24" s="34" t="n">
        <v>24</v>
      </c>
    </row>
    <row r="25" customFormat="false" ht="13.3" hidden="false" customHeight="false" outlineLevel="0" collapsed="false">
      <c r="A25" s="34" t="s">
        <v>134</v>
      </c>
      <c r="B25" s="57" t="n">
        <v>2362</v>
      </c>
      <c r="C25" s="34" t="n">
        <v>609</v>
      </c>
      <c r="D25" s="34" t="n">
        <v>441</v>
      </c>
      <c r="E25" s="34" t="n">
        <v>443</v>
      </c>
      <c r="F25" s="34" t="n">
        <v>516</v>
      </c>
      <c r="G25" s="34" t="n">
        <v>234</v>
      </c>
      <c r="H25" s="34" t="n">
        <v>81</v>
      </c>
      <c r="I25" s="34" t="n">
        <v>28</v>
      </c>
      <c r="J25" s="34" t="n">
        <v>3</v>
      </c>
      <c r="K25" s="34" t="n">
        <v>4</v>
      </c>
      <c r="L25" s="34" t="n">
        <v>3</v>
      </c>
      <c r="M25" s="34" t="n">
        <v>6827</v>
      </c>
      <c r="N25" s="58" t="n">
        <v>2.89034716342083</v>
      </c>
      <c r="O25" s="34" t="n">
        <v>261</v>
      </c>
      <c r="P25" s="34" t="n">
        <v>136</v>
      </c>
      <c r="Q25" s="34" t="n">
        <v>36</v>
      </c>
    </row>
    <row r="26" customFormat="false" ht="13.3" hidden="false" customHeight="false" outlineLevel="0" collapsed="false">
      <c r="A26" s="34" t="s">
        <v>135</v>
      </c>
      <c r="B26" s="57" t="n">
        <v>2048</v>
      </c>
      <c r="C26" s="34" t="n">
        <v>635</v>
      </c>
      <c r="D26" s="34" t="n">
        <v>539</v>
      </c>
      <c r="E26" s="34" t="n">
        <v>331</v>
      </c>
      <c r="F26" s="34" t="n">
        <v>321</v>
      </c>
      <c r="G26" s="34" t="n">
        <v>150</v>
      </c>
      <c r="H26" s="34" t="n">
        <v>38</v>
      </c>
      <c r="I26" s="34" t="n">
        <v>25</v>
      </c>
      <c r="J26" s="34" t="n">
        <v>8</v>
      </c>
      <c r="K26" s="34" t="n">
        <v>1</v>
      </c>
      <c r="L26" s="34" t="n">
        <v>0</v>
      </c>
      <c r="M26" s="34" t="n">
        <v>5216</v>
      </c>
      <c r="N26" s="58" t="n">
        <v>2.546875</v>
      </c>
      <c r="O26" s="34" t="n">
        <v>320</v>
      </c>
      <c r="P26" s="34" t="n">
        <v>249</v>
      </c>
      <c r="Q26" s="34" t="n">
        <v>94</v>
      </c>
    </row>
    <row r="27" customFormat="false" ht="13.3" hidden="false" customHeight="false" outlineLevel="0" collapsed="false">
      <c r="A27" s="34" t="s">
        <v>136</v>
      </c>
      <c r="B27" s="57" t="n">
        <v>3790</v>
      </c>
      <c r="C27" s="34" t="n">
        <v>1274</v>
      </c>
      <c r="D27" s="34" t="n">
        <v>919</v>
      </c>
      <c r="E27" s="34" t="n">
        <v>677</v>
      </c>
      <c r="F27" s="34" t="n">
        <v>592</v>
      </c>
      <c r="G27" s="34" t="n">
        <v>212</v>
      </c>
      <c r="H27" s="34" t="n">
        <v>83</v>
      </c>
      <c r="I27" s="34" t="n">
        <v>26</v>
      </c>
      <c r="J27" s="34" t="n">
        <v>4</v>
      </c>
      <c r="K27" s="34" t="n">
        <v>1</v>
      </c>
      <c r="L27" s="34" t="n">
        <v>2</v>
      </c>
      <c r="M27" s="34" t="n">
        <v>9312</v>
      </c>
      <c r="N27" s="58" t="n">
        <v>2.45699208443272</v>
      </c>
      <c r="O27" s="34" t="n">
        <v>394</v>
      </c>
      <c r="P27" s="34" t="n">
        <v>329</v>
      </c>
      <c r="Q27" s="34" t="n">
        <v>92</v>
      </c>
    </row>
    <row r="28" customFormat="false" ht="13.3" hidden="false" customHeight="false" outlineLevel="0" collapsed="false">
      <c r="A28" s="34" t="s">
        <v>137</v>
      </c>
      <c r="B28" s="57" t="n">
        <v>5280</v>
      </c>
      <c r="C28" s="34" t="n">
        <v>1360</v>
      </c>
      <c r="D28" s="34" t="n">
        <v>1535</v>
      </c>
      <c r="E28" s="34" t="n">
        <v>1073</v>
      </c>
      <c r="F28" s="34" t="n">
        <v>910</v>
      </c>
      <c r="G28" s="34" t="n">
        <v>278</v>
      </c>
      <c r="H28" s="34" t="n">
        <v>89</v>
      </c>
      <c r="I28" s="34" t="n">
        <v>21</v>
      </c>
      <c r="J28" s="34" t="n">
        <v>13</v>
      </c>
      <c r="K28" s="34" t="n">
        <v>1</v>
      </c>
      <c r="L28" s="34" t="n">
        <v>0</v>
      </c>
      <c r="M28" s="34" t="n">
        <v>13473</v>
      </c>
      <c r="N28" s="58" t="n">
        <v>2.55170454545455</v>
      </c>
      <c r="O28" s="34" t="n">
        <v>527</v>
      </c>
      <c r="P28" s="34" t="n">
        <v>537</v>
      </c>
      <c r="Q28" s="34" t="n">
        <v>134</v>
      </c>
    </row>
    <row r="29" customFormat="false" ht="13.3" hidden="false" customHeight="false" outlineLevel="0" collapsed="false">
      <c r="A29" s="34" t="s">
        <v>138</v>
      </c>
      <c r="B29" s="34" t="n">
        <v>476</v>
      </c>
      <c r="C29" s="34" t="n">
        <v>71</v>
      </c>
      <c r="D29" s="34" t="n">
        <v>109</v>
      </c>
      <c r="E29" s="34" t="n">
        <v>113</v>
      </c>
      <c r="F29" s="34" t="n">
        <v>90</v>
      </c>
      <c r="G29" s="34" t="n">
        <v>45</v>
      </c>
      <c r="H29" s="34" t="n">
        <v>29</v>
      </c>
      <c r="I29" s="34" t="n">
        <v>15</v>
      </c>
      <c r="J29" s="34" t="n">
        <v>3</v>
      </c>
      <c r="K29" s="34" t="n">
        <v>1</v>
      </c>
      <c r="L29" s="34" t="n">
        <v>0</v>
      </c>
      <c r="M29" s="34" t="n">
        <v>1525</v>
      </c>
      <c r="N29" s="58" t="n">
        <v>3.20378151260504</v>
      </c>
      <c r="O29" s="34" t="n">
        <v>37</v>
      </c>
      <c r="P29" s="34" t="n">
        <v>52</v>
      </c>
      <c r="Q29" s="34" t="n">
        <v>13</v>
      </c>
    </row>
    <row r="30" customFormat="false" ht="13.3" hidden="false" customHeight="false" outlineLevel="0" collapsed="false">
      <c r="A30" s="34" t="s">
        <v>139</v>
      </c>
      <c r="B30" s="57" t="n">
        <v>4405</v>
      </c>
      <c r="C30" s="34" t="n">
        <v>1072</v>
      </c>
      <c r="D30" s="34" t="n">
        <v>1255</v>
      </c>
      <c r="E30" s="34" t="n">
        <v>881</v>
      </c>
      <c r="F30" s="34" t="n">
        <v>799</v>
      </c>
      <c r="G30" s="34" t="n">
        <v>287</v>
      </c>
      <c r="H30" s="34" t="n">
        <v>84</v>
      </c>
      <c r="I30" s="34" t="n">
        <v>18</v>
      </c>
      <c r="J30" s="34" t="n">
        <v>8</v>
      </c>
      <c r="K30" s="34" t="n">
        <v>0</v>
      </c>
      <c r="L30" s="34" t="n">
        <v>1</v>
      </c>
      <c r="M30" s="34" t="n">
        <v>11561</v>
      </c>
      <c r="N30" s="58" t="n">
        <v>2.62451759364359</v>
      </c>
      <c r="O30" s="34" t="n">
        <v>348</v>
      </c>
      <c r="P30" s="34" t="n">
        <v>364</v>
      </c>
      <c r="Q30" s="34" t="n">
        <v>85</v>
      </c>
    </row>
    <row r="31" customFormat="false" ht="13.3" hidden="false" customHeight="false" outlineLevel="0" collapsed="false">
      <c r="A31" s="34" t="s">
        <v>140</v>
      </c>
      <c r="B31" s="57" t="n">
        <v>4112</v>
      </c>
      <c r="C31" s="34" t="n">
        <v>1631</v>
      </c>
      <c r="D31" s="34" t="n">
        <v>1081</v>
      </c>
      <c r="E31" s="34" t="n">
        <v>643</v>
      </c>
      <c r="F31" s="34" t="n">
        <v>478</v>
      </c>
      <c r="G31" s="34" t="n">
        <v>185</v>
      </c>
      <c r="H31" s="34" t="n">
        <v>66</v>
      </c>
      <c r="I31" s="34" t="n">
        <v>19</v>
      </c>
      <c r="J31" s="34" t="n">
        <v>8</v>
      </c>
      <c r="K31" s="34" t="n">
        <v>1</v>
      </c>
      <c r="L31" s="34" t="n">
        <v>0</v>
      </c>
      <c r="M31" s="34" t="n">
        <v>9161</v>
      </c>
      <c r="N31" s="58" t="n">
        <v>2.22786964980545</v>
      </c>
      <c r="O31" s="34" t="n">
        <v>547</v>
      </c>
      <c r="P31" s="34" t="n">
        <v>339</v>
      </c>
      <c r="Q31" s="34" t="n">
        <v>89</v>
      </c>
    </row>
    <row r="32" customFormat="false" ht="13.3" hidden="false" customHeight="false" outlineLevel="0" collapsed="false">
      <c r="A32" s="34" t="s">
        <v>141</v>
      </c>
      <c r="B32" s="57" t="n">
        <v>4790</v>
      </c>
      <c r="C32" s="34" t="n">
        <v>1432</v>
      </c>
      <c r="D32" s="34" t="n">
        <v>1096</v>
      </c>
      <c r="E32" s="34" t="n">
        <v>972</v>
      </c>
      <c r="F32" s="34" t="n">
        <v>849</v>
      </c>
      <c r="G32" s="34" t="n">
        <v>324</v>
      </c>
      <c r="H32" s="34" t="n">
        <v>78</v>
      </c>
      <c r="I32" s="34" t="n">
        <v>34</v>
      </c>
      <c r="J32" s="34" t="n">
        <v>5</v>
      </c>
      <c r="K32" s="34" t="n">
        <v>0</v>
      </c>
      <c r="L32" s="34" t="n">
        <v>0</v>
      </c>
      <c r="M32" s="34" t="n">
        <v>12302</v>
      </c>
      <c r="N32" s="58" t="n">
        <v>2.56826722338205</v>
      </c>
      <c r="O32" s="34" t="n">
        <v>596</v>
      </c>
      <c r="P32" s="34" t="n">
        <v>339</v>
      </c>
      <c r="Q32" s="34" t="n">
        <v>77</v>
      </c>
    </row>
    <row r="33" customFormat="false" ht="13.3" hidden="false" customHeight="false" outlineLevel="0" collapsed="false">
      <c r="A33" s="34" t="s">
        <v>142</v>
      </c>
      <c r="B33" s="57" t="n">
        <v>3783</v>
      </c>
      <c r="C33" s="34" t="n">
        <v>1096</v>
      </c>
      <c r="D33" s="34" t="n">
        <v>906</v>
      </c>
      <c r="E33" s="34" t="n">
        <v>758</v>
      </c>
      <c r="F33" s="34" t="n">
        <v>701</v>
      </c>
      <c r="G33" s="34" t="n">
        <v>223</v>
      </c>
      <c r="H33" s="34" t="n">
        <v>70</v>
      </c>
      <c r="I33" s="34" t="n">
        <v>20</v>
      </c>
      <c r="J33" s="34" t="n">
        <v>6</v>
      </c>
      <c r="K33" s="34" t="n">
        <v>1</v>
      </c>
      <c r="L33" s="34" t="n">
        <v>2</v>
      </c>
      <c r="M33" s="34" t="n">
        <v>9739</v>
      </c>
      <c r="N33" s="58" t="n">
        <v>2.57441184245308</v>
      </c>
      <c r="O33" s="34" t="n">
        <v>294</v>
      </c>
      <c r="P33" s="34" t="n">
        <v>263</v>
      </c>
      <c r="Q33" s="34" t="n">
        <v>84</v>
      </c>
    </row>
    <row r="34" customFormat="false" ht="13.3" hidden="false" customHeight="false" outlineLevel="0" collapsed="false">
      <c r="A34" s="34" t="s">
        <v>143</v>
      </c>
      <c r="B34" s="57" t="n">
        <v>1694</v>
      </c>
      <c r="C34" s="34" t="n">
        <v>605</v>
      </c>
      <c r="D34" s="34" t="n">
        <v>452</v>
      </c>
      <c r="E34" s="34" t="n">
        <v>278</v>
      </c>
      <c r="F34" s="34" t="n">
        <v>232</v>
      </c>
      <c r="G34" s="34" t="n">
        <v>91</v>
      </c>
      <c r="H34" s="34" t="n">
        <v>30</v>
      </c>
      <c r="I34" s="34" t="n">
        <v>5</v>
      </c>
      <c r="J34" s="34" t="n">
        <v>1</v>
      </c>
      <c r="K34" s="34" t="n">
        <v>0</v>
      </c>
      <c r="L34" s="34" t="n">
        <v>0</v>
      </c>
      <c r="M34" s="34" t="n">
        <v>3949</v>
      </c>
      <c r="N34" s="58" t="n">
        <v>2.33116883116883</v>
      </c>
      <c r="O34" s="34" t="n">
        <v>326</v>
      </c>
      <c r="P34" s="34" t="n">
        <v>190</v>
      </c>
      <c r="Q34" s="34" t="n">
        <v>81</v>
      </c>
    </row>
    <row r="35" customFormat="false" ht="13.3" hidden="false" customHeight="false" outlineLevel="0" collapsed="false">
      <c r="A35" s="34" t="s">
        <v>144</v>
      </c>
      <c r="B35" s="57" t="n">
        <v>6382</v>
      </c>
      <c r="C35" s="34" t="n">
        <v>2210</v>
      </c>
      <c r="D35" s="34" t="n">
        <v>1703</v>
      </c>
      <c r="E35" s="34" t="n">
        <v>1090</v>
      </c>
      <c r="F35" s="34" t="n">
        <v>946</v>
      </c>
      <c r="G35" s="34" t="n">
        <v>308</v>
      </c>
      <c r="H35" s="34" t="n">
        <v>93</v>
      </c>
      <c r="I35" s="34" t="n">
        <v>24</v>
      </c>
      <c r="J35" s="34" t="n">
        <v>8</v>
      </c>
      <c r="K35" s="34" t="n">
        <v>0</v>
      </c>
      <c r="L35" s="34" t="n">
        <v>0</v>
      </c>
      <c r="M35" s="34" t="n">
        <v>15000</v>
      </c>
      <c r="N35" s="58" t="n">
        <v>2.35036038859292</v>
      </c>
      <c r="O35" s="34" t="n">
        <v>780</v>
      </c>
      <c r="P35" s="34" t="n">
        <v>624</v>
      </c>
      <c r="Q35" s="34" t="n">
        <v>217</v>
      </c>
    </row>
    <row r="36" customFormat="false" ht="13.3" hidden="false" customHeight="false" outlineLevel="0" collapsed="false">
      <c r="A36" s="34" t="s">
        <v>145</v>
      </c>
      <c r="B36" s="57" t="n">
        <v>2357</v>
      </c>
      <c r="C36" s="34" t="n">
        <v>1062</v>
      </c>
      <c r="D36" s="34" t="n">
        <v>446</v>
      </c>
      <c r="E36" s="34" t="n">
        <v>311</v>
      </c>
      <c r="F36" s="34" t="n">
        <v>313</v>
      </c>
      <c r="G36" s="34" t="n">
        <v>141</v>
      </c>
      <c r="H36" s="34" t="n">
        <v>50</v>
      </c>
      <c r="I36" s="34" t="n">
        <v>25</v>
      </c>
      <c r="J36" s="34" t="n">
        <v>6</v>
      </c>
      <c r="K36" s="34" t="n">
        <v>2</v>
      </c>
      <c r="L36" s="34" t="n">
        <v>1</v>
      </c>
      <c r="M36" s="34" t="n">
        <v>5396</v>
      </c>
      <c r="N36" s="58" t="n">
        <v>2.28935086974968</v>
      </c>
      <c r="O36" s="34" t="n">
        <v>142</v>
      </c>
      <c r="P36" s="34" t="n">
        <v>175</v>
      </c>
      <c r="Q36" s="34" t="n">
        <v>39</v>
      </c>
    </row>
    <row r="37" customFormat="false" ht="13.3" hidden="false" customHeight="false" outlineLevel="0" collapsed="false">
      <c r="A37" s="34" t="s">
        <v>146</v>
      </c>
      <c r="B37" s="57" t="n">
        <v>2474</v>
      </c>
      <c r="C37" s="34" t="n">
        <v>765</v>
      </c>
      <c r="D37" s="34" t="n">
        <v>592</v>
      </c>
      <c r="E37" s="34" t="n">
        <v>422</v>
      </c>
      <c r="F37" s="34" t="n">
        <v>446</v>
      </c>
      <c r="G37" s="34" t="n">
        <v>170</v>
      </c>
      <c r="H37" s="34" t="n">
        <v>50</v>
      </c>
      <c r="I37" s="34" t="n">
        <v>22</v>
      </c>
      <c r="J37" s="34" t="n">
        <v>5</v>
      </c>
      <c r="K37" s="34" t="n">
        <v>1</v>
      </c>
      <c r="L37" s="34" t="n">
        <v>1</v>
      </c>
      <c r="M37" s="34" t="n">
        <v>6363</v>
      </c>
      <c r="N37" s="58" t="n">
        <v>2.57194826192401</v>
      </c>
      <c r="O37" s="34" t="n">
        <v>237</v>
      </c>
      <c r="P37" s="34" t="n">
        <v>240</v>
      </c>
      <c r="Q37" s="34" t="n">
        <v>84</v>
      </c>
    </row>
    <row r="38" customFormat="false" ht="13.3" hidden="false" customHeight="false" outlineLevel="0" collapsed="false">
      <c r="A38" s="34" t="s">
        <v>147</v>
      </c>
      <c r="B38" s="57" t="n">
        <v>2930</v>
      </c>
      <c r="C38" s="34" t="n">
        <v>707</v>
      </c>
      <c r="D38" s="34" t="n">
        <v>795</v>
      </c>
      <c r="E38" s="34" t="n">
        <v>631</v>
      </c>
      <c r="F38" s="34" t="n">
        <v>548</v>
      </c>
      <c r="G38" s="34" t="n">
        <v>177</v>
      </c>
      <c r="H38" s="34" t="n">
        <v>52</v>
      </c>
      <c r="I38" s="34" t="n">
        <v>19</v>
      </c>
      <c r="J38" s="34" t="n">
        <v>1</v>
      </c>
      <c r="K38" s="34" t="n">
        <v>0</v>
      </c>
      <c r="L38" s="34" t="n">
        <v>0</v>
      </c>
      <c r="M38" s="34" t="n">
        <v>7720</v>
      </c>
      <c r="N38" s="58" t="n">
        <v>2.63481228668942</v>
      </c>
      <c r="O38" s="34" t="n">
        <v>240</v>
      </c>
      <c r="P38" s="34" t="n">
        <v>242</v>
      </c>
      <c r="Q38" s="34" t="n">
        <v>48</v>
      </c>
    </row>
    <row r="39" customFormat="false" ht="13.3" hidden="false" customHeight="false" outlineLevel="0" collapsed="false">
      <c r="A39" s="34" t="s">
        <v>148</v>
      </c>
      <c r="B39" s="57" t="n">
        <v>2970</v>
      </c>
      <c r="C39" s="34" t="n">
        <v>927</v>
      </c>
      <c r="D39" s="34" t="n">
        <v>852</v>
      </c>
      <c r="E39" s="34" t="n">
        <v>525</v>
      </c>
      <c r="F39" s="34" t="n">
        <v>411</v>
      </c>
      <c r="G39" s="34" t="n">
        <v>174</v>
      </c>
      <c r="H39" s="34" t="n">
        <v>57</v>
      </c>
      <c r="I39" s="34" t="n">
        <v>18</v>
      </c>
      <c r="J39" s="34" t="n">
        <v>5</v>
      </c>
      <c r="K39" s="34" t="n">
        <v>1</v>
      </c>
      <c r="L39" s="34" t="n">
        <v>0</v>
      </c>
      <c r="M39" s="34" t="n">
        <v>7237</v>
      </c>
      <c r="N39" s="58" t="n">
        <v>2.43670033670034</v>
      </c>
      <c r="O39" s="34" t="n">
        <v>465</v>
      </c>
      <c r="P39" s="34" t="n">
        <v>372</v>
      </c>
      <c r="Q39" s="34" t="n">
        <v>150</v>
      </c>
    </row>
    <row r="40" customFormat="false" ht="13.3" hidden="false" customHeight="false" outlineLevel="0" collapsed="false">
      <c r="A40" s="34" t="s">
        <v>149</v>
      </c>
      <c r="B40" s="57" t="n">
        <v>1510</v>
      </c>
      <c r="C40" s="34" t="n">
        <v>423</v>
      </c>
      <c r="D40" s="34" t="n">
        <v>341</v>
      </c>
      <c r="E40" s="34" t="n">
        <v>256</v>
      </c>
      <c r="F40" s="34" t="n">
        <v>256</v>
      </c>
      <c r="G40" s="34" t="n">
        <v>157</v>
      </c>
      <c r="H40" s="34" t="n">
        <v>48</v>
      </c>
      <c r="I40" s="34" t="n">
        <v>23</v>
      </c>
      <c r="J40" s="34" t="n">
        <v>4</v>
      </c>
      <c r="K40" s="34" t="n">
        <v>1</v>
      </c>
      <c r="L40" s="34" t="n">
        <v>1</v>
      </c>
      <c r="M40" s="34" t="n">
        <v>4182</v>
      </c>
      <c r="N40" s="58" t="n">
        <v>2.76953642384106</v>
      </c>
      <c r="O40" s="34" t="n">
        <v>168</v>
      </c>
      <c r="P40" s="34" t="n">
        <v>111</v>
      </c>
      <c r="Q40" s="34" t="n">
        <v>32</v>
      </c>
    </row>
    <row r="41" customFormat="false" ht="13.3" hidden="false" customHeight="false" outlineLevel="0" collapsed="false">
      <c r="A41" s="34" t="s">
        <v>150</v>
      </c>
      <c r="B41" s="34" t="n">
        <v>777</v>
      </c>
      <c r="C41" s="34" t="n">
        <v>147</v>
      </c>
      <c r="D41" s="34" t="n">
        <v>187</v>
      </c>
      <c r="E41" s="34" t="n">
        <v>145</v>
      </c>
      <c r="F41" s="34" t="n">
        <v>140</v>
      </c>
      <c r="G41" s="34" t="n">
        <v>82</v>
      </c>
      <c r="H41" s="34" t="n">
        <v>48</v>
      </c>
      <c r="I41" s="34" t="n">
        <v>16</v>
      </c>
      <c r="J41" s="34" t="n">
        <v>8</v>
      </c>
      <c r="K41" s="34" t="n">
        <v>3</v>
      </c>
      <c r="L41" s="34" t="n">
        <v>1</v>
      </c>
      <c r="M41" s="34" t="n">
        <v>2428</v>
      </c>
      <c r="N41" s="58" t="n">
        <v>3.12483912483913</v>
      </c>
      <c r="O41" s="34" t="n">
        <v>66</v>
      </c>
      <c r="P41" s="34" t="n">
        <v>62</v>
      </c>
      <c r="Q41" s="34" t="n">
        <v>19</v>
      </c>
    </row>
    <row r="42" customFormat="false" ht="13.3" hidden="false" customHeight="false" outlineLevel="0" collapsed="false">
      <c r="A42" s="34" t="s">
        <v>151</v>
      </c>
      <c r="B42" s="57" t="n">
        <v>1987</v>
      </c>
      <c r="C42" s="34" t="n">
        <v>533</v>
      </c>
      <c r="D42" s="34" t="n">
        <v>523</v>
      </c>
      <c r="E42" s="34" t="n">
        <v>338</v>
      </c>
      <c r="F42" s="34" t="n">
        <v>324</v>
      </c>
      <c r="G42" s="34" t="n">
        <v>153</v>
      </c>
      <c r="H42" s="34" t="n">
        <v>75</v>
      </c>
      <c r="I42" s="34" t="n">
        <v>28</v>
      </c>
      <c r="J42" s="34" t="n">
        <v>8</v>
      </c>
      <c r="K42" s="34" t="n">
        <v>4</v>
      </c>
      <c r="L42" s="34" t="n">
        <v>1</v>
      </c>
      <c r="M42" s="34" t="n">
        <v>5410</v>
      </c>
      <c r="N42" s="58" t="n">
        <v>2.72269753397081</v>
      </c>
      <c r="O42" s="34" t="n">
        <v>199</v>
      </c>
      <c r="P42" s="34" t="n">
        <v>209</v>
      </c>
      <c r="Q42" s="34" t="n">
        <v>55</v>
      </c>
    </row>
    <row r="43" customFormat="false" ht="13.3" hidden="false" customHeight="false" outlineLevel="0" collapsed="false">
      <c r="A43" s="34" t="s">
        <v>152</v>
      </c>
      <c r="B43" s="34" t="n">
        <v>523</v>
      </c>
      <c r="C43" s="34" t="n">
        <v>102</v>
      </c>
      <c r="D43" s="34" t="n">
        <v>167</v>
      </c>
      <c r="E43" s="34" t="n">
        <v>105</v>
      </c>
      <c r="F43" s="34" t="n">
        <v>84</v>
      </c>
      <c r="G43" s="34" t="n">
        <v>42</v>
      </c>
      <c r="H43" s="34" t="n">
        <v>13</v>
      </c>
      <c r="I43" s="34" t="n">
        <v>8</v>
      </c>
      <c r="J43" s="34" t="n">
        <v>2</v>
      </c>
      <c r="K43" s="34" t="n">
        <v>0</v>
      </c>
      <c r="L43" s="34" t="n">
        <v>0</v>
      </c>
      <c r="M43" s="34" t="n">
        <v>1447</v>
      </c>
      <c r="N43" s="58" t="n">
        <v>2.76673040152964</v>
      </c>
      <c r="O43" s="34" t="n">
        <v>58</v>
      </c>
      <c r="P43" s="34" t="n">
        <v>78</v>
      </c>
      <c r="Q43" s="34" t="n">
        <v>25</v>
      </c>
    </row>
    <row r="44" customFormat="false" ht="13.3" hidden="false" customHeight="false" outlineLevel="0" collapsed="false">
      <c r="A44" s="34" t="s">
        <v>153</v>
      </c>
      <c r="B44" s="57" t="n">
        <v>1124</v>
      </c>
      <c r="C44" s="34" t="n">
        <v>253</v>
      </c>
      <c r="D44" s="34" t="n">
        <v>319</v>
      </c>
      <c r="E44" s="34" t="n">
        <v>227</v>
      </c>
      <c r="F44" s="34" t="n">
        <v>182</v>
      </c>
      <c r="G44" s="34" t="n">
        <v>81</v>
      </c>
      <c r="H44" s="34" t="n">
        <v>43</v>
      </c>
      <c r="I44" s="34" t="n">
        <v>15</v>
      </c>
      <c r="J44" s="34" t="n">
        <v>2</v>
      </c>
      <c r="K44" s="34" t="n">
        <v>0</v>
      </c>
      <c r="L44" s="34" t="n">
        <v>2</v>
      </c>
      <c r="M44" s="34" t="n">
        <v>3104</v>
      </c>
      <c r="N44" s="58" t="n">
        <v>2.76156583629893</v>
      </c>
      <c r="O44" s="34" t="n">
        <v>166</v>
      </c>
      <c r="P44" s="34" t="n">
        <v>120</v>
      </c>
      <c r="Q44" s="34" t="n">
        <v>36</v>
      </c>
    </row>
    <row r="45" customFormat="false" ht="13.3" hidden="false" customHeight="false" outlineLevel="0" collapsed="false">
      <c r="A45" s="34" t="s">
        <v>154</v>
      </c>
      <c r="B45" s="34" t="n">
        <v>795</v>
      </c>
      <c r="C45" s="34" t="n">
        <v>248</v>
      </c>
      <c r="D45" s="34" t="n">
        <v>170</v>
      </c>
      <c r="E45" s="34" t="n">
        <v>151</v>
      </c>
      <c r="F45" s="34" t="n">
        <v>118</v>
      </c>
      <c r="G45" s="34" t="n">
        <v>52</v>
      </c>
      <c r="H45" s="34" t="n">
        <v>32</v>
      </c>
      <c r="I45" s="34" t="n">
        <v>18</v>
      </c>
      <c r="J45" s="34" t="n">
        <v>4</v>
      </c>
      <c r="K45" s="34" t="n">
        <v>2</v>
      </c>
      <c r="L45" s="34" t="n">
        <v>0</v>
      </c>
      <c r="M45" s="34" t="n">
        <v>2141</v>
      </c>
      <c r="N45" s="58" t="n">
        <v>2.69308176100629</v>
      </c>
      <c r="O45" s="34" t="n">
        <v>56</v>
      </c>
      <c r="P45" s="34" t="n">
        <v>49</v>
      </c>
      <c r="Q45" s="34" t="n">
        <v>17</v>
      </c>
    </row>
    <row r="46" customFormat="false" ht="13.3" hidden="false" customHeight="false" outlineLevel="0" collapsed="false">
      <c r="A46" s="34" t="s">
        <v>155</v>
      </c>
      <c r="B46" s="34" t="n">
        <v>886</v>
      </c>
      <c r="C46" s="34" t="n">
        <v>239</v>
      </c>
      <c r="D46" s="34" t="n">
        <v>185</v>
      </c>
      <c r="E46" s="34" t="n">
        <v>161</v>
      </c>
      <c r="F46" s="34" t="n">
        <v>149</v>
      </c>
      <c r="G46" s="34" t="n">
        <v>83</v>
      </c>
      <c r="H46" s="34" t="n">
        <v>40</v>
      </c>
      <c r="I46" s="34" t="n">
        <v>19</v>
      </c>
      <c r="J46" s="34" t="n">
        <v>5</v>
      </c>
      <c r="K46" s="34" t="n">
        <v>3</v>
      </c>
      <c r="L46" s="34" t="n">
        <v>2</v>
      </c>
      <c r="M46" s="34" t="n">
        <v>2563</v>
      </c>
      <c r="N46" s="58" t="n">
        <v>2.89277652370203</v>
      </c>
      <c r="O46" s="34" t="n">
        <v>150</v>
      </c>
      <c r="P46" s="34" t="n">
        <v>68</v>
      </c>
      <c r="Q46" s="34" t="n">
        <v>12</v>
      </c>
    </row>
    <row r="47" customFormat="false" ht="13.3" hidden="false" customHeight="false" outlineLevel="0" collapsed="false">
      <c r="A47" s="34" t="s">
        <v>156</v>
      </c>
      <c r="B47" s="34" t="n">
        <v>870</v>
      </c>
      <c r="C47" s="34" t="n">
        <v>188</v>
      </c>
      <c r="D47" s="34" t="n">
        <v>189</v>
      </c>
      <c r="E47" s="34" t="n">
        <v>163</v>
      </c>
      <c r="F47" s="34" t="n">
        <v>158</v>
      </c>
      <c r="G47" s="34" t="n">
        <v>76</v>
      </c>
      <c r="H47" s="34" t="n">
        <v>52</v>
      </c>
      <c r="I47" s="34" t="n">
        <v>32</v>
      </c>
      <c r="J47" s="34" t="n">
        <v>6</v>
      </c>
      <c r="K47" s="34" t="n">
        <v>5</v>
      </c>
      <c r="L47" s="34" t="n">
        <v>1</v>
      </c>
      <c r="M47" s="34" t="n">
        <v>2706</v>
      </c>
      <c r="N47" s="58" t="n">
        <v>3.11034482758621</v>
      </c>
      <c r="O47" s="34" t="n">
        <v>78</v>
      </c>
      <c r="P47" s="34" t="n">
        <v>79</v>
      </c>
      <c r="Q47" s="34" t="n">
        <v>16</v>
      </c>
    </row>
    <row r="48" customFormat="false" ht="13.3" hidden="false" customHeight="false" outlineLevel="0" collapsed="false">
      <c r="A48" s="34" t="s">
        <v>157</v>
      </c>
      <c r="B48" s="57" t="n">
        <v>3492</v>
      </c>
      <c r="C48" s="34" t="n">
        <v>1148</v>
      </c>
      <c r="D48" s="34" t="n">
        <v>840</v>
      </c>
      <c r="E48" s="34" t="n">
        <v>667</v>
      </c>
      <c r="F48" s="34" t="n">
        <v>517</v>
      </c>
      <c r="G48" s="34" t="n">
        <v>199</v>
      </c>
      <c r="H48" s="34" t="n">
        <v>87</v>
      </c>
      <c r="I48" s="34" t="n">
        <v>27</v>
      </c>
      <c r="J48" s="34" t="n">
        <v>7</v>
      </c>
      <c r="K48" s="34" t="n">
        <v>0</v>
      </c>
      <c r="L48" s="34" t="n">
        <v>0</v>
      </c>
      <c r="M48" s="34" t="n">
        <v>8659</v>
      </c>
      <c r="N48" s="58" t="n">
        <v>2.47966781214204</v>
      </c>
      <c r="O48" s="34" t="n">
        <v>391</v>
      </c>
      <c r="P48" s="34" t="n">
        <v>328</v>
      </c>
      <c r="Q48" s="34" t="n">
        <v>103</v>
      </c>
    </row>
    <row r="49" customFormat="false" ht="13.3" hidden="false" customHeight="false" outlineLevel="0" collapsed="false">
      <c r="A49" s="34" t="s">
        <v>158</v>
      </c>
      <c r="B49" s="57" t="n">
        <v>3638</v>
      </c>
      <c r="C49" s="34" t="n">
        <v>1054</v>
      </c>
      <c r="D49" s="34" t="n">
        <v>876</v>
      </c>
      <c r="E49" s="34" t="n">
        <v>679</v>
      </c>
      <c r="F49" s="34" t="n">
        <v>631</v>
      </c>
      <c r="G49" s="34" t="n">
        <v>227</v>
      </c>
      <c r="H49" s="34" t="n">
        <v>117</v>
      </c>
      <c r="I49" s="34" t="n">
        <v>36</v>
      </c>
      <c r="J49" s="34" t="n">
        <v>12</v>
      </c>
      <c r="K49" s="34" t="n">
        <v>5</v>
      </c>
      <c r="L49" s="34" t="n">
        <v>1</v>
      </c>
      <c r="M49" s="34" t="n">
        <v>9607</v>
      </c>
      <c r="N49" s="58" t="n">
        <v>2.64073666849918</v>
      </c>
      <c r="O49" s="34" t="n">
        <v>279</v>
      </c>
      <c r="P49" s="34" t="n">
        <v>306</v>
      </c>
      <c r="Q49" s="34" t="n">
        <v>73</v>
      </c>
    </row>
    <row r="50" customFormat="false" ht="13.3" hidden="false" customHeight="false" outlineLevel="0" collapsed="false">
      <c r="A50" s="34" t="s">
        <v>159</v>
      </c>
      <c r="B50" s="34" t="n">
        <v>799</v>
      </c>
      <c r="C50" s="34" t="n">
        <v>170</v>
      </c>
      <c r="D50" s="34" t="n">
        <v>148</v>
      </c>
      <c r="E50" s="34" t="n">
        <v>156</v>
      </c>
      <c r="F50" s="34" t="n">
        <v>141</v>
      </c>
      <c r="G50" s="34" t="n">
        <v>78</v>
      </c>
      <c r="H50" s="34" t="n">
        <v>53</v>
      </c>
      <c r="I50" s="34" t="n">
        <v>36</v>
      </c>
      <c r="J50" s="34" t="n">
        <v>11</v>
      </c>
      <c r="K50" s="34" t="n">
        <v>3</v>
      </c>
      <c r="L50" s="34" t="n">
        <v>3</v>
      </c>
      <c r="M50" s="34" t="n">
        <v>2603</v>
      </c>
      <c r="N50" s="58" t="n">
        <v>3.25782227784731</v>
      </c>
      <c r="O50" s="34" t="n">
        <v>103</v>
      </c>
      <c r="P50" s="34" t="n">
        <v>62</v>
      </c>
      <c r="Q50" s="34" t="n">
        <v>13</v>
      </c>
    </row>
    <row r="51" customFormat="false" ht="13.3" hidden="false" customHeight="false" outlineLevel="0" collapsed="false">
      <c r="A51" s="34" t="s">
        <v>160</v>
      </c>
      <c r="B51" s="34" t="n">
        <v>723</v>
      </c>
      <c r="C51" s="34" t="n">
        <v>108</v>
      </c>
      <c r="D51" s="34" t="n">
        <v>135</v>
      </c>
      <c r="E51" s="34" t="n">
        <v>137</v>
      </c>
      <c r="F51" s="34" t="n">
        <v>182</v>
      </c>
      <c r="G51" s="34" t="n">
        <v>80</v>
      </c>
      <c r="H51" s="34" t="n">
        <v>40</v>
      </c>
      <c r="I51" s="34" t="n">
        <v>25</v>
      </c>
      <c r="J51" s="34" t="n">
        <v>10</v>
      </c>
      <c r="K51" s="34" t="n">
        <v>5</v>
      </c>
      <c r="L51" s="34" t="n">
        <v>1</v>
      </c>
      <c r="M51" s="34" t="n">
        <v>2467</v>
      </c>
      <c r="N51" s="58" t="n">
        <v>3.41217150760719</v>
      </c>
      <c r="O51" s="34" t="n">
        <v>29</v>
      </c>
      <c r="P51" s="34" t="n">
        <v>39</v>
      </c>
      <c r="Q51" s="34" t="n">
        <v>10</v>
      </c>
    </row>
    <row r="52" customFormat="false" ht="13.3" hidden="false" customHeight="false" outlineLevel="0" collapsed="false">
      <c r="A52" s="34" t="s">
        <v>161</v>
      </c>
      <c r="B52" s="57" t="n">
        <v>1218</v>
      </c>
      <c r="C52" s="34" t="n">
        <v>270</v>
      </c>
      <c r="D52" s="34" t="n">
        <v>297</v>
      </c>
      <c r="E52" s="34" t="n">
        <v>207</v>
      </c>
      <c r="F52" s="34" t="n">
        <v>207</v>
      </c>
      <c r="G52" s="34" t="n">
        <v>117</v>
      </c>
      <c r="H52" s="34" t="n">
        <v>66</v>
      </c>
      <c r="I52" s="34" t="n">
        <v>34</v>
      </c>
      <c r="J52" s="34" t="n">
        <v>12</v>
      </c>
      <c r="K52" s="34" t="n">
        <v>7</v>
      </c>
      <c r="L52" s="34" t="n">
        <v>1</v>
      </c>
      <c r="M52" s="34" t="n">
        <v>3702</v>
      </c>
      <c r="N52" s="58" t="n">
        <v>3.03940886699507</v>
      </c>
      <c r="O52" s="34" t="n">
        <v>135</v>
      </c>
      <c r="P52" s="34" t="n">
        <v>113</v>
      </c>
      <c r="Q52" s="34" t="n">
        <v>31</v>
      </c>
    </row>
    <row r="53" customFormat="false" ht="13.3" hidden="false" customHeight="false" outlineLevel="0" collapsed="false">
      <c r="A53" s="34" t="s">
        <v>162</v>
      </c>
      <c r="B53" s="57" t="n">
        <v>1394</v>
      </c>
      <c r="C53" s="34" t="n">
        <v>210</v>
      </c>
      <c r="D53" s="34" t="n">
        <v>312</v>
      </c>
      <c r="E53" s="34" t="n">
        <v>266</v>
      </c>
      <c r="F53" s="34" t="n">
        <v>330</v>
      </c>
      <c r="G53" s="34" t="n">
        <v>172</v>
      </c>
      <c r="H53" s="34" t="n">
        <v>61</v>
      </c>
      <c r="I53" s="34" t="n">
        <v>28</v>
      </c>
      <c r="J53" s="34" t="n">
        <v>12</v>
      </c>
      <c r="K53" s="34" t="n">
        <v>2</v>
      </c>
      <c r="L53" s="34" t="n">
        <v>1</v>
      </c>
      <c r="M53" s="34" t="n">
        <v>4498</v>
      </c>
      <c r="N53" s="58" t="n">
        <v>3.22668579626973</v>
      </c>
      <c r="O53" s="34" t="n">
        <v>111</v>
      </c>
      <c r="P53" s="34" t="n">
        <v>131</v>
      </c>
      <c r="Q53" s="34" t="n">
        <v>46</v>
      </c>
    </row>
    <row r="54" customFormat="false" ht="13.3" hidden="false" customHeight="false" outlineLevel="0" collapsed="false">
      <c r="A54" s="34" t="s">
        <v>163</v>
      </c>
      <c r="B54" s="34" t="n">
        <v>436</v>
      </c>
      <c r="C54" s="34" t="n">
        <v>58</v>
      </c>
      <c r="D54" s="34" t="n">
        <v>104</v>
      </c>
      <c r="E54" s="34" t="n">
        <v>101</v>
      </c>
      <c r="F54" s="34" t="n">
        <v>73</v>
      </c>
      <c r="G54" s="34" t="n">
        <v>47</v>
      </c>
      <c r="H54" s="34" t="n">
        <v>31</v>
      </c>
      <c r="I54" s="34" t="n">
        <v>15</v>
      </c>
      <c r="J54" s="34" t="n">
        <v>5</v>
      </c>
      <c r="K54" s="34" t="n">
        <v>2</v>
      </c>
      <c r="L54" s="34" t="n">
        <v>0</v>
      </c>
      <c r="M54" s="34" t="n">
        <v>1445</v>
      </c>
      <c r="N54" s="58" t="n">
        <v>3.31422018348624</v>
      </c>
      <c r="O54" s="34" t="n">
        <v>37</v>
      </c>
      <c r="P54" s="34" t="n">
        <v>52</v>
      </c>
      <c r="Q54" s="34" t="n">
        <v>17</v>
      </c>
    </row>
    <row r="55" customFormat="false" ht="13.85" hidden="false" customHeight="false" outlineLevel="0" collapsed="false">
      <c r="A55" s="40" t="s">
        <v>110</v>
      </c>
      <c r="B55" s="40" t="n">
        <v>56</v>
      </c>
      <c r="C55" s="40" t="n">
        <v>35</v>
      </c>
      <c r="D55" s="40" t="n">
        <v>5</v>
      </c>
      <c r="E55" s="40" t="n">
        <v>7</v>
      </c>
      <c r="F55" s="40" t="n">
        <v>7</v>
      </c>
      <c r="G55" s="40" t="n">
        <v>2</v>
      </c>
      <c r="H55" s="40" t="n">
        <v>0</v>
      </c>
      <c r="I55" s="40" t="n">
        <v>0</v>
      </c>
      <c r="J55" s="40" t="n">
        <v>0</v>
      </c>
      <c r="K55" s="40" t="n">
        <v>0</v>
      </c>
      <c r="L55" s="40" t="n">
        <v>0</v>
      </c>
      <c r="M55" s="40" t="n">
        <v>104</v>
      </c>
      <c r="N55" s="59" t="n">
        <v>1.85714285714286</v>
      </c>
      <c r="O55" s="40" t="n">
        <v>12</v>
      </c>
      <c r="P55" s="40" t="n">
        <v>0</v>
      </c>
      <c r="Q55" s="40" t="n">
        <v>0</v>
      </c>
    </row>
    <row r="56" customFormat="false" ht="13.85" hidden="false" customHeight="false" outlineLevel="0" collapsed="false">
      <c r="A56" s="43" t="s">
        <v>111</v>
      </c>
      <c r="B56" s="51" t="n">
        <f aca="false">SUM(B3:B55)</f>
        <v>151463</v>
      </c>
      <c r="C56" s="51" t="n">
        <f aca="false">SUM(C3:C55)</f>
        <v>48218</v>
      </c>
      <c r="D56" s="51" t="n">
        <f aca="false">SUM(D3:D55)</f>
        <v>38127</v>
      </c>
      <c r="E56" s="51" t="n">
        <f aca="false">SUM(E3:E55)</f>
        <v>27267</v>
      </c>
      <c r="F56" s="51" t="n">
        <f aca="false">SUM(F3:F55)</f>
        <v>23813</v>
      </c>
      <c r="G56" s="51" t="n">
        <f aca="false">SUM(G3:G55)</f>
        <v>9118</v>
      </c>
      <c r="H56" s="51" t="n">
        <f aca="false">SUM(H3:H55)</f>
        <v>3263</v>
      </c>
      <c r="I56" s="51" t="n">
        <f aca="false">SUM(I3:I55)</f>
        <v>1206</v>
      </c>
      <c r="J56" s="51" t="n">
        <f aca="false">SUM(J3:J55)</f>
        <v>327</v>
      </c>
      <c r="K56" s="51" t="n">
        <f aca="false">SUM(K3:K55)</f>
        <v>90</v>
      </c>
      <c r="L56" s="51" t="n">
        <f aca="false">SUM(L3:L55)</f>
        <v>34</v>
      </c>
      <c r="M56" s="51" t="n">
        <f aca="false">SUM(M3:M55)</f>
        <v>378919</v>
      </c>
      <c r="N56" s="60" t="n">
        <f aca="false">M56/B56</f>
        <v>2.50172649425932</v>
      </c>
      <c r="O56" s="51" t="n">
        <f aca="false">SUM(O3:O55)</f>
        <v>17188</v>
      </c>
      <c r="P56" s="51" t="n">
        <f aca="false">SUM(P3:P55)</f>
        <v>13311</v>
      </c>
      <c r="Q56" s="51" t="n">
        <f aca="false">SUM(Q3:Q55)</f>
        <v>4065</v>
      </c>
    </row>
    <row r="57" customFormat="false" ht="13.3" hidden="false" customHeight="false" outlineLevel="0" collapsed="false">
      <c r="N57" s="61"/>
    </row>
  </sheetData>
  <hyperlinks>
    <hyperlink ref="A1" location="INDEX!A1" display="INDEXへ戻る"/>
    <hyperlink ref="M1" location="校区別世帯人員別_H26_10!B3" display="このシートの先頭に戻る"/>
  </hyperlinks>
  <printOptions headings="false" gridLines="false" gridLinesSet="true" horizontalCentered="true" verticalCentered="false"/>
  <pageMargins left="0.39375" right="0.39375" top="0.7875" bottom="0.7875" header="0.511805555555556" footer="0.511805555555556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豊橋市　&amp;A</oddHeader>
    <oddFooter>&amp;C&amp;P / &amp;N ページ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I14" activeCellId="0" sqref="I14"/>
    </sheetView>
  </sheetViews>
  <sheetFormatPr defaultColWidth="8.96875" defaultRowHeight="13.3" zeroHeight="false" outlineLevelRow="0" outlineLevelCol="0"/>
  <cols>
    <col collapsed="false" customWidth="true" hidden="false" outlineLevel="0" max="1" min="1" style="0" width="17.49"/>
    <col collapsed="false" customWidth="true" hidden="false" outlineLevel="0" max="17" min="2" style="0" width="9.99"/>
  </cols>
  <sheetData>
    <row r="1" customFormat="false" ht="13.3" hidden="false" customHeight="false" outlineLevel="0" collapsed="false">
      <c r="A1" s="28" t="s">
        <v>39</v>
      </c>
      <c r="D1" s="29"/>
      <c r="E1" s="29"/>
      <c r="M1" s="47" t="s">
        <v>40</v>
      </c>
      <c r="Q1" s="47"/>
    </row>
    <row r="2" customFormat="false" ht="27" hidden="false" customHeight="true" outlineLevel="0" collapsed="false">
      <c r="A2" s="31" t="s">
        <v>41</v>
      </c>
      <c r="B2" s="31" t="s">
        <v>42</v>
      </c>
      <c r="C2" s="31" t="s">
        <v>43</v>
      </c>
      <c r="D2" s="31" t="s">
        <v>44</v>
      </c>
      <c r="E2" s="31" t="s">
        <v>45</v>
      </c>
      <c r="F2" s="31" t="s">
        <v>46</v>
      </c>
      <c r="G2" s="31" t="s">
        <v>47</v>
      </c>
      <c r="H2" s="31" t="s">
        <v>48</v>
      </c>
      <c r="I2" s="31" t="s">
        <v>49</v>
      </c>
      <c r="J2" s="31" t="s">
        <v>50</v>
      </c>
      <c r="K2" s="31" t="s">
        <v>51</v>
      </c>
      <c r="L2" s="32" t="s">
        <v>52</v>
      </c>
      <c r="M2" s="31" t="s">
        <v>53</v>
      </c>
      <c r="N2" s="33" t="s">
        <v>54</v>
      </c>
      <c r="O2" s="32" t="s">
        <v>55</v>
      </c>
      <c r="P2" s="32" t="s">
        <v>56</v>
      </c>
      <c r="Q2" s="32" t="s">
        <v>57</v>
      </c>
    </row>
    <row r="3" customFormat="false" ht="13.3" hidden="false" customHeight="false" outlineLevel="0" collapsed="false">
      <c r="A3" s="34" t="s">
        <v>112</v>
      </c>
      <c r="B3" s="57" t="n">
        <v>6521</v>
      </c>
      <c r="C3" s="34" t="n">
        <v>1956</v>
      </c>
      <c r="D3" s="34" t="n">
        <v>1830</v>
      </c>
      <c r="E3" s="34" t="n">
        <v>1289</v>
      </c>
      <c r="F3" s="34" t="n">
        <v>960</v>
      </c>
      <c r="G3" s="34" t="n">
        <v>345</v>
      </c>
      <c r="H3" s="34" t="n">
        <v>103</v>
      </c>
      <c r="I3" s="34" t="n">
        <v>28</v>
      </c>
      <c r="J3" s="34" t="n">
        <v>7</v>
      </c>
      <c r="K3" s="34" t="n">
        <v>1</v>
      </c>
      <c r="L3" s="34" t="n">
        <v>2</v>
      </c>
      <c r="M3" s="34" t="n">
        <v>15954</v>
      </c>
      <c r="N3" s="58" t="n">
        <v>2.45</v>
      </c>
      <c r="O3" s="34" t="n">
        <v>644</v>
      </c>
      <c r="P3" s="34" t="n">
        <v>583</v>
      </c>
      <c r="Q3" s="34" t="n">
        <v>142</v>
      </c>
    </row>
    <row r="4" customFormat="false" ht="13.3" hidden="false" customHeight="false" outlineLevel="0" collapsed="false">
      <c r="A4" s="34" t="s">
        <v>113</v>
      </c>
      <c r="B4" s="57" t="n">
        <v>3137</v>
      </c>
      <c r="C4" s="34" t="n">
        <v>975</v>
      </c>
      <c r="D4" s="34" t="n">
        <v>877</v>
      </c>
      <c r="E4" s="34" t="n">
        <v>545</v>
      </c>
      <c r="F4" s="34" t="n">
        <v>486</v>
      </c>
      <c r="G4" s="34" t="n">
        <v>176</v>
      </c>
      <c r="H4" s="34" t="n">
        <v>53</v>
      </c>
      <c r="I4" s="34" t="n">
        <v>15</v>
      </c>
      <c r="J4" s="34" t="n">
        <v>8</v>
      </c>
      <c r="K4" s="34" t="n">
        <v>2</v>
      </c>
      <c r="L4" s="34" t="n">
        <v>0</v>
      </c>
      <c r="M4" s="34" t="n">
        <v>7693</v>
      </c>
      <c r="N4" s="58" t="n">
        <v>2.45</v>
      </c>
      <c r="O4" s="34" t="n">
        <v>429</v>
      </c>
      <c r="P4" s="34" t="n">
        <v>335</v>
      </c>
      <c r="Q4" s="34" t="n">
        <v>115</v>
      </c>
    </row>
    <row r="5" customFormat="false" ht="13.3" hidden="false" customHeight="false" outlineLevel="0" collapsed="false">
      <c r="A5" s="34" t="s">
        <v>114</v>
      </c>
      <c r="B5" s="57" t="n">
        <v>3772</v>
      </c>
      <c r="C5" s="34" t="n">
        <v>1310</v>
      </c>
      <c r="D5" s="34" t="n">
        <v>1008</v>
      </c>
      <c r="E5" s="34" t="n">
        <v>664</v>
      </c>
      <c r="F5" s="34" t="n">
        <v>489</v>
      </c>
      <c r="G5" s="34" t="n">
        <v>198</v>
      </c>
      <c r="H5" s="34" t="n">
        <v>65</v>
      </c>
      <c r="I5" s="34" t="n">
        <v>28</v>
      </c>
      <c r="J5" s="34" t="n">
        <v>9</v>
      </c>
      <c r="K5" s="34" t="n">
        <v>1</v>
      </c>
      <c r="L5" s="34" t="n">
        <v>0</v>
      </c>
      <c r="M5" s="34" t="n">
        <v>8931</v>
      </c>
      <c r="N5" s="58" t="n">
        <v>2.37</v>
      </c>
      <c r="O5" s="34" t="n">
        <v>666</v>
      </c>
      <c r="P5" s="34" t="n">
        <v>429</v>
      </c>
      <c r="Q5" s="34" t="n">
        <v>180</v>
      </c>
    </row>
    <row r="6" customFormat="false" ht="13.3" hidden="false" customHeight="false" outlineLevel="0" collapsed="false">
      <c r="A6" s="34" t="s">
        <v>115</v>
      </c>
      <c r="B6" s="57" t="n">
        <v>1510</v>
      </c>
      <c r="C6" s="34" t="n">
        <v>571</v>
      </c>
      <c r="D6" s="34" t="n">
        <v>359</v>
      </c>
      <c r="E6" s="34" t="n">
        <v>231</v>
      </c>
      <c r="F6" s="34" t="n">
        <v>213</v>
      </c>
      <c r="G6" s="34" t="n">
        <v>82</v>
      </c>
      <c r="H6" s="34" t="n">
        <v>36</v>
      </c>
      <c r="I6" s="34" t="n">
        <v>11</v>
      </c>
      <c r="J6" s="34" t="n">
        <v>3</v>
      </c>
      <c r="K6" s="34" t="n">
        <v>4</v>
      </c>
      <c r="L6" s="34" t="n">
        <v>0</v>
      </c>
      <c r="M6" s="34" t="n">
        <v>3597</v>
      </c>
      <c r="N6" s="58" t="n">
        <v>2.38</v>
      </c>
      <c r="O6" s="34" t="n">
        <v>308</v>
      </c>
      <c r="P6" s="34" t="n">
        <v>144</v>
      </c>
      <c r="Q6" s="34" t="n">
        <v>55</v>
      </c>
    </row>
    <row r="7" customFormat="false" ht="13.3" hidden="false" customHeight="false" outlineLevel="0" collapsed="false">
      <c r="A7" s="34" t="s">
        <v>116</v>
      </c>
      <c r="B7" s="57" t="n">
        <v>2986</v>
      </c>
      <c r="C7" s="34" t="n">
        <v>1093</v>
      </c>
      <c r="D7" s="34" t="n">
        <v>801</v>
      </c>
      <c r="E7" s="34" t="n">
        <v>479</v>
      </c>
      <c r="F7" s="34" t="n">
        <v>395</v>
      </c>
      <c r="G7" s="34" t="n">
        <v>147</v>
      </c>
      <c r="H7" s="34" t="n">
        <v>55</v>
      </c>
      <c r="I7" s="34" t="n">
        <v>12</v>
      </c>
      <c r="J7" s="34" t="n">
        <v>4</v>
      </c>
      <c r="K7" s="34" t="n">
        <v>0</v>
      </c>
      <c r="L7" s="34" t="n">
        <v>0</v>
      </c>
      <c r="M7" s="34" t="n">
        <v>6893</v>
      </c>
      <c r="N7" s="58" t="n">
        <v>2.31</v>
      </c>
      <c r="O7" s="34" t="n">
        <v>462</v>
      </c>
      <c r="P7" s="34" t="n">
        <v>285</v>
      </c>
      <c r="Q7" s="34" t="n">
        <v>105</v>
      </c>
    </row>
    <row r="8" customFormat="false" ht="13.3" hidden="false" customHeight="false" outlineLevel="0" collapsed="false">
      <c r="A8" s="34" t="s">
        <v>117</v>
      </c>
      <c r="B8" s="57" t="n">
        <v>3212</v>
      </c>
      <c r="C8" s="34" t="n">
        <v>1158</v>
      </c>
      <c r="D8" s="34" t="n">
        <v>864</v>
      </c>
      <c r="E8" s="34" t="n">
        <v>507</v>
      </c>
      <c r="F8" s="34" t="n">
        <v>420</v>
      </c>
      <c r="G8" s="34" t="n">
        <v>171</v>
      </c>
      <c r="H8" s="34" t="n">
        <v>65</v>
      </c>
      <c r="I8" s="34" t="n">
        <v>22</v>
      </c>
      <c r="J8" s="34" t="n">
        <v>5</v>
      </c>
      <c r="K8" s="34" t="n">
        <v>0</v>
      </c>
      <c r="L8" s="34" t="n">
        <v>0</v>
      </c>
      <c r="M8" s="34" t="n">
        <v>7526</v>
      </c>
      <c r="N8" s="58" t="n">
        <v>2.34</v>
      </c>
      <c r="O8" s="34" t="n">
        <v>520</v>
      </c>
      <c r="P8" s="34" t="n">
        <v>335</v>
      </c>
      <c r="Q8" s="34" t="n">
        <v>127</v>
      </c>
    </row>
    <row r="9" customFormat="false" ht="13.3" hidden="false" customHeight="false" outlineLevel="0" collapsed="false">
      <c r="A9" s="34" t="s">
        <v>118</v>
      </c>
      <c r="B9" s="57" t="n">
        <v>2972</v>
      </c>
      <c r="C9" s="34" t="n">
        <v>1228</v>
      </c>
      <c r="D9" s="34" t="n">
        <v>771</v>
      </c>
      <c r="E9" s="34" t="n">
        <v>448</v>
      </c>
      <c r="F9" s="34" t="n">
        <v>329</v>
      </c>
      <c r="G9" s="34" t="n">
        <v>119</v>
      </c>
      <c r="H9" s="34" t="n">
        <v>55</v>
      </c>
      <c r="I9" s="34" t="n">
        <v>17</v>
      </c>
      <c r="J9" s="34" t="n">
        <v>3</v>
      </c>
      <c r="K9" s="34" t="n">
        <v>1</v>
      </c>
      <c r="L9" s="34" t="n">
        <v>1</v>
      </c>
      <c r="M9" s="34" t="n">
        <v>6517</v>
      </c>
      <c r="N9" s="58" t="n">
        <v>2.19</v>
      </c>
      <c r="O9" s="34" t="n">
        <v>515</v>
      </c>
      <c r="P9" s="34" t="n">
        <v>284</v>
      </c>
      <c r="Q9" s="34" t="n">
        <v>107</v>
      </c>
    </row>
    <row r="10" customFormat="false" ht="13.3" hidden="false" customHeight="false" outlineLevel="0" collapsed="false">
      <c r="A10" s="34" t="s">
        <v>119</v>
      </c>
      <c r="B10" s="57" t="n">
        <v>2495</v>
      </c>
      <c r="C10" s="34" t="n">
        <v>922</v>
      </c>
      <c r="D10" s="34" t="n">
        <v>685</v>
      </c>
      <c r="E10" s="34" t="n">
        <v>405</v>
      </c>
      <c r="F10" s="34" t="n">
        <v>315</v>
      </c>
      <c r="G10" s="34" t="n">
        <v>117</v>
      </c>
      <c r="H10" s="34" t="n">
        <v>41</v>
      </c>
      <c r="I10" s="34" t="n">
        <v>7</v>
      </c>
      <c r="J10" s="34" t="n">
        <v>3</v>
      </c>
      <c r="K10" s="34" t="n">
        <v>0</v>
      </c>
      <c r="L10" s="34" t="n">
        <v>0</v>
      </c>
      <c r="M10" s="34" t="n">
        <v>5671</v>
      </c>
      <c r="N10" s="58" t="n">
        <v>2.27</v>
      </c>
      <c r="O10" s="34" t="n">
        <v>401</v>
      </c>
      <c r="P10" s="34" t="n">
        <v>256</v>
      </c>
      <c r="Q10" s="34" t="n">
        <v>97</v>
      </c>
    </row>
    <row r="11" customFormat="false" ht="13.3" hidden="false" customHeight="false" outlineLevel="0" collapsed="false">
      <c r="A11" s="34" t="s">
        <v>120</v>
      </c>
      <c r="B11" s="57" t="n">
        <v>3946</v>
      </c>
      <c r="C11" s="34" t="n">
        <v>1502</v>
      </c>
      <c r="D11" s="34" t="n">
        <v>979</v>
      </c>
      <c r="E11" s="34" t="n">
        <v>646</v>
      </c>
      <c r="F11" s="34" t="n">
        <v>545</v>
      </c>
      <c r="G11" s="34" t="n">
        <v>190</v>
      </c>
      <c r="H11" s="34" t="n">
        <v>60</v>
      </c>
      <c r="I11" s="34" t="n">
        <v>16</v>
      </c>
      <c r="J11" s="34" t="n">
        <v>6</v>
      </c>
      <c r="K11" s="34" t="n">
        <v>2</v>
      </c>
      <c r="L11" s="34" t="n">
        <v>0</v>
      </c>
      <c r="M11" s="34" t="n">
        <v>9066</v>
      </c>
      <c r="N11" s="58" t="n">
        <v>2.3</v>
      </c>
      <c r="O11" s="34" t="n">
        <v>529</v>
      </c>
      <c r="P11" s="34" t="n">
        <v>288</v>
      </c>
      <c r="Q11" s="34" t="n">
        <v>123</v>
      </c>
    </row>
    <row r="12" customFormat="false" ht="13.3" hidden="false" customHeight="false" outlineLevel="0" collapsed="false">
      <c r="A12" s="34" t="s">
        <v>121</v>
      </c>
      <c r="B12" s="57" t="n">
        <v>2466</v>
      </c>
      <c r="C12" s="34" t="n">
        <v>736</v>
      </c>
      <c r="D12" s="34" t="n">
        <v>611</v>
      </c>
      <c r="E12" s="34" t="n">
        <v>479</v>
      </c>
      <c r="F12" s="34" t="n">
        <v>418</v>
      </c>
      <c r="G12" s="34" t="n">
        <v>159</v>
      </c>
      <c r="H12" s="34" t="n">
        <v>45</v>
      </c>
      <c r="I12" s="34" t="n">
        <v>14</v>
      </c>
      <c r="J12" s="34" t="n">
        <v>4</v>
      </c>
      <c r="K12" s="34" t="n">
        <v>0</v>
      </c>
      <c r="L12" s="34" t="n">
        <v>0</v>
      </c>
      <c r="M12" s="34" t="n">
        <v>6262</v>
      </c>
      <c r="N12" s="58" t="n">
        <v>2.54</v>
      </c>
      <c r="O12" s="34" t="n">
        <v>250</v>
      </c>
      <c r="P12" s="34" t="n">
        <v>215</v>
      </c>
      <c r="Q12" s="34" t="n">
        <v>86</v>
      </c>
    </row>
    <row r="13" customFormat="false" ht="13.3" hidden="false" customHeight="false" outlineLevel="0" collapsed="false">
      <c r="A13" s="34" t="s">
        <v>122</v>
      </c>
      <c r="B13" s="57" t="n">
        <v>1315</v>
      </c>
      <c r="C13" s="34" t="n">
        <v>389</v>
      </c>
      <c r="D13" s="34" t="n">
        <v>290</v>
      </c>
      <c r="E13" s="34" t="n">
        <v>234</v>
      </c>
      <c r="F13" s="34" t="n">
        <v>227</v>
      </c>
      <c r="G13" s="34" t="n">
        <v>96</v>
      </c>
      <c r="H13" s="34" t="n">
        <v>47</v>
      </c>
      <c r="I13" s="34" t="n">
        <v>27</v>
      </c>
      <c r="J13" s="34" t="n">
        <v>4</v>
      </c>
      <c r="K13" s="34" t="n">
        <v>1</v>
      </c>
      <c r="L13" s="34" t="n">
        <v>0</v>
      </c>
      <c r="M13" s="34" t="n">
        <v>3571</v>
      </c>
      <c r="N13" s="58" t="n">
        <v>2.72</v>
      </c>
      <c r="O13" s="34" t="n">
        <v>138</v>
      </c>
      <c r="P13" s="34" t="n">
        <v>94</v>
      </c>
      <c r="Q13" s="34" t="n">
        <v>22</v>
      </c>
    </row>
    <row r="14" customFormat="false" ht="13.3" hidden="false" customHeight="false" outlineLevel="0" collapsed="false">
      <c r="A14" s="34" t="s">
        <v>123</v>
      </c>
      <c r="B14" s="57" t="n">
        <v>1442</v>
      </c>
      <c r="C14" s="34" t="n">
        <v>373</v>
      </c>
      <c r="D14" s="34" t="n">
        <v>360</v>
      </c>
      <c r="E14" s="34" t="n">
        <v>285</v>
      </c>
      <c r="F14" s="34" t="n">
        <v>244</v>
      </c>
      <c r="G14" s="34" t="n">
        <v>116</v>
      </c>
      <c r="H14" s="34" t="n">
        <v>38</v>
      </c>
      <c r="I14" s="34" t="n">
        <v>24</v>
      </c>
      <c r="J14" s="34" t="n">
        <v>2</v>
      </c>
      <c r="K14" s="34" t="n">
        <v>0</v>
      </c>
      <c r="L14" s="34" t="n">
        <v>0</v>
      </c>
      <c r="M14" s="34" t="n">
        <v>3916</v>
      </c>
      <c r="N14" s="58" t="n">
        <v>2.72</v>
      </c>
      <c r="O14" s="34" t="n">
        <v>141</v>
      </c>
      <c r="P14" s="34" t="n">
        <v>117</v>
      </c>
      <c r="Q14" s="34" t="n">
        <v>39</v>
      </c>
    </row>
    <row r="15" customFormat="false" ht="13.3" hidden="false" customHeight="false" outlineLevel="0" collapsed="false">
      <c r="A15" s="34" t="s">
        <v>124</v>
      </c>
      <c r="B15" s="57" t="n">
        <v>5356</v>
      </c>
      <c r="C15" s="34" t="n">
        <v>1847</v>
      </c>
      <c r="D15" s="34" t="n">
        <v>1137</v>
      </c>
      <c r="E15" s="34" t="n">
        <v>907</v>
      </c>
      <c r="F15" s="34" t="n">
        <v>846</v>
      </c>
      <c r="G15" s="34" t="n">
        <v>376</v>
      </c>
      <c r="H15" s="34" t="n">
        <v>149</v>
      </c>
      <c r="I15" s="34" t="n">
        <v>68</v>
      </c>
      <c r="J15" s="34" t="n">
        <v>18</v>
      </c>
      <c r="K15" s="34" t="n">
        <v>7</v>
      </c>
      <c r="L15" s="34" t="n">
        <v>1</v>
      </c>
      <c r="M15" s="34" t="n">
        <v>13694</v>
      </c>
      <c r="N15" s="58" t="n">
        <v>2.56</v>
      </c>
      <c r="O15" s="34" t="n">
        <v>351</v>
      </c>
      <c r="P15" s="34" t="n">
        <v>293</v>
      </c>
      <c r="Q15" s="34" t="n">
        <v>85</v>
      </c>
    </row>
    <row r="16" customFormat="false" ht="13.3" hidden="false" customHeight="false" outlineLevel="0" collapsed="false">
      <c r="A16" s="34" t="s">
        <v>125</v>
      </c>
      <c r="B16" s="57" t="n">
        <v>3035</v>
      </c>
      <c r="C16" s="34" t="n">
        <v>873</v>
      </c>
      <c r="D16" s="34" t="n">
        <v>777</v>
      </c>
      <c r="E16" s="34" t="n">
        <v>647</v>
      </c>
      <c r="F16" s="34" t="n">
        <v>515</v>
      </c>
      <c r="G16" s="34" t="n">
        <v>159</v>
      </c>
      <c r="H16" s="34" t="n">
        <v>44</v>
      </c>
      <c r="I16" s="34" t="n">
        <v>15</v>
      </c>
      <c r="J16" s="34" t="n">
        <v>4</v>
      </c>
      <c r="K16" s="34" t="n">
        <v>1</v>
      </c>
      <c r="L16" s="34" t="n">
        <v>0</v>
      </c>
      <c r="M16" s="34" t="n">
        <v>7633</v>
      </c>
      <c r="N16" s="58" t="n">
        <v>2.51</v>
      </c>
      <c r="O16" s="34" t="n">
        <v>238</v>
      </c>
      <c r="P16" s="34" t="n">
        <v>171</v>
      </c>
      <c r="Q16" s="34" t="n">
        <v>50</v>
      </c>
    </row>
    <row r="17" customFormat="false" ht="13.3" hidden="false" customHeight="false" outlineLevel="0" collapsed="false">
      <c r="A17" s="34" t="s">
        <v>126</v>
      </c>
      <c r="B17" s="57" t="n">
        <v>6794</v>
      </c>
      <c r="C17" s="34" t="n">
        <v>2137</v>
      </c>
      <c r="D17" s="34" t="n">
        <v>1631</v>
      </c>
      <c r="E17" s="34" t="n">
        <v>1228</v>
      </c>
      <c r="F17" s="34" t="n">
        <v>1177</v>
      </c>
      <c r="G17" s="34" t="n">
        <v>434</v>
      </c>
      <c r="H17" s="34" t="n">
        <v>123</v>
      </c>
      <c r="I17" s="34" t="n">
        <v>48</v>
      </c>
      <c r="J17" s="34" t="n">
        <v>13</v>
      </c>
      <c r="K17" s="34" t="n">
        <v>2</v>
      </c>
      <c r="L17" s="34" t="n">
        <v>1</v>
      </c>
      <c r="M17" s="34" t="n">
        <v>17167</v>
      </c>
      <c r="N17" s="58" t="n">
        <v>2.53</v>
      </c>
      <c r="O17" s="34" t="n">
        <v>577</v>
      </c>
      <c r="P17" s="34" t="n">
        <v>462</v>
      </c>
      <c r="Q17" s="34" t="n">
        <v>142</v>
      </c>
    </row>
    <row r="18" customFormat="false" ht="13.3" hidden="false" customHeight="false" outlineLevel="0" collapsed="false">
      <c r="A18" s="34" t="s">
        <v>127</v>
      </c>
      <c r="B18" s="57" t="n">
        <v>4934</v>
      </c>
      <c r="C18" s="34" t="n">
        <v>1318</v>
      </c>
      <c r="D18" s="34" t="n">
        <v>1396</v>
      </c>
      <c r="E18" s="34" t="n">
        <v>1001</v>
      </c>
      <c r="F18" s="34" t="n">
        <v>810</v>
      </c>
      <c r="G18" s="34" t="n">
        <v>266</v>
      </c>
      <c r="H18" s="34" t="n">
        <v>102</v>
      </c>
      <c r="I18" s="34" t="n">
        <v>30</v>
      </c>
      <c r="J18" s="34" t="n">
        <v>8</v>
      </c>
      <c r="K18" s="34" t="n">
        <v>3</v>
      </c>
      <c r="L18" s="34" t="n">
        <v>0</v>
      </c>
      <c r="M18" s="34" t="n">
        <v>12596</v>
      </c>
      <c r="N18" s="58" t="n">
        <v>2.55</v>
      </c>
      <c r="O18" s="34" t="n">
        <v>498</v>
      </c>
      <c r="P18" s="34" t="n">
        <v>572</v>
      </c>
      <c r="Q18" s="34" t="n">
        <v>133</v>
      </c>
    </row>
    <row r="19" customFormat="false" ht="13.3" hidden="false" customHeight="false" outlineLevel="0" collapsed="false">
      <c r="A19" s="34" t="s">
        <v>128</v>
      </c>
      <c r="B19" s="57" t="n">
        <v>6444</v>
      </c>
      <c r="C19" s="34" t="n">
        <v>1883</v>
      </c>
      <c r="D19" s="34" t="n">
        <v>1628</v>
      </c>
      <c r="E19" s="34" t="n">
        <v>1260</v>
      </c>
      <c r="F19" s="34" t="n">
        <v>1073</v>
      </c>
      <c r="G19" s="34" t="n">
        <v>416</v>
      </c>
      <c r="H19" s="34" t="n">
        <v>121</v>
      </c>
      <c r="I19" s="34" t="n">
        <v>48</v>
      </c>
      <c r="J19" s="34" t="n">
        <v>9</v>
      </c>
      <c r="K19" s="34" t="n">
        <v>3</v>
      </c>
      <c r="L19" s="34" t="n">
        <v>3</v>
      </c>
      <c r="M19" s="34" t="n">
        <v>16483</v>
      </c>
      <c r="N19" s="58" t="n">
        <v>2.56</v>
      </c>
      <c r="O19" s="34" t="n">
        <v>661</v>
      </c>
      <c r="P19" s="34" t="n">
        <v>551</v>
      </c>
      <c r="Q19" s="34" t="n">
        <v>136</v>
      </c>
    </row>
    <row r="20" customFormat="false" ht="13.3" hidden="false" customHeight="false" outlineLevel="0" collapsed="false">
      <c r="A20" s="34" t="s">
        <v>129</v>
      </c>
      <c r="B20" s="57" t="n">
        <v>3038</v>
      </c>
      <c r="C20" s="34" t="n">
        <v>905</v>
      </c>
      <c r="D20" s="34" t="n">
        <v>790</v>
      </c>
      <c r="E20" s="34" t="n">
        <v>585</v>
      </c>
      <c r="F20" s="34" t="n">
        <v>476</v>
      </c>
      <c r="G20" s="34" t="n">
        <v>193</v>
      </c>
      <c r="H20" s="34" t="n">
        <v>65</v>
      </c>
      <c r="I20" s="34" t="n">
        <v>22</v>
      </c>
      <c r="J20" s="34" t="n">
        <v>1</v>
      </c>
      <c r="K20" s="34" t="n">
        <v>1</v>
      </c>
      <c r="L20" s="34" t="n">
        <v>0</v>
      </c>
      <c r="M20" s="34" t="n">
        <v>7670</v>
      </c>
      <c r="N20" s="58" t="n">
        <v>2.52</v>
      </c>
      <c r="O20" s="34" t="n">
        <v>310</v>
      </c>
      <c r="P20" s="34" t="n">
        <v>276</v>
      </c>
      <c r="Q20" s="34" t="n">
        <v>83</v>
      </c>
    </row>
    <row r="21" customFormat="false" ht="13.3" hidden="false" customHeight="false" outlineLevel="0" collapsed="false">
      <c r="A21" s="34" t="s">
        <v>130</v>
      </c>
      <c r="B21" s="57" t="n">
        <v>6042</v>
      </c>
      <c r="C21" s="34" t="n">
        <v>2569</v>
      </c>
      <c r="D21" s="34" t="n">
        <v>1410</v>
      </c>
      <c r="E21" s="34" t="n">
        <v>897</v>
      </c>
      <c r="F21" s="34" t="n">
        <v>737</v>
      </c>
      <c r="G21" s="34" t="n">
        <v>286</v>
      </c>
      <c r="H21" s="34" t="n">
        <v>103</v>
      </c>
      <c r="I21" s="34" t="n">
        <v>30</v>
      </c>
      <c r="J21" s="34" t="n">
        <v>8</v>
      </c>
      <c r="K21" s="34" t="n">
        <v>2</v>
      </c>
      <c r="L21" s="34" t="n">
        <v>0</v>
      </c>
      <c r="M21" s="34" t="n">
        <v>13368</v>
      </c>
      <c r="N21" s="58" t="n">
        <v>2.21</v>
      </c>
      <c r="O21" s="34" t="n">
        <v>738</v>
      </c>
      <c r="P21" s="34" t="n">
        <v>459</v>
      </c>
      <c r="Q21" s="34" t="n">
        <v>165</v>
      </c>
    </row>
    <row r="22" customFormat="false" ht="13.3" hidden="false" customHeight="false" outlineLevel="0" collapsed="false">
      <c r="A22" s="34" t="s">
        <v>131</v>
      </c>
      <c r="B22" s="57" t="n">
        <v>3679</v>
      </c>
      <c r="C22" s="34" t="n">
        <v>1320</v>
      </c>
      <c r="D22" s="34" t="n">
        <v>957</v>
      </c>
      <c r="E22" s="34" t="n">
        <v>670</v>
      </c>
      <c r="F22" s="34" t="n">
        <v>534</v>
      </c>
      <c r="G22" s="34" t="n">
        <v>149</v>
      </c>
      <c r="H22" s="34" t="n">
        <v>37</v>
      </c>
      <c r="I22" s="34" t="n">
        <v>8</v>
      </c>
      <c r="J22" s="34" t="n">
        <v>1</v>
      </c>
      <c r="K22" s="34" t="n">
        <v>2</v>
      </c>
      <c r="L22" s="34" t="n">
        <v>1</v>
      </c>
      <c r="M22" s="34" t="n">
        <v>8439</v>
      </c>
      <c r="N22" s="58" t="n">
        <v>2.29</v>
      </c>
      <c r="O22" s="34" t="n">
        <v>408</v>
      </c>
      <c r="P22" s="34" t="n">
        <v>274</v>
      </c>
      <c r="Q22" s="34" t="n">
        <v>82</v>
      </c>
    </row>
    <row r="23" customFormat="false" ht="13.3" hidden="false" customHeight="false" outlineLevel="0" collapsed="false">
      <c r="A23" s="34" t="s">
        <v>132</v>
      </c>
      <c r="B23" s="57" t="n">
        <v>4407</v>
      </c>
      <c r="C23" s="34" t="n">
        <v>1490</v>
      </c>
      <c r="D23" s="34" t="n">
        <v>1093</v>
      </c>
      <c r="E23" s="34" t="n">
        <v>760</v>
      </c>
      <c r="F23" s="34" t="n">
        <v>672</v>
      </c>
      <c r="G23" s="34" t="n">
        <v>245</v>
      </c>
      <c r="H23" s="34" t="n">
        <v>99</v>
      </c>
      <c r="I23" s="34" t="n">
        <v>37</v>
      </c>
      <c r="J23" s="34" t="n">
        <v>9</v>
      </c>
      <c r="K23" s="34" t="n">
        <v>2</v>
      </c>
      <c r="L23" s="34" t="n">
        <v>0</v>
      </c>
      <c r="M23" s="34" t="n">
        <v>10812</v>
      </c>
      <c r="N23" s="58" t="n">
        <v>2.45</v>
      </c>
      <c r="O23" s="34" t="n">
        <v>451</v>
      </c>
      <c r="P23" s="34" t="n">
        <v>322</v>
      </c>
      <c r="Q23" s="34" t="n">
        <v>97</v>
      </c>
    </row>
    <row r="24" customFormat="false" ht="13.3" hidden="false" customHeight="false" outlineLevel="0" collapsed="false">
      <c r="A24" s="34" t="s">
        <v>133</v>
      </c>
      <c r="B24" s="57" t="n">
        <v>1480</v>
      </c>
      <c r="C24" s="34" t="n">
        <v>632</v>
      </c>
      <c r="D24" s="34" t="n">
        <v>270</v>
      </c>
      <c r="E24" s="34" t="n">
        <v>204</v>
      </c>
      <c r="F24" s="34" t="n">
        <v>212</v>
      </c>
      <c r="G24" s="34" t="n">
        <v>99</v>
      </c>
      <c r="H24" s="34" t="n">
        <v>38</v>
      </c>
      <c r="I24" s="34" t="n">
        <v>18</v>
      </c>
      <c r="J24" s="34" t="n">
        <v>6</v>
      </c>
      <c r="K24" s="34" t="n">
        <v>1</v>
      </c>
      <c r="L24" s="34" t="n">
        <v>0</v>
      </c>
      <c r="M24" s="34" t="n">
        <v>3538</v>
      </c>
      <c r="N24" s="58" t="n">
        <v>2.39</v>
      </c>
      <c r="O24" s="34" t="n">
        <v>96</v>
      </c>
      <c r="P24" s="34" t="n">
        <v>94</v>
      </c>
      <c r="Q24" s="34" t="n">
        <v>22</v>
      </c>
    </row>
    <row r="25" customFormat="false" ht="13.3" hidden="false" customHeight="false" outlineLevel="0" collapsed="false">
      <c r="A25" s="34" t="s">
        <v>134</v>
      </c>
      <c r="B25" s="57" t="n">
        <v>2328</v>
      </c>
      <c r="C25" s="34" t="n">
        <v>600</v>
      </c>
      <c r="D25" s="34" t="n">
        <v>433</v>
      </c>
      <c r="E25" s="34" t="n">
        <v>430</v>
      </c>
      <c r="F25" s="34" t="n">
        <v>509</v>
      </c>
      <c r="G25" s="34" t="n">
        <v>237</v>
      </c>
      <c r="H25" s="34" t="n">
        <v>80</v>
      </c>
      <c r="I25" s="34" t="n">
        <v>27</v>
      </c>
      <c r="J25" s="34" t="n">
        <v>4</v>
      </c>
      <c r="K25" s="34" t="n">
        <v>5</v>
      </c>
      <c r="L25" s="34" t="n">
        <v>3</v>
      </c>
      <c r="M25" s="34" t="n">
        <v>6754</v>
      </c>
      <c r="N25" s="58" t="n">
        <v>2.9</v>
      </c>
      <c r="O25" s="34" t="n">
        <v>257</v>
      </c>
      <c r="P25" s="34" t="n">
        <v>130</v>
      </c>
      <c r="Q25" s="34" t="n">
        <v>33</v>
      </c>
    </row>
    <row r="26" customFormat="false" ht="13.3" hidden="false" customHeight="false" outlineLevel="0" collapsed="false">
      <c r="A26" s="34" t="s">
        <v>135</v>
      </c>
      <c r="B26" s="57" t="n">
        <v>1975</v>
      </c>
      <c r="C26" s="34" t="n">
        <v>595</v>
      </c>
      <c r="D26" s="34" t="n">
        <v>515</v>
      </c>
      <c r="E26" s="34" t="n">
        <v>320</v>
      </c>
      <c r="F26" s="34" t="n">
        <v>325</v>
      </c>
      <c r="G26" s="34" t="n">
        <v>149</v>
      </c>
      <c r="H26" s="34" t="n">
        <v>38</v>
      </c>
      <c r="I26" s="34" t="n">
        <v>26</v>
      </c>
      <c r="J26" s="34" t="n">
        <v>6</v>
      </c>
      <c r="K26" s="34" t="n">
        <v>1</v>
      </c>
      <c r="L26" s="34" t="n">
        <v>0</v>
      </c>
      <c r="M26" s="34" t="n">
        <v>5097</v>
      </c>
      <c r="N26" s="58" t="n">
        <v>2.58</v>
      </c>
      <c r="O26" s="34" t="n">
        <v>280</v>
      </c>
      <c r="P26" s="34" t="n">
        <v>230</v>
      </c>
      <c r="Q26" s="34" t="n">
        <v>85</v>
      </c>
    </row>
    <row r="27" customFormat="false" ht="13.3" hidden="false" customHeight="false" outlineLevel="0" collapsed="false">
      <c r="A27" s="34" t="s">
        <v>136</v>
      </c>
      <c r="B27" s="57" t="n">
        <v>3753</v>
      </c>
      <c r="C27" s="34" t="n">
        <v>1242</v>
      </c>
      <c r="D27" s="34" t="n">
        <v>915</v>
      </c>
      <c r="E27" s="34" t="n">
        <v>681</v>
      </c>
      <c r="F27" s="34" t="n">
        <v>580</v>
      </c>
      <c r="G27" s="34" t="n">
        <v>221</v>
      </c>
      <c r="H27" s="34" t="n">
        <v>76</v>
      </c>
      <c r="I27" s="34" t="n">
        <v>31</v>
      </c>
      <c r="J27" s="34" t="n">
        <v>4</v>
      </c>
      <c r="K27" s="34" t="n">
        <v>1</v>
      </c>
      <c r="L27" s="34" t="n">
        <v>2</v>
      </c>
      <c r="M27" s="34" t="n">
        <v>9274</v>
      </c>
      <c r="N27" s="58" t="n">
        <v>2.47</v>
      </c>
      <c r="O27" s="34" t="n">
        <v>374</v>
      </c>
      <c r="P27" s="34" t="n">
        <v>327</v>
      </c>
      <c r="Q27" s="34" t="n">
        <v>88</v>
      </c>
    </row>
    <row r="28" customFormat="false" ht="13.3" hidden="false" customHeight="false" outlineLevel="0" collapsed="false">
      <c r="A28" s="34" t="s">
        <v>137</v>
      </c>
      <c r="B28" s="57" t="n">
        <v>5276</v>
      </c>
      <c r="C28" s="34" t="n">
        <v>1326</v>
      </c>
      <c r="D28" s="34" t="n">
        <v>1549</v>
      </c>
      <c r="E28" s="34" t="n">
        <v>1076</v>
      </c>
      <c r="F28" s="34" t="n">
        <v>923</v>
      </c>
      <c r="G28" s="34" t="n">
        <v>277</v>
      </c>
      <c r="H28" s="34" t="n">
        <v>85</v>
      </c>
      <c r="I28" s="34" t="n">
        <v>24</v>
      </c>
      <c r="J28" s="34" t="n">
        <v>15</v>
      </c>
      <c r="K28" s="34" t="n">
        <v>1</v>
      </c>
      <c r="L28" s="34" t="n">
        <v>0</v>
      </c>
      <c r="M28" s="34" t="n">
        <v>13536</v>
      </c>
      <c r="N28" s="58" t="n">
        <v>2.57</v>
      </c>
      <c r="O28" s="34" t="n">
        <v>510</v>
      </c>
      <c r="P28" s="34" t="n">
        <v>524</v>
      </c>
      <c r="Q28" s="34" t="n">
        <v>131</v>
      </c>
    </row>
    <row r="29" customFormat="false" ht="13.3" hidden="false" customHeight="false" outlineLevel="0" collapsed="false">
      <c r="A29" s="34" t="s">
        <v>138</v>
      </c>
      <c r="B29" s="34" t="n">
        <v>472</v>
      </c>
      <c r="C29" s="34" t="n">
        <v>70</v>
      </c>
      <c r="D29" s="34" t="n">
        <v>109</v>
      </c>
      <c r="E29" s="34" t="n">
        <v>109</v>
      </c>
      <c r="F29" s="34" t="n">
        <v>89</v>
      </c>
      <c r="G29" s="34" t="n">
        <v>44</v>
      </c>
      <c r="H29" s="34" t="n">
        <v>32</v>
      </c>
      <c r="I29" s="34" t="n">
        <v>15</v>
      </c>
      <c r="J29" s="34" t="n">
        <v>3</v>
      </c>
      <c r="K29" s="34" t="n">
        <v>1</v>
      </c>
      <c r="L29" s="34" t="n">
        <v>0</v>
      </c>
      <c r="M29" s="34" t="n">
        <v>1521</v>
      </c>
      <c r="N29" s="58" t="n">
        <v>3.22</v>
      </c>
      <c r="O29" s="34" t="n">
        <v>38</v>
      </c>
      <c r="P29" s="34" t="n">
        <v>48</v>
      </c>
      <c r="Q29" s="34" t="n">
        <v>13</v>
      </c>
    </row>
    <row r="30" customFormat="false" ht="13.3" hidden="false" customHeight="false" outlineLevel="0" collapsed="false">
      <c r="A30" s="34" t="s">
        <v>139</v>
      </c>
      <c r="B30" s="57" t="n">
        <v>4403</v>
      </c>
      <c r="C30" s="34" t="n">
        <v>1074</v>
      </c>
      <c r="D30" s="34" t="n">
        <v>1225</v>
      </c>
      <c r="E30" s="34" t="n">
        <v>901</v>
      </c>
      <c r="F30" s="34" t="n">
        <v>794</v>
      </c>
      <c r="G30" s="34" t="n">
        <v>300</v>
      </c>
      <c r="H30" s="34" t="n">
        <v>83</v>
      </c>
      <c r="I30" s="34" t="n">
        <v>17</v>
      </c>
      <c r="J30" s="34" t="n">
        <v>8</v>
      </c>
      <c r="K30" s="34" t="n">
        <v>0</v>
      </c>
      <c r="L30" s="34" t="n">
        <v>1</v>
      </c>
      <c r="M30" s="34" t="n">
        <v>11594</v>
      </c>
      <c r="N30" s="58" t="n">
        <v>2.63</v>
      </c>
      <c r="O30" s="34" t="n">
        <v>336</v>
      </c>
      <c r="P30" s="34" t="n">
        <v>353</v>
      </c>
      <c r="Q30" s="34" t="n">
        <v>83</v>
      </c>
    </row>
    <row r="31" customFormat="false" ht="13.3" hidden="false" customHeight="false" outlineLevel="0" collapsed="false">
      <c r="A31" s="34" t="s">
        <v>140</v>
      </c>
      <c r="B31" s="57" t="n">
        <v>4135</v>
      </c>
      <c r="C31" s="34" t="n">
        <v>1657</v>
      </c>
      <c r="D31" s="34" t="n">
        <v>1071</v>
      </c>
      <c r="E31" s="34" t="n">
        <v>631</v>
      </c>
      <c r="F31" s="34" t="n">
        <v>501</v>
      </c>
      <c r="G31" s="34" t="n">
        <v>180</v>
      </c>
      <c r="H31" s="34" t="n">
        <v>67</v>
      </c>
      <c r="I31" s="34" t="n">
        <v>19</v>
      </c>
      <c r="J31" s="34" t="n">
        <v>8</v>
      </c>
      <c r="K31" s="34" t="n">
        <v>1</v>
      </c>
      <c r="L31" s="34" t="n">
        <v>0</v>
      </c>
      <c r="M31" s="34" t="n">
        <v>9204</v>
      </c>
      <c r="N31" s="58" t="n">
        <v>2.23</v>
      </c>
      <c r="O31" s="34" t="n">
        <v>546</v>
      </c>
      <c r="P31" s="34" t="n">
        <v>327</v>
      </c>
      <c r="Q31" s="34" t="n">
        <v>76</v>
      </c>
    </row>
    <row r="32" customFormat="false" ht="13.3" hidden="false" customHeight="false" outlineLevel="0" collapsed="false">
      <c r="A32" s="34" t="s">
        <v>141</v>
      </c>
      <c r="B32" s="57" t="n">
        <v>4806</v>
      </c>
      <c r="C32" s="34" t="n">
        <v>1427</v>
      </c>
      <c r="D32" s="34" t="n">
        <v>1099</v>
      </c>
      <c r="E32" s="34" t="n">
        <v>964</v>
      </c>
      <c r="F32" s="34" t="n">
        <v>867</v>
      </c>
      <c r="G32" s="34" t="n">
        <v>326</v>
      </c>
      <c r="H32" s="34" t="n">
        <v>84</v>
      </c>
      <c r="I32" s="34" t="n">
        <v>34</v>
      </c>
      <c r="J32" s="34" t="n">
        <v>5</v>
      </c>
      <c r="K32" s="34" t="n">
        <v>0</v>
      </c>
      <c r="L32" s="34" t="n">
        <v>0</v>
      </c>
      <c r="M32" s="34" t="n">
        <v>12397</v>
      </c>
      <c r="N32" s="58" t="n">
        <v>2.58</v>
      </c>
      <c r="O32" s="34" t="n">
        <v>581</v>
      </c>
      <c r="P32" s="34" t="n">
        <v>319</v>
      </c>
      <c r="Q32" s="34" t="n">
        <v>81</v>
      </c>
    </row>
    <row r="33" customFormat="false" ht="13.3" hidden="false" customHeight="false" outlineLevel="0" collapsed="false">
      <c r="A33" s="34" t="s">
        <v>142</v>
      </c>
      <c r="B33" s="57" t="n">
        <v>3796</v>
      </c>
      <c r="C33" s="34" t="n">
        <v>1114</v>
      </c>
      <c r="D33" s="34" t="n">
        <v>889</v>
      </c>
      <c r="E33" s="34" t="n">
        <v>767</v>
      </c>
      <c r="F33" s="34" t="n">
        <v>693</v>
      </c>
      <c r="G33" s="34" t="n">
        <v>229</v>
      </c>
      <c r="H33" s="34" t="n">
        <v>75</v>
      </c>
      <c r="I33" s="34" t="n">
        <v>18</v>
      </c>
      <c r="J33" s="34" t="n">
        <v>6</v>
      </c>
      <c r="K33" s="34" t="n">
        <v>2</v>
      </c>
      <c r="L33" s="34" t="n">
        <v>3</v>
      </c>
      <c r="M33" s="34" t="n">
        <v>9784</v>
      </c>
      <c r="N33" s="58" t="n">
        <v>2.58</v>
      </c>
      <c r="O33" s="34" t="n">
        <v>287</v>
      </c>
      <c r="P33" s="34" t="n">
        <v>254</v>
      </c>
      <c r="Q33" s="34" t="n">
        <v>81</v>
      </c>
    </row>
    <row r="34" customFormat="false" ht="13.3" hidden="false" customHeight="false" outlineLevel="0" collapsed="false">
      <c r="A34" s="34" t="s">
        <v>143</v>
      </c>
      <c r="B34" s="57" t="n">
        <v>1705</v>
      </c>
      <c r="C34" s="34" t="n">
        <v>611</v>
      </c>
      <c r="D34" s="34" t="n">
        <v>446</v>
      </c>
      <c r="E34" s="34" t="n">
        <v>288</v>
      </c>
      <c r="F34" s="34" t="n">
        <v>236</v>
      </c>
      <c r="G34" s="34" t="n">
        <v>88</v>
      </c>
      <c r="H34" s="34" t="n">
        <v>30</v>
      </c>
      <c r="I34" s="34" t="n">
        <v>5</v>
      </c>
      <c r="J34" s="34" t="n">
        <v>1</v>
      </c>
      <c r="K34" s="34" t="n">
        <v>0</v>
      </c>
      <c r="L34" s="34" t="n">
        <v>0</v>
      </c>
      <c r="M34" s="34" t="n">
        <v>3974</v>
      </c>
      <c r="N34" s="58" t="n">
        <v>2.33</v>
      </c>
      <c r="O34" s="34" t="n">
        <v>326</v>
      </c>
      <c r="P34" s="34" t="n">
        <v>188</v>
      </c>
      <c r="Q34" s="34" t="n">
        <v>80</v>
      </c>
    </row>
    <row r="35" customFormat="false" ht="13.3" hidden="false" customHeight="false" outlineLevel="0" collapsed="false">
      <c r="A35" s="34" t="s">
        <v>144</v>
      </c>
      <c r="B35" s="57" t="n">
        <v>6406</v>
      </c>
      <c r="C35" s="34" t="n">
        <v>2226</v>
      </c>
      <c r="D35" s="34" t="n">
        <v>1706</v>
      </c>
      <c r="E35" s="34" t="n">
        <v>1088</v>
      </c>
      <c r="F35" s="34" t="n">
        <v>951</v>
      </c>
      <c r="G35" s="34" t="n">
        <v>306</v>
      </c>
      <c r="H35" s="34" t="n">
        <v>93</v>
      </c>
      <c r="I35" s="34" t="n">
        <v>27</v>
      </c>
      <c r="J35" s="34" t="n">
        <v>8</v>
      </c>
      <c r="K35" s="34" t="n">
        <v>1</v>
      </c>
      <c r="L35" s="34" t="n">
        <v>0</v>
      </c>
      <c r="M35" s="34" t="n">
        <v>15056</v>
      </c>
      <c r="N35" s="58" t="n">
        <v>2.35</v>
      </c>
      <c r="O35" s="34" t="n">
        <v>769</v>
      </c>
      <c r="P35" s="34" t="n">
        <v>609</v>
      </c>
      <c r="Q35" s="34" t="n">
        <v>218</v>
      </c>
    </row>
    <row r="36" customFormat="false" ht="13.3" hidden="false" customHeight="false" outlineLevel="0" collapsed="false">
      <c r="A36" s="34" t="s">
        <v>145</v>
      </c>
      <c r="B36" s="57" t="n">
        <v>2167</v>
      </c>
      <c r="C36" s="34" t="n">
        <v>874</v>
      </c>
      <c r="D36" s="34" t="n">
        <v>441</v>
      </c>
      <c r="E36" s="34" t="n">
        <v>315</v>
      </c>
      <c r="F36" s="34" t="n">
        <v>310</v>
      </c>
      <c r="G36" s="34" t="n">
        <v>141</v>
      </c>
      <c r="H36" s="34" t="n">
        <v>52</v>
      </c>
      <c r="I36" s="34" t="n">
        <v>26</v>
      </c>
      <c r="J36" s="34" t="n">
        <v>6</v>
      </c>
      <c r="K36" s="34" t="n">
        <v>2</v>
      </c>
      <c r="L36" s="34" t="n">
        <v>0</v>
      </c>
      <c r="M36" s="34" t="n">
        <v>5206</v>
      </c>
      <c r="N36" s="58" t="n">
        <v>2.4</v>
      </c>
      <c r="O36" s="34" t="n">
        <v>131</v>
      </c>
      <c r="P36" s="34" t="n">
        <v>160</v>
      </c>
      <c r="Q36" s="34" t="n">
        <v>37</v>
      </c>
    </row>
    <row r="37" customFormat="false" ht="13.3" hidden="false" customHeight="false" outlineLevel="0" collapsed="false">
      <c r="A37" s="34" t="s">
        <v>146</v>
      </c>
      <c r="B37" s="57" t="n">
        <v>2504</v>
      </c>
      <c r="C37" s="34" t="n">
        <v>790</v>
      </c>
      <c r="D37" s="34" t="n">
        <v>597</v>
      </c>
      <c r="E37" s="34" t="n">
        <v>404</v>
      </c>
      <c r="F37" s="34" t="n">
        <v>462</v>
      </c>
      <c r="G37" s="34" t="n">
        <v>168</v>
      </c>
      <c r="H37" s="34" t="n">
        <v>53</v>
      </c>
      <c r="I37" s="34" t="n">
        <v>23</v>
      </c>
      <c r="J37" s="34" t="n">
        <v>5</v>
      </c>
      <c r="K37" s="34" t="n">
        <v>1</v>
      </c>
      <c r="L37" s="34" t="n">
        <v>1</v>
      </c>
      <c r="M37" s="34" t="n">
        <v>6422</v>
      </c>
      <c r="N37" s="58" t="n">
        <v>2.56</v>
      </c>
      <c r="O37" s="34" t="n">
        <v>231</v>
      </c>
      <c r="P37" s="34" t="n">
        <v>239</v>
      </c>
      <c r="Q37" s="34" t="n">
        <v>81</v>
      </c>
    </row>
    <row r="38" customFormat="false" ht="13.3" hidden="false" customHeight="false" outlineLevel="0" collapsed="false">
      <c r="A38" s="34" t="s">
        <v>147</v>
      </c>
      <c r="B38" s="57" t="n">
        <v>2934</v>
      </c>
      <c r="C38" s="34" t="n">
        <v>682</v>
      </c>
      <c r="D38" s="34" t="n">
        <v>800</v>
      </c>
      <c r="E38" s="34" t="n">
        <v>646</v>
      </c>
      <c r="F38" s="34" t="n">
        <v>549</v>
      </c>
      <c r="G38" s="34" t="n">
        <v>185</v>
      </c>
      <c r="H38" s="34" t="n">
        <v>51</v>
      </c>
      <c r="I38" s="34" t="n">
        <v>20</v>
      </c>
      <c r="J38" s="34" t="n">
        <v>1</v>
      </c>
      <c r="K38" s="34" t="n">
        <v>0</v>
      </c>
      <c r="L38" s="34" t="n">
        <v>0</v>
      </c>
      <c r="M38" s="34" t="n">
        <v>7795</v>
      </c>
      <c r="N38" s="58" t="n">
        <v>2.66</v>
      </c>
      <c r="O38" s="34" t="n">
        <v>235</v>
      </c>
      <c r="P38" s="34" t="n">
        <v>232</v>
      </c>
      <c r="Q38" s="34" t="n">
        <v>45</v>
      </c>
    </row>
    <row r="39" customFormat="false" ht="13.3" hidden="false" customHeight="false" outlineLevel="0" collapsed="false">
      <c r="A39" s="34" t="s">
        <v>148</v>
      </c>
      <c r="B39" s="57" t="n">
        <v>2967</v>
      </c>
      <c r="C39" s="34" t="n">
        <v>946</v>
      </c>
      <c r="D39" s="34" t="n">
        <v>840</v>
      </c>
      <c r="E39" s="34" t="n">
        <v>518</v>
      </c>
      <c r="F39" s="34" t="n">
        <v>404</v>
      </c>
      <c r="G39" s="34" t="n">
        <v>174</v>
      </c>
      <c r="H39" s="34" t="n">
        <v>59</v>
      </c>
      <c r="I39" s="34" t="n">
        <v>20</v>
      </c>
      <c r="J39" s="34" t="n">
        <v>4</v>
      </c>
      <c r="K39" s="34" t="n">
        <v>1</v>
      </c>
      <c r="L39" s="34" t="n">
        <v>1</v>
      </c>
      <c r="M39" s="34" t="n">
        <v>7212</v>
      </c>
      <c r="N39" s="58" t="n">
        <v>2.43</v>
      </c>
      <c r="O39" s="34" t="n">
        <v>462</v>
      </c>
      <c r="P39" s="34" t="n">
        <v>369</v>
      </c>
      <c r="Q39" s="34" t="n">
        <v>144</v>
      </c>
    </row>
    <row r="40" customFormat="false" ht="13.3" hidden="false" customHeight="false" outlineLevel="0" collapsed="false">
      <c r="A40" s="34" t="s">
        <v>149</v>
      </c>
      <c r="B40" s="57" t="n">
        <v>1496</v>
      </c>
      <c r="C40" s="34" t="n">
        <v>415</v>
      </c>
      <c r="D40" s="34" t="n">
        <v>335</v>
      </c>
      <c r="E40" s="34" t="n">
        <v>256</v>
      </c>
      <c r="F40" s="34" t="n">
        <v>254</v>
      </c>
      <c r="G40" s="34" t="n">
        <v>155</v>
      </c>
      <c r="H40" s="34" t="n">
        <v>53</v>
      </c>
      <c r="I40" s="34" t="n">
        <v>21</v>
      </c>
      <c r="J40" s="34" t="n">
        <v>4</v>
      </c>
      <c r="K40" s="34" t="n">
        <v>2</v>
      </c>
      <c r="L40" s="34" t="n">
        <v>1</v>
      </c>
      <c r="M40" s="34" t="n">
        <v>4169</v>
      </c>
      <c r="N40" s="58" t="n">
        <v>2.79</v>
      </c>
      <c r="O40" s="34" t="n">
        <v>167</v>
      </c>
      <c r="P40" s="34" t="n">
        <v>104</v>
      </c>
      <c r="Q40" s="34" t="n">
        <v>31</v>
      </c>
    </row>
    <row r="41" customFormat="false" ht="13.3" hidden="false" customHeight="false" outlineLevel="0" collapsed="false">
      <c r="A41" s="34" t="s">
        <v>150</v>
      </c>
      <c r="B41" s="34" t="n">
        <v>774</v>
      </c>
      <c r="C41" s="34" t="n">
        <v>147</v>
      </c>
      <c r="D41" s="34" t="n">
        <v>183</v>
      </c>
      <c r="E41" s="34" t="n">
        <v>144</v>
      </c>
      <c r="F41" s="34" t="n">
        <v>140</v>
      </c>
      <c r="G41" s="34" t="n">
        <v>82</v>
      </c>
      <c r="H41" s="34" t="n">
        <v>49</v>
      </c>
      <c r="I41" s="34" t="n">
        <v>16</v>
      </c>
      <c r="J41" s="34" t="n">
        <v>10</v>
      </c>
      <c r="K41" s="34" t="n">
        <v>2</v>
      </c>
      <c r="L41" s="34" t="n">
        <v>1</v>
      </c>
      <c r="M41" s="34" t="n">
        <v>2430</v>
      </c>
      <c r="N41" s="58" t="n">
        <v>3.14</v>
      </c>
      <c r="O41" s="34" t="n">
        <v>64</v>
      </c>
      <c r="P41" s="34" t="n">
        <v>59</v>
      </c>
      <c r="Q41" s="34" t="n">
        <v>17</v>
      </c>
    </row>
    <row r="42" customFormat="false" ht="13.3" hidden="false" customHeight="false" outlineLevel="0" collapsed="false">
      <c r="A42" s="34" t="s">
        <v>151</v>
      </c>
      <c r="B42" s="57" t="n">
        <v>1992</v>
      </c>
      <c r="C42" s="34" t="n">
        <v>533</v>
      </c>
      <c r="D42" s="34" t="n">
        <v>509</v>
      </c>
      <c r="E42" s="34" t="n">
        <v>346</v>
      </c>
      <c r="F42" s="34" t="n">
        <v>336</v>
      </c>
      <c r="G42" s="34" t="n">
        <v>151</v>
      </c>
      <c r="H42" s="34" t="n">
        <v>75</v>
      </c>
      <c r="I42" s="34" t="n">
        <v>29</v>
      </c>
      <c r="J42" s="34" t="n">
        <v>8</v>
      </c>
      <c r="K42" s="34" t="n">
        <v>4</v>
      </c>
      <c r="L42" s="34" t="n">
        <v>1</v>
      </c>
      <c r="M42" s="34" t="n">
        <v>5451</v>
      </c>
      <c r="N42" s="58" t="n">
        <v>2.74</v>
      </c>
      <c r="O42" s="34" t="n">
        <v>190</v>
      </c>
      <c r="P42" s="34" t="n">
        <v>195</v>
      </c>
      <c r="Q42" s="34" t="n">
        <v>52</v>
      </c>
    </row>
    <row r="43" customFormat="false" ht="13.3" hidden="false" customHeight="false" outlineLevel="0" collapsed="false">
      <c r="A43" s="34" t="s">
        <v>152</v>
      </c>
      <c r="B43" s="34" t="n">
        <v>520</v>
      </c>
      <c r="C43" s="34" t="n">
        <v>100</v>
      </c>
      <c r="D43" s="34" t="n">
        <v>157</v>
      </c>
      <c r="E43" s="34" t="n">
        <v>107</v>
      </c>
      <c r="F43" s="34" t="n">
        <v>88</v>
      </c>
      <c r="G43" s="34" t="n">
        <v>46</v>
      </c>
      <c r="H43" s="34" t="n">
        <v>13</v>
      </c>
      <c r="I43" s="34" t="n">
        <v>8</v>
      </c>
      <c r="J43" s="34" t="n">
        <v>1</v>
      </c>
      <c r="K43" s="34" t="n">
        <v>0</v>
      </c>
      <c r="L43" s="34" t="n">
        <v>0</v>
      </c>
      <c r="M43" s="34" t="n">
        <v>1459</v>
      </c>
      <c r="N43" s="58" t="n">
        <v>2.81</v>
      </c>
      <c r="O43" s="34" t="n">
        <v>57</v>
      </c>
      <c r="P43" s="34" t="n">
        <v>73</v>
      </c>
      <c r="Q43" s="34" t="n">
        <v>20</v>
      </c>
    </row>
    <row r="44" customFormat="false" ht="13.3" hidden="false" customHeight="false" outlineLevel="0" collapsed="false">
      <c r="A44" s="34" t="s">
        <v>153</v>
      </c>
      <c r="B44" s="57" t="n">
        <v>1122</v>
      </c>
      <c r="C44" s="34" t="n">
        <v>249</v>
      </c>
      <c r="D44" s="34" t="n">
        <v>322</v>
      </c>
      <c r="E44" s="34" t="n">
        <v>224</v>
      </c>
      <c r="F44" s="34" t="n">
        <v>185</v>
      </c>
      <c r="G44" s="34" t="n">
        <v>80</v>
      </c>
      <c r="H44" s="34" t="n">
        <v>44</v>
      </c>
      <c r="I44" s="34" t="n">
        <v>14</v>
      </c>
      <c r="J44" s="34" t="n">
        <v>2</v>
      </c>
      <c r="K44" s="34" t="n">
        <v>0</v>
      </c>
      <c r="L44" s="34" t="n">
        <v>2</v>
      </c>
      <c r="M44" s="34" t="n">
        <v>3103</v>
      </c>
      <c r="N44" s="58" t="n">
        <v>2.77</v>
      </c>
      <c r="O44" s="34" t="n">
        <v>161</v>
      </c>
      <c r="P44" s="34" t="n">
        <v>113</v>
      </c>
      <c r="Q44" s="34" t="n">
        <v>31</v>
      </c>
    </row>
    <row r="45" customFormat="false" ht="13.3" hidden="false" customHeight="false" outlineLevel="0" collapsed="false">
      <c r="A45" s="34" t="s">
        <v>154</v>
      </c>
      <c r="B45" s="34" t="n">
        <v>793</v>
      </c>
      <c r="C45" s="34" t="n">
        <v>247</v>
      </c>
      <c r="D45" s="34" t="n">
        <v>170</v>
      </c>
      <c r="E45" s="34" t="n">
        <v>140</v>
      </c>
      <c r="F45" s="34" t="n">
        <v>121</v>
      </c>
      <c r="G45" s="34" t="n">
        <v>58</v>
      </c>
      <c r="H45" s="34" t="n">
        <v>38</v>
      </c>
      <c r="I45" s="34" t="n">
        <v>13</v>
      </c>
      <c r="J45" s="34" t="n">
        <v>4</v>
      </c>
      <c r="K45" s="34" t="n">
        <v>2</v>
      </c>
      <c r="L45" s="34" t="n">
        <v>0</v>
      </c>
      <c r="M45" s="34" t="n">
        <v>2150</v>
      </c>
      <c r="N45" s="58" t="n">
        <v>2.71</v>
      </c>
      <c r="O45" s="34" t="n">
        <v>52</v>
      </c>
      <c r="P45" s="34" t="n">
        <v>49</v>
      </c>
      <c r="Q45" s="34" t="n">
        <v>19</v>
      </c>
    </row>
    <row r="46" customFormat="false" ht="13.3" hidden="false" customHeight="false" outlineLevel="0" collapsed="false">
      <c r="A46" s="34" t="s">
        <v>155</v>
      </c>
      <c r="B46" s="34" t="n">
        <v>891</v>
      </c>
      <c r="C46" s="34" t="n">
        <v>244</v>
      </c>
      <c r="D46" s="34" t="n">
        <v>181</v>
      </c>
      <c r="E46" s="34" t="n">
        <v>161</v>
      </c>
      <c r="F46" s="34" t="n">
        <v>153</v>
      </c>
      <c r="G46" s="34" t="n">
        <v>82</v>
      </c>
      <c r="H46" s="34" t="n">
        <v>41</v>
      </c>
      <c r="I46" s="34" t="n">
        <v>19</v>
      </c>
      <c r="J46" s="34" t="n">
        <v>5</v>
      </c>
      <c r="K46" s="34" t="n">
        <v>3</v>
      </c>
      <c r="L46" s="34" t="n">
        <v>2</v>
      </c>
      <c r="M46" s="34" t="n">
        <v>2577</v>
      </c>
      <c r="N46" s="58" t="n">
        <v>2.89</v>
      </c>
      <c r="O46" s="34" t="n">
        <v>147</v>
      </c>
      <c r="P46" s="34" t="n">
        <v>66</v>
      </c>
      <c r="Q46" s="34" t="n">
        <v>12</v>
      </c>
    </row>
    <row r="47" customFormat="false" ht="13.3" hidden="false" customHeight="false" outlineLevel="0" collapsed="false">
      <c r="A47" s="34" t="s">
        <v>156</v>
      </c>
      <c r="B47" s="34" t="n">
        <v>865</v>
      </c>
      <c r="C47" s="34" t="n">
        <v>186</v>
      </c>
      <c r="D47" s="34" t="n">
        <v>182</v>
      </c>
      <c r="E47" s="34" t="n">
        <v>166</v>
      </c>
      <c r="F47" s="34" t="n">
        <v>147</v>
      </c>
      <c r="G47" s="34" t="n">
        <v>85</v>
      </c>
      <c r="H47" s="34" t="n">
        <v>53</v>
      </c>
      <c r="I47" s="34" t="n">
        <v>32</v>
      </c>
      <c r="J47" s="34" t="n">
        <v>9</v>
      </c>
      <c r="K47" s="34" t="n">
        <v>4</v>
      </c>
      <c r="L47" s="34" t="n">
        <v>1</v>
      </c>
      <c r="M47" s="34" t="n">
        <v>2721</v>
      </c>
      <c r="N47" s="58" t="n">
        <v>3.15</v>
      </c>
      <c r="O47" s="34" t="n">
        <v>71</v>
      </c>
      <c r="P47" s="34" t="n">
        <v>73</v>
      </c>
      <c r="Q47" s="34" t="n">
        <v>16</v>
      </c>
    </row>
    <row r="48" customFormat="false" ht="13.3" hidden="false" customHeight="false" outlineLevel="0" collapsed="false">
      <c r="A48" s="34" t="s">
        <v>157</v>
      </c>
      <c r="B48" s="57" t="n">
        <v>3467</v>
      </c>
      <c r="C48" s="34" t="n">
        <v>1123</v>
      </c>
      <c r="D48" s="34" t="n">
        <v>836</v>
      </c>
      <c r="E48" s="34" t="n">
        <v>659</v>
      </c>
      <c r="F48" s="34" t="n">
        <v>523</v>
      </c>
      <c r="G48" s="34" t="n">
        <v>208</v>
      </c>
      <c r="H48" s="34" t="n">
        <v>83</v>
      </c>
      <c r="I48" s="34" t="n">
        <v>28</v>
      </c>
      <c r="J48" s="34" t="n">
        <v>7</v>
      </c>
      <c r="K48" s="34" t="n">
        <v>0</v>
      </c>
      <c r="L48" s="34" t="n">
        <v>0</v>
      </c>
      <c r="M48" s="34" t="n">
        <v>8654</v>
      </c>
      <c r="N48" s="58" t="n">
        <v>2.5</v>
      </c>
      <c r="O48" s="34" t="n">
        <v>364</v>
      </c>
      <c r="P48" s="34" t="n">
        <v>311</v>
      </c>
      <c r="Q48" s="34" t="n">
        <v>99</v>
      </c>
    </row>
    <row r="49" customFormat="false" ht="13.3" hidden="false" customHeight="false" outlineLevel="0" collapsed="false">
      <c r="A49" s="34" t="s">
        <v>158</v>
      </c>
      <c r="B49" s="57" t="n">
        <v>3607</v>
      </c>
      <c r="C49" s="34" t="n">
        <v>1034</v>
      </c>
      <c r="D49" s="34" t="n">
        <v>870</v>
      </c>
      <c r="E49" s="34" t="n">
        <v>672</v>
      </c>
      <c r="F49" s="34" t="n">
        <v>628</v>
      </c>
      <c r="G49" s="34" t="n">
        <v>228</v>
      </c>
      <c r="H49" s="34" t="n">
        <v>119</v>
      </c>
      <c r="I49" s="34" t="n">
        <v>40</v>
      </c>
      <c r="J49" s="34" t="n">
        <v>10</v>
      </c>
      <c r="K49" s="34" t="n">
        <v>5</v>
      </c>
      <c r="L49" s="34" t="n">
        <v>1</v>
      </c>
      <c r="M49" s="34" t="n">
        <v>9571</v>
      </c>
      <c r="N49" s="58" t="n">
        <v>2.65</v>
      </c>
      <c r="O49" s="34" t="n">
        <v>274</v>
      </c>
      <c r="P49" s="34" t="n">
        <v>292</v>
      </c>
      <c r="Q49" s="34" t="n">
        <v>75</v>
      </c>
    </row>
    <row r="50" customFormat="false" ht="13.3" hidden="false" customHeight="false" outlineLevel="0" collapsed="false">
      <c r="A50" s="34" t="s">
        <v>159</v>
      </c>
      <c r="B50" s="34" t="n">
        <v>797</v>
      </c>
      <c r="C50" s="34" t="n">
        <v>171</v>
      </c>
      <c r="D50" s="34" t="n">
        <v>145</v>
      </c>
      <c r="E50" s="34" t="n">
        <v>154</v>
      </c>
      <c r="F50" s="34" t="n">
        <v>139</v>
      </c>
      <c r="G50" s="34" t="n">
        <v>79</v>
      </c>
      <c r="H50" s="34" t="n">
        <v>51</v>
      </c>
      <c r="I50" s="34" t="n">
        <v>39</v>
      </c>
      <c r="J50" s="34" t="n">
        <v>12</v>
      </c>
      <c r="K50" s="34" t="n">
        <v>4</v>
      </c>
      <c r="L50" s="34" t="n">
        <v>3</v>
      </c>
      <c r="M50" s="34" t="n">
        <v>2615</v>
      </c>
      <c r="N50" s="58" t="n">
        <v>3.28</v>
      </c>
      <c r="O50" s="34" t="n">
        <v>105</v>
      </c>
      <c r="P50" s="34" t="n">
        <v>61</v>
      </c>
      <c r="Q50" s="34" t="n">
        <v>11</v>
      </c>
    </row>
    <row r="51" customFormat="false" ht="13.3" hidden="false" customHeight="false" outlineLevel="0" collapsed="false">
      <c r="A51" s="34" t="s">
        <v>160</v>
      </c>
      <c r="B51" s="34" t="n">
        <v>723</v>
      </c>
      <c r="C51" s="34" t="n">
        <v>106</v>
      </c>
      <c r="D51" s="34" t="n">
        <v>139</v>
      </c>
      <c r="E51" s="34" t="n">
        <v>139</v>
      </c>
      <c r="F51" s="34" t="n">
        <v>178</v>
      </c>
      <c r="G51" s="34" t="n">
        <v>81</v>
      </c>
      <c r="H51" s="34" t="n">
        <v>38</v>
      </c>
      <c r="I51" s="34" t="n">
        <v>27</v>
      </c>
      <c r="J51" s="34" t="n">
        <v>9</v>
      </c>
      <c r="K51" s="34" t="n">
        <v>5</v>
      </c>
      <c r="L51" s="34" t="n">
        <v>1</v>
      </c>
      <c r="M51" s="34" t="n">
        <v>2462</v>
      </c>
      <c r="N51" s="58" t="n">
        <v>3.41</v>
      </c>
      <c r="O51" s="34" t="n">
        <v>29</v>
      </c>
      <c r="P51" s="34" t="n">
        <v>40</v>
      </c>
      <c r="Q51" s="34" t="n">
        <v>12</v>
      </c>
    </row>
    <row r="52" customFormat="false" ht="13.3" hidden="false" customHeight="false" outlineLevel="0" collapsed="false">
      <c r="A52" s="34" t="s">
        <v>161</v>
      </c>
      <c r="B52" s="57" t="n">
        <v>1213</v>
      </c>
      <c r="C52" s="34" t="n">
        <v>263</v>
      </c>
      <c r="D52" s="34" t="n">
        <v>292</v>
      </c>
      <c r="E52" s="34" t="n">
        <v>208</v>
      </c>
      <c r="F52" s="34" t="n">
        <v>214</v>
      </c>
      <c r="G52" s="34" t="n">
        <v>115</v>
      </c>
      <c r="H52" s="34" t="n">
        <v>65</v>
      </c>
      <c r="I52" s="34" t="n">
        <v>37</v>
      </c>
      <c r="J52" s="34" t="n">
        <v>11</v>
      </c>
      <c r="K52" s="34" t="n">
        <v>7</v>
      </c>
      <c r="L52" s="34" t="n">
        <v>1</v>
      </c>
      <c r="M52" s="34" t="n">
        <v>3713</v>
      </c>
      <c r="N52" s="58" t="n">
        <v>3.06</v>
      </c>
      <c r="O52" s="34" t="n">
        <v>131</v>
      </c>
      <c r="P52" s="34" t="n">
        <v>109</v>
      </c>
      <c r="Q52" s="34" t="n">
        <v>32</v>
      </c>
    </row>
    <row r="53" customFormat="false" ht="13.3" hidden="false" customHeight="false" outlineLevel="0" collapsed="false">
      <c r="A53" s="34" t="s">
        <v>162</v>
      </c>
      <c r="B53" s="57" t="n">
        <v>1392</v>
      </c>
      <c r="C53" s="34" t="n">
        <v>212</v>
      </c>
      <c r="D53" s="34" t="n">
        <v>315</v>
      </c>
      <c r="E53" s="34" t="n">
        <v>258</v>
      </c>
      <c r="F53" s="34" t="n">
        <v>323</v>
      </c>
      <c r="G53" s="34" t="n">
        <v>176</v>
      </c>
      <c r="H53" s="34" t="n">
        <v>61</v>
      </c>
      <c r="I53" s="34" t="n">
        <v>33</v>
      </c>
      <c r="J53" s="34" t="n">
        <v>10</v>
      </c>
      <c r="K53" s="34" t="n">
        <v>3</v>
      </c>
      <c r="L53" s="34" t="n">
        <v>1</v>
      </c>
      <c r="M53" s="34" t="n">
        <v>4502</v>
      </c>
      <c r="N53" s="58" t="n">
        <v>3.23</v>
      </c>
      <c r="O53" s="34" t="n">
        <v>109</v>
      </c>
      <c r="P53" s="34" t="n">
        <v>128</v>
      </c>
      <c r="Q53" s="34" t="n">
        <v>45</v>
      </c>
    </row>
    <row r="54" customFormat="false" ht="13.3" hidden="false" customHeight="false" outlineLevel="0" collapsed="false">
      <c r="A54" s="34" t="s">
        <v>163</v>
      </c>
      <c r="B54" s="34" t="n">
        <v>431</v>
      </c>
      <c r="C54" s="34" t="n">
        <v>60</v>
      </c>
      <c r="D54" s="34" t="n">
        <v>99</v>
      </c>
      <c r="E54" s="34" t="n">
        <v>91</v>
      </c>
      <c r="F54" s="34" t="n">
        <v>76</v>
      </c>
      <c r="G54" s="34" t="n">
        <v>51</v>
      </c>
      <c r="H54" s="34" t="n">
        <v>32</v>
      </c>
      <c r="I54" s="34" t="n">
        <v>13</v>
      </c>
      <c r="J54" s="34" t="n">
        <v>7</v>
      </c>
      <c r="K54" s="34" t="n">
        <v>2</v>
      </c>
      <c r="L54" s="34" t="n">
        <v>0</v>
      </c>
      <c r="M54" s="34" t="n">
        <v>1447</v>
      </c>
      <c r="N54" s="58" t="n">
        <v>3.36</v>
      </c>
      <c r="O54" s="34" t="n">
        <v>41</v>
      </c>
      <c r="P54" s="34" t="n">
        <v>49</v>
      </c>
      <c r="Q54" s="34" t="n">
        <v>15</v>
      </c>
    </row>
    <row r="55" customFormat="false" ht="13.85" hidden="false" customHeight="false" outlineLevel="0" collapsed="false">
      <c r="A55" s="40" t="s">
        <v>110</v>
      </c>
      <c r="B55" s="40" t="n">
        <v>30</v>
      </c>
      <c r="C55" s="40" t="n">
        <v>16</v>
      </c>
      <c r="D55" s="40" t="n">
        <v>5</v>
      </c>
      <c r="E55" s="40" t="n">
        <v>4</v>
      </c>
      <c r="F55" s="40" t="n">
        <v>5</v>
      </c>
      <c r="G55" s="40" t="n">
        <v>0</v>
      </c>
      <c r="H55" s="40" t="n">
        <v>0</v>
      </c>
      <c r="I55" s="40" t="n">
        <v>0</v>
      </c>
      <c r="J55" s="40" t="n">
        <v>0</v>
      </c>
      <c r="K55" s="40" t="n">
        <v>0</v>
      </c>
      <c r="L55" s="40" t="n">
        <v>0</v>
      </c>
      <c r="M55" s="40" t="n">
        <v>58</v>
      </c>
      <c r="N55" s="59" t="n">
        <v>1.93</v>
      </c>
      <c r="O55" s="40" t="n">
        <v>2</v>
      </c>
      <c r="P55" s="40" t="n">
        <v>0</v>
      </c>
      <c r="Q55" s="40" t="n">
        <v>0</v>
      </c>
    </row>
    <row r="56" customFormat="false" ht="13.85" hidden="false" customHeight="false" outlineLevel="0" collapsed="false">
      <c r="A56" s="43" t="s">
        <v>111</v>
      </c>
      <c r="B56" s="51" t="n">
        <v>150723</v>
      </c>
      <c r="C56" s="51" t="n">
        <v>47527</v>
      </c>
      <c r="D56" s="51" t="n">
        <v>37899</v>
      </c>
      <c r="E56" s="51" t="n">
        <v>27238</v>
      </c>
      <c r="F56" s="51" t="n">
        <v>23796</v>
      </c>
      <c r="G56" s="51" t="n">
        <v>9241</v>
      </c>
      <c r="H56" s="51" t="n">
        <v>3317</v>
      </c>
      <c r="I56" s="51" t="n">
        <v>1246</v>
      </c>
      <c r="J56" s="51" t="n">
        <v>328</v>
      </c>
      <c r="K56" s="51" t="n">
        <v>96</v>
      </c>
      <c r="L56" s="51" t="n">
        <v>35</v>
      </c>
      <c r="M56" s="51" t="n">
        <v>378905</v>
      </c>
      <c r="N56" s="60" t="n">
        <v>2.51</v>
      </c>
      <c r="O56" s="51" t="n">
        <v>16658</v>
      </c>
      <c r="P56" s="51" t="n">
        <v>12870</v>
      </c>
      <c r="Q56" s="51" t="n">
        <v>3956</v>
      </c>
    </row>
    <row r="57" customFormat="false" ht="13.3" hidden="false" customHeight="false" outlineLevel="0" collapsed="false">
      <c r="N57" s="61"/>
    </row>
  </sheetData>
  <hyperlinks>
    <hyperlink ref="A1" location="INDEX!A1" display="INDEXへ戻る"/>
    <hyperlink ref="M1" location="校区別世帯人員別_H26_4!B3" display="このシートの先頭に戻る"/>
  </hyperlinks>
  <printOptions headings="false" gridLines="false" gridLinesSet="true" horizontalCentered="true" verticalCentered="false"/>
  <pageMargins left="0.39375" right="0.39375" top="0.7875" bottom="0.7875" header="0.511805555555556" footer="0.511805555555556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豊橋市　&amp;A</oddHeader>
    <oddFooter>&amp;C&amp;P / &amp;N ページ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D17" activeCellId="0" sqref="D17"/>
    </sheetView>
  </sheetViews>
  <sheetFormatPr defaultColWidth="8.96875" defaultRowHeight="13.3" zeroHeight="false" outlineLevelRow="0" outlineLevelCol="0"/>
  <cols>
    <col collapsed="false" customWidth="true" hidden="false" outlineLevel="0" max="1" min="1" style="0" width="17.49"/>
    <col collapsed="false" customWidth="true" hidden="false" outlineLevel="0" max="17" min="2" style="0" width="9.99"/>
  </cols>
  <sheetData>
    <row r="1" customFormat="false" ht="13.3" hidden="false" customHeight="false" outlineLevel="0" collapsed="false">
      <c r="A1" s="28" t="s">
        <v>39</v>
      </c>
      <c r="D1" s="29"/>
      <c r="E1" s="29"/>
      <c r="M1" s="47" t="s">
        <v>40</v>
      </c>
      <c r="Q1" s="47"/>
    </row>
    <row r="2" customFormat="false" ht="27" hidden="false" customHeight="true" outlineLevel="0" collapsed="false">
      <c r="A2" s="31" t="s">
        <v>41</v>
      </c>
      <c r="B2" s="31" t="s">
        <v>42</v>
      </c>
      <c r="C2" s="31" t="s">
        <v>43</v>
      </c>
      <c r="D2" s="31" t="s">
        <v>44</v>
      </c>
      <c r="E2" s="31" t="s">
        <v>45</v>
      </c>
      <c r="F2" s="31" t="s">
        <v>46</v>
      </c>
      <c r="G2" s="31" t="s">
        <v>47</v>
      </c>
      <c r="H2" s="31" t="s">
        <v>48</v>
      </c>
      <c r="I2" s="31" t="s">
        <v>49</v>
      </c>
      <c r="J2" s="31" t="s">
        <v>50</v>
      </c>
      <c r="K2" s="31" t="s">
        <v>51</v>
      </c>
      <c r="L2" s="32" t="s">
        <v>52</v>
      </c>
      <c r="M2" s="31" t="s">
        <v>53</v>
      </c>
      <c r="N2" s="33" t="s">
        <v>54</v>
      </c>
      <c r="O2" s="32" t="s">
        <v>55</v>
      </c>
      <c r="P2" s="32" t="s">
        <v>56</v>
      </c>
      <c r="Q2" s="32" t="s">
        <v>57</v>
      </c>
    </row>
    <row r="3" customFormat="false" ht="13.3" hidden="false" customHeight="false" outlineLevel="0" collapsed="false">
      <c r="A3" s="34" t="s">
        <v>112</v>
      </c>
      <c r="B3" s="57" t="n">
        <v>6562</v>
      </c>
      <c r="C3" s="34" t="n">
        <v>1980</v>
      </c>
      <c r="D3" s="34" t="n">
        <v>1813</v>
      </c>
      <c r="E3" s="34" t="n">
        <v>1304</v>
      </c>
      <c r="F3" s="34" t="n">
        <v>974</v>
      </c>
      <c r="G3" s="34" t="n">
        <v>344</v>
      </c>
      <c r="H3" s="34" t="n">
        <v>110</v>
      </c>
      <c r="I3" s="34" t="n">
        <v>28</v>
      </c>
      <c r="J3" s="34" t="n">
        <v>6</v>
      </c>
      <c r="K3" s="34" t="n">
        <v>1</v>
      </c>
      <c r="L3" s="34" t="n">
        <v>2</v>
      </c>
      <c r="M3" s="34" t="n">
        <v>16074</v>
      </c>
      <c r="N3" s="58" t="n">
        <v>2.4495580615666</v>
      </c>
      <c r="O3" s="34" t="n">
        <v>625</v>
      </c>
      <c r="P3" s="34" t="n">
        <v>554</v>
      </c>
      <c r="Q3" s="34" t="n">
        <v>142</v>
      </c>
    </row>
    <row r="4" customFormat="false" ht="13.3" hidden="false" customHeight="false" outlineLevel="0" collapsed="false">
      <c r="A4" s="34" t="s">
        <v>113</v>
      </c>
      <c r="B4" s="57" t="n">
        <v>3142</v>
      </c>
      <c r="C4" s="34" t="n">
        <v>967</v>
      </c>
      <c r="D4" s="34" t="n">
        <v>891</v>
      </c>
      <c r="E4" s="34" t="n">
        <v>548</v>
      </c>
      <c r="F4" s="34" t="n">
        <v>472</v>
      </c>
      <c r="G4" s="34" t="n">
        <v>184</v>
      </c>
      <c r="H4" s="34" t="n">
        <v>51</v>
      </c>
      <c r="I4" s="34" t="n">
        <v>19</v>
      </c>
      <c r="J4" s="34" t="n">
        <v>8</v>
      </c>
      <c r="K4" s="34" t="n">
        <v>2</v>
      </c>
      <c r="L4" s="34" t="n">
        <v>0</v>
      </c>
      <c r="M4" s="34" t="n">
        <v>7722</v>
      </c>
      <c r="N4" s="58" t="n">
        <v>2.45767027371101</v>
      </c>
      <c r="O4" s="34" t="n">
        <v>396</v>
      </c>
      <c r="P4" s="34" t="n">
        <v>334</v>
      </c>
      <c r="Q4" s="34" t="n">
        <v>114</v>
      </c>
    </row>
    <row r="5" customFormat="false" ht="13.3" hidden="false" customHeight="false" outlineLevel="0" collapsed="false">
      <c r="A5" s="34" t="s">
        <v>114</v>
      </c>
      <c r="B5" s="57" t="n">
        <v>3761</v>
      </c>
      <c r="C5" s="34" t="n">
        <v>1304</v>
      </c>
      <c r="D5" s="34" t="n">
        <v>998</v>
      </c>
      <c r="E5" s="34" t="n">
        <v>670</v>
      </c>
      <c r="F5" s="34" t="n">
        <v>490</v>
      </c>
      <c r="G5" s="34" t="n">
        <v>196</v>
      </c>
      <c r="H5" s="34" t="n">
        <v>66</v>
      </c>
      <c r="I5" s="34" t="n">
        <v>28</v>
      </c>
      <c r="J5" s="34" t="n">
        <v>8</v>
      </c>
      <c r="K5" s="34" t="n">
        <v>1</v>
      </c>
      <c r="L5" s="34" t="n">
        <v>0</v>
      </c>
      <c r="M5" s="34" t="n">
        <v>8915</v>
      </c>
      <c r="N5" s="58" t="n">
        <v>2.37038021802712</v>
      </c>
      <c r="O5" s="34" t="n">
        <v>653</v>
      </c>
      <c r="P5" s="34" t="n">
        <v>415</v>
      </c>
      <c r="Q5" s="34" t="n">
        <v>178</v>
      </c>
    </row>
    <row r="6" customFormat="false" ht="13.3" hidden="false" customHeight="false" outlineLevel="0" collapsed="false">
      <c r="A6" s="34" t="s">
        <v>115</v>
      </c>
      <c r="B6" s="57" t="n">
        <v>1528</v>
      </c>
      <c r="C6" s="34" t="n">
        <v>578</v>
      </c>
      <c r="D6" s="34" t="n">
        <v>364</v>
      </c>
      <c r="E6" s="34" t="n">
        <v>235</v>
      </c>
      <c r="F6" s="34" t="n">
        <v>214</v>
      </c>
      <c r="G6" s="34" t="n">
        <v>84</v>
      </c>
      <c r="H6" s="34" t="n">
        <v>32</v>
      </c>
      <c r="I6" s="34" t="n">
        <v>14</v>
      </c>
      <c r="J6" s="34" t="n">
        <v>3</v>
      </c>
      <c r="K6" s="34" t="n">
        <v>4</v>
      </c>
      <c r="L6" s="34" t="n">
        <v>0</v>
      </c>
      <c r="M6" s="34" t="n">
        <v>3637</v>
      </c>
      <c r="N6" s="58" t="n">
        <v>2.38023560209424</v>
      </c>
      <c r="O6" s="34" t="n">
        <v>295</v>
      </c>
      <c r="P6" s="34" t="n">
        <v>147</v>
      </c>
      <c r="Q6" s="34" t="n">
        <v>58</v>
      </c>
    </row>
    <row r="7" customFormat="false" ht="13.3" hidden="false" customHeight="false" outlineLevel="0" collapsed="false">
      <c r="A7" s="34" t="s">
        <v>116</v>
      </c>
      <c r="B7" s="57" t="n">
        <v>2958</v>
      </c>
      <c r="C7" s="34" t="n">
        <v>1092</v>
      </c>
      <c r="D7" s="34" t="n">
        <v>780</v>
      </c>
      <c r="E7" s="34" t="n">
        <v>464</v>
      </c>
      <c r="F7" s="34" t="n">
        <v>395</v>
      </c>
      <c r="G7" s="34" t="n">
        <v>153</v>
      </c>
      <c r="H7" s="34" t="n">
        <v>56</v>
      </c>
      <c r="I7" s="34" t="n">
        <v>14</v>
      </c>
      <c r="J7" s="34" t="n">
        <v>4</v>
      </c>
      <c r="K7" s="34" t="n">
        <v>0</v>
      </c>
      <c r="L7" s="34" t="n">
        <v>0</v>
      </c>
      <c r="M7" s="34" t="n">
        <v>6855</v>
      </c>
      <c r="N7" s="58" t="n">
        <v>2.31744421906694</v>
      </c>
      <c r="O7" s="34" t="n">
        <v>448</v>
      </c>
      <c r="P7" s="34" t="n">
        <v>274</v>
      </c>
      <c r="Q7" s="34" t="n">
        <v>104</v>
      </c>
    </row>
    <row r="8" customFormat="false" ht="13.3" hidden="false" customHeight="false" outlineLevel="0" collapsed="false">
      <c r="A8" s="34" t="s">
        <v>117</v>
      </c>
      <c r="B8" s="57" t="n">
        <v>3244</v>
      </c>
      <c r="C8" s="34" t="n">
        <v>1157</v>
      </c>
      <c r="D8" s="34" t="n">
        <v>886</v>
      </c>
      <c r="E8" s="34" t="n">
        <v>516</v>
      </c>
      <c r="F8" s="34" t="n">
        <v>416</v>
      </c>
      <c r="G8" s="34" t="n">
        <v>171</v>
      </c>
      <c r="H8" s="34" t="n">
        <v>67</v>
      </c>
      <c r="I8" s="34" t="n">
        <v>25</v>
      </c>
      <c r="J8" s="34" t="n">
        <v>6</v>
      </c>
      <c r="K8" s="34" t="n">
        <v>0</v>
      </c>
      <c r="L8" s="34" t="n">
        <v>0</v>
      </c>
      <c r="M8" s="34" t="n">
        <v>7621</v>
      </c>
      <c r="N8" s="58" t="n">
        <v>2.34926017262639</v>
      </c>
      <c r="O8" s="34" t="n">
        <v>511</v>
      </c>
      <c r="P8" s="34" t="n">
        <v>341</v>
      </c>
      <c r="Q8" s="34" t="n">
        <v>135</v>
      </c>
    </row>
    <row r="9" customFormat="false" ht="13.3" hidden="false" customHeight="false" outlineLevel="0" collapsed="false">
      <c r="A9" s="34" t="s">
        <v>118</v>
      </c>
      <c r="B9" s="57" t="n">
        <v>2994</v>
      </c>
      <c r="C9" s="34" t="n">
        <v>1246</v>
      </c>
      <c r="D9" s="34" t="n">
        <v>769</v>
      </c>
      <c r="E9" s="34" t="n">
        <v>438</v>
      </c>
      <c r="F9" s="34" t="n">
        <v>329</v>
      </c>
      <c r="G9" s="34" t="n">
        <v>132</v>
      </c>
      <c r="H9" s="34" t="n">
        <v>55</v>
      </c>
      <c r="I9" s="34" t="n">
        <v>21</v>
      </c>
      <c r="J9" s="34" t="n">
        <v>2</v>
      </c>
      <c r="K9" s="34" t="n">
        <v>1</v>
      </c>
      <c r="L9" s="34" t="n">
        <v>1</v>
      </c>
      <c r="M9" s="34" t="n">
        <v>6586</v>
      </c>
      <c r="N9" s="58" t="n">
        <v>2.1997327989312</v>
      </c>
      <c r="O9" s="34" t="n">
        <v>509</v>
      </c>
      <c r="P9" s="34" t="n">
        <v>280</v>
      </c>
      <c r="Q9" s="34" t="n">
        <v>110</v>
      </c>
    </row>
    <row r="10" customFormat="false" ht="13.3" hidden="false" customHeight="false" outlineLevel="0" collapsed="false">
      <c r="A10" s="34" t="s">
        <v>119</v>
      </c>
      <c r="B10" s="57" t="n">
        <v>2509</v>
      </c>
      <c r="C10" s="34" t="n">
        <v>933</v>
      </c>
      <c r="D10" s="34" t="n">
        <v>679</v>
      </c>
      <c r="E10" s="34" t="n">
        <v>405</v>
      </c>
      <c r="F10" s="34" t="n">
        <v>320</v>
      </c>
      <c r="G10" s="34" t="n">
        <v>118</v>
      </c>
      <c r="H10" s="34" t="n">
        <v>42</v>
      </c>
      <c r="I10" s="34" t="n">
        <v>10</v>
      </c>
      <c r="J10" s="34" t="n">
        <v>2</v>
      </c>
      <c r="K10" s="34" t="n">
        <v>0</v>
      </c>
      <c r="L10" s="34" t="n">
        <v>0</v>
      </c>
      <c r="M10" s="34" t="n">
        <v>5714</v>
      </c>
      <c r="N10" s="58" t="n">
        <v>2.27740135512156</v>
      </c>
      <c r="O10" s="34" t="n">
        <v>397</v>
      </c>
      <c r="P10" s="34" t="n">
        <v>241</v>
      </c>
      <c r="Q10" s="34" t="n">
        <v>97</v>
      </c>
    </row>
    <row r="11" customFormat="false" ht="13.3" hidden="false" customHeight="false" outlineLevel="0" collapsed="false">
      <c r="A11" s="34" t="s">
        <v>120</v>
      </c>
      <c r="B11" s="57" t="n">
        <v>3953</v>
      </c>
      <c r="C11" s="34" t="n">
        <v>1493</v>
      </c>
      <c r="D11" s="34" t="n">
        <v>985</v>
      </c>
      <c r="E11" s="34" t="n">
        <v>634</v>
      </c>
      <c r="F11" s="34" t="n">
        <v>556</v>
      </c>
      <c r="G11" s="34" t="n">
        <v>194</v>
      </c>
      <c r="H11" s="34" t="n">
        <v>67</v>
      </c>
      <c r="I11" s="34" t="n">
        <v>15</v>
      </c>
      <c r="J11" s="34" t="n">
        <v>8</v>
      </c>
      <c r="K11" s="34" t="n">
        <v>1</v>
      </c>
      <c r="L11" s="34" t="n">
        <v>0</v>
      </c>
      <c r="M11" s="34" t="n">
        <v>9139</v>
      </c>
      <c r="N11" s="58" t="n">
        <v>2.31191500126486</v>
      </c>
      <c r="O11" s="34" t="n">
        <v>515</v>
      </c>
      <c r="P11" s="34" t="n">
        <v>286</v>
      </c>
      <c r="Q11" s="34" t="n">
        <v>116</v>
      </c>
    </row>
    <row r="12" customFormat="false" ht="13.3" hidden="false" customHeight="false" outlineLevel="0" collapsed="false">
      <c r="A12" s="34" t="s">
        <v>121</v>
      </c>
      <c r="B12" s="57" t="n">
        <v>2458</v>
      </c>
      <c r="C12" s="34" t="n">
        <v>729</v>
      </c>
      <c r="D12" s="34" t="n">
        <v>605</v>
      </c>
      <c r="E12" s="34" t="n">
        <v>478</v>
      </c>
      <c r="F12" s="34" t="n">
        <v>415</v>
      </c>
      <c r="G12" s="34" t="n">
        <v>165</v>
      </c>
      <c r="H12" s="34" t="n">
        <v>44</v>
      </c>
      <c r="I12" s="34" t="n">
        <v>18</v>
      </c>
      <c r="J12" s="34" t="n">
        <v>4</v>
      </c>
      <c r="K12" s="34" t="n">
        <v>0</v>
      </c>
      <c r="L12" s="34" t="n">
        <v>0</v>
      </c>
      <c r="M12" s="34" t="n">
        <v>6280</v>
      </c>
      <c r="N12" s="58" t="n">
        <v>2.55492270138324</v>
      </c>
      <c r="O12" s="34" t="n">
        <v>241</v>
      </c>
      <c r="P12" s="34" t="n">
        <v>207</v>
      </c>
      <c r="Q12" s="34" t="n">
        <v>86</v>
      </c>
    </row>
    <row r="13" customFormat="false" ht="13.3" hidden="false" customHeight="false" outlineLevel="0" collapsed="false">
      <c r="A13" s="34" t="s">
        <v>122</v>
      </c>
      <c r="B13" s="57" t="n">
        <v>1318</v>
      </c>
      <c r="C13" s="34" t="n">
        <v>387</v>
      </c>
      <c r="D13" s="34" t="n">
        <v>292</v>
      </c>
      <c r="E13" s="34" t="n">
        <v>237</v>
      </c>
      <c r="F13" s="34" t="n">
        <v>226</v>
      </c>
      <c r="G13" s="34" t="n">
        <v>96</v>
      </c>
      <c r="H13" s="34" t="n">
        <v>48</v>
      </c>
      <c r="I13" s="34" t="n">
        <v>25</v>
      </c>
      <c r="J13" s="34" t="n">
        <v>6</v>
      </c>
      <c r="K13" s="34" t="n">
        <v>1</v>
      </c>
      <c r="L13" s="34" t="n">
        <v>0</v>
      </c>
      <c r="M13" s="34" t="n">
        <v>3586</v>
      </c>
      <c r="N13" s="58" t="n">
        <v>2.72078907435508</v>
      </c>
      <c r="O13" s="34" t="n">
        <v>140</v>
      </c>
      <c r="P13" s="34" t="n">
        <v>93</v>
      </c>
      <c r="Q13" s="34" t="n">
        <v>23</v>
      </c>
    </row>
    <row r="14" customFormat="false" ht="13.3" hidden="false" customHeight="false" outlineLevel="0" collapsed="false">
      <c r="A14" s="34" t="s">
        <v>123</v>
      </c>
      <c r="B14" s="57" t="n">
        <v>1455</v>
      </c>
      <c r="C14" s="34" t="n">
        <v>370</v>
      </c>
      <c r="D14" s="34" t="n">
        <v>361</v>
      </c>
      <c r="E14" s="34" t="n">
        <v>291</v>
      </c>
      <c r="F14" s="34" t="n">
        <v>249</v>
      </c>
      <c r="G14" s="34" t="n">
        <v>119</v>
      </c>
      <c r="H14" s="34" t="n">
        <v>40</v>
      </c>
      <c r="I14" s="34" t="n">
        <v>22</v>
      </c>
      <c r="J14" s="34" t="n">
        <v>3</v>
      </c>
      <c r="K14" s="34" t="n">
        <v>0</v>
      </c>
      <c r="L14" s="34" t="n">
        <v>0</v>
      </c>
      <c r="M14" s="34" t="n">
        <v>3974</v>
      </c>
      <c r="N14" s="58" t="n">
        <v>2.73127147766323</v>
      </c>
      <c r="O14" s="34" t="n">
        <v>136</v>
      </c>
      <c r="P14" s="34" t="n">
        <v>120</v>
      </c>
      <c r="Q14" s="34" t="n">
        <v>40</v>
      </c>
    </row>
    <row r="15" customFormat="false" ht="13.3" hidden="false" customHeight="false" outlineLevel="0" collapsed="false">
      <c r="A15" s="34" t="s">
        <v>124</v>
      </c>
      <c r="B15" s="57" t="n">
        <v>5276</v>
      </c>
      <c r="C15" s="34" t="n">
        <v>1785</v>
      </c>
      <c r="D15" s="34" t="n">
        <v>1109</v>
      </c>
      <c r="E15" s="34" t="n">
        <v>905</v>
      </c>
      <c r="F15" s="34" t="n">
        <v>848</v>
      </c>
      <c r="G15" s="34" t="n">
        <v>377</v>
      </c>
      <c r="H15" s="34" t="n">
        <v>150</v>
      </c>
      <c r="I15" s="34" t="n">
        <v>76</v>
      </c>
      <c r="J15" s="34" t="n">
        <v>17</v>
      </c>
      <c r="K15" s="34" t="n">
        <v>8</v>
      </c>
      <c r="L15" s="34" t="n">
        <v>1</v>
      </c>
      <c r="M15" s="34" t="n">
        <v>13646</v>
      </c>
      <c r="N15" s="58" t="n">
        <v>2.58642911296437</v>
      </c>
      <c r="O15" s="34" t="n">
        <v>333</v>
      </c>
      <c r="P15" s="34" t="n">
        <v>274</v>
      </c>
      <c r="Q15" s="34" t="n">
        <v>77</v>
      </c>
    </row>
    <row r="16" customFormat="false" ht="13.3" hidden="false" customHeight="false" outlineLevel="0" collapsed="false">
      <c r="A16" s="34" t="s">
        <v>125</v>
      </c>
      <c r="B16" s="57" t="n">
        <v>3011</v>
      </c>
      <c r="C16" s="34" t="n">
        <v>871</v>
      </c>
      <c r="D16" s="34" t="n">
        <v>751</v>
      </c>
      <c r="E16" s="34" t="n">
        <v>655</v>
      </c>
      <c r="F16" s="34" t="n">
        <v>512</v>
      </c>
      <c r="G16" s="34" t="n">
        <v>155</v>
      </c>
      <c r="H16" s="34" t="n">
        <v>47</v>
      </c>
      <c r="I16" s="34" t="n">
        <v>15</v>
      </c>
      <c r="J16" s="34" t="n">
        <v>4</v>
      </c>
      <c r="K16" s="34" t="n">
        <v>1</v>
      </c>
      <c r="L16" s="34" t="n">
        <v>0</v>
      </c>
      <c r="M16" s="34" t="n">
        <v>7589</v>
      </c>
      <c r="N16" s="58" t="n">
        <v>2.52042510793756</v>
      </c>
      <c r="O16" s="34" t="n">
        <v>234</v>
      </c>
      <c r="P16" s="34" t="n">
        <v>155</v>
      </c>
      <c r="Q16" s="34" t="n">
        <v>46</v>
      </c>
    </row>
    <row r="17" customFormat="false" ht="13.3" hidden="false" customHeight="false" outlineLevel="0" collapsed="false">
      <c r="A17" s="34" t="s">
        <v>126</v>
      </c>
      <c r="B17" s="57" t="n">
        <v>6739</v>
      </c>
      <c r="C17" s="34" t="n">
        <v>2093</v>
      </c>
      <c r="D17" s="34" t="n">
        <v>1621</v>
      </c>
      <c r="E17" s="34" t="n">
        <v>1215</v>
      </c>
      <c r="F17" s="34" t="n">
        <v>1184</v>
      </c>
      <c r="G17" s="34" t="n">
        <v>433</v>
      </c>
      <c r="H17" s="34" t="n">
        <v>127</v>
      </c>
      <c r="I17" s="34" t="n">
        <v>52</v>
      </c>
      <c r="J17" s="34" t="n">
        <v>11</v>
      </c>
      <c r="K17" s="34" t="n">
        <v>2</v>
      </c>
      <c r="L17" s="34" t="n">
        <v>1</v>
      </c>
      <c r="M17" s="34" t="n">
        <v>17123</v>
      </c>
      <c r="N17" s="58" t="n">
        <v>2.5408814364149</v>
      </c>
      <c r="O17" s="34" t="n">
        <v>563</v>
      </c>
      <c r="P17" s="34" t="n">
        <v>437</v>
      </c>
      <c r="Q17" s="34" t="n">
        <v>132</v>
      </c>
    </row>
    <row r="18" customFormat="false" ht="13.3" hidden="false" customHeight="false" outlineLevel="0" collapsed="false">
      <c r="A18" s="34" t="s">
        <v>127</v>
      </c>
      <c r="B18" s="57" t="n">
        <v>4904</v>
      </c>
      <c r="C18" s="34" t="n">
        <v>1309</v>
      </c>
      <c r="D18" s="34" t="n">
        <v>1375</v>
      </c>
      <c r="E18" s="34" t="n">
        <v>990</v>
      </c>
      <c r="F18" s="34" t="n">
        <v>806</v>
      </c>
      <c r="G18" s="34" t="n">
        <v>275</v>
      </c>
      <c r="H18" s="34" t="n">
        <v>106</v>
      </c>
      <c r="I18" s="34" t="n">
        <v>33</v>
      </c>
      <c r="J18" s="34" t="n">
        <v>6</v>
      </c>
      <c r="K18" s="34" t="n">
        <v>4</v>
      </c>
      <c r="L18" s="34" t="n">
        <v>0</v>
      </c>
      <c r="M18" s="34" t="n">
        <v>12579</v>
      </c>
      <c r="N18" s="58" t="n">
        <v>2.56504893964111</v>
      </c>
      <c r="O18" s="34" t="n">
        <v>482</v>
      </c>
      <c r="P18" s="34" t="n">
        <v>533</v>
      </c>
      <c r="Q18" s="34" t="n">
        <v>134</v>
      </c>
    </row>
    <row r="19" customFormat="false" ht="13.3" hidden="false" customHeight="false" outlineLevel="0" collapsed="false">
      <c r="A19" s="34" t="s">
        <v>128</v>
      </c>
      <c r="B19" s="57" t="n">
        <v>6412</v>
      </c>
      <c r="C19" s="34" t="n">
        <v>1857</v>
      </c>
      <c r="D19" s="34" t="n">
        <v>1606</v>
      </c>
      <c r="E19" s="34" t="n">
        <v>1253</v>
      </c>
      <c r="F19" s="34" t="n">
        <v>1081</v>
      </c>
      <c r="G19" s="34" t="n">
        <v>432</v>
      </c>
      <c r="H19" s="34" t="n">
        <v>118</v>
      </c>
      <c r="I19" s="34" t="n">
        <v>51</v>
      </c>
      <c r="J19" s="34" t="n">
        <v>9</v>
      </c>
      <c r="K19" s="34" t="n">
        <v>4</v>
      </c>
      <c r="L19" s="34" t="n">
        <v>1</v>
      </c>
      <c r="M19" s="34" t="n">
        <v>16495</v>
      </c>
      <c r="N19" s="58" t="n">
        <v>2.57252027448534</v>
      </c>
      <c r="O19" s="34" t="n">
        <v>624</v>
      </c>
      <c r="P19" s="34" t="n">
        <v>517</v>
      </c>
      <c r="Q19" s="34" t="n">
        <v>130</v>
      </c>
    </row>
    <row r="20" customFormat="false" ht="13.3" hidden="false" customHeight="false" outlineLevel="0" collapsed="false">
      <c r="A20" s="34" t="s">
        <v>129</v>
      </c>
      <c r="B20" s="57" t="n">
        <v>3019</v>
      </c>
      <c r="C20" s="34" t="n">
        <v>893</v>
      </c>
      <c r="D20" s="34" t="n">
        <v>779</v>
      </c>
      <c r="E20" s="34" t="n">
        <v>594</v>
      </c>
      <c r="F20" s="34" t="n">
        <v>473</v>
      </c>
      <c r="G20" s="34" t="n">
        <v>194</v>
      </c>
      <c r="H20" s="34" t="n">
        <v>62</v>
      </c>
      <c r="I20" s="34" t="n">
        <v>21</v>
      </c>
      <c r="J20" s="34" t="n">
        <v>1</v>
      </c>
      <c r="K20" s="34" t="n">
        <v>1</v>
      </c>
      <c r="L20" s="34" t="n">
        <v>1</v>
      </c>
      <c r="M20" s="34" t="n">
        <v>7641</v>
      </c>
      <c r="N20" s="58" t="n">
        <v>2.53097052003975</v>
      </c>
      <c r="O20" s="34" t="n">
        <v>306</v>
      </c>
      <c r="P20" s="34" t="n">
        <v>276</v>
      </c>
      <c r="Q20" s="34" t="n">
        <v>79</v>
      </c>
    </row>
    <row r="21" customFormat="false" ht="13.3" hidden="false" customHeight="false" outlineLevel="0" collapsed="false">
      <c r="A21" s="34" t="s">
        <v>130</v>
      </c>
      <c r="B21" s="57" t="n">
        <v>6008</v>
      </c>
      <c r="C21" s="34" t="n">
        <v>2521</v>
      </c>
      <c r="D21" s="34" t="n">
        <v>1399</v>
      </c>
      <c r="E21" s="34" t="n">
        <v>916</v>
      </c>
      <c r="F21" s="34" t="n">
        <v>736</v>
      </c>
      <c r="G21" s="34" t="n">
        <v>293</v>
      </c>
      <c r="H21" s="34" t="n">
        <v>101</v>
      </c>
      <c r="I21" s="34" t="n">
        <v>31</v>
      </c>
      <c r="J21" s="34" t="n">
        <v>9</v>
      </c>
      <c r="K21" s="34" t="n">
        <v>2</v>
      </c>
      <c r="L21" s="34" t="n">
        <v>0</v>
      </c>
      <c r="M21" s="34" t="n">
        <v>13389</v>
      </c>
      <c r="N21" s="58" t="n">
        <v>2.22852862849534</v>
      </c>
      <c r="O21" s="34" t="n">
        <v>705</v>
      </c>
      <c r="P21" s="34" t="n">
        <v>450</v>
      </c>
      <c r="Q21" s="34" t="n">
        <v>164</v>
      </c>
    </row>
    <row r="22" customFormat="false" ht="13.3" hidden="false" customHeight="false" outlineLevel="0" collapsed="false">
      <c r="A22" s="34" t="s">
        <v>131</v>
      </c>
      <c r="B22" s="57" t="n">
        <v>3705</v>
      </c>
      <c r="C22" s="34" t="n">
        <v>1318</v>
      </c>
      <c r="D22" s="34" t="n">
        <v>961</v>
      </c>
      <c r="E22" s="34" t="n">
        <v>685</v>
      </c>
      <c r="F22" s="34" t="n">
        <v>536</v>
      </c>
      <c r="G22" s="34" t="n">
        <v>153</v>
      </c>
      <c r="H22" s="34" t="n">
        <v>40</v>
      </c>
      <c r="I22" s="34" t="n">
        <v>8</v>
      </c>
      <c r="J22" s="34" t="n">
        <v>2</v>
      </c>
      <c r="K22" s="34" t="n">
        <v>1</v>
      </c>
      <c r="L22" s="34" t="n">
        <v>1</v>
      </c>
      <c r="M22" s="34" t="n">
        <v>8535</v>
      </c>
      <c r="N22" s="58" t="n">
        <v>2.30364372469636</v>
      </c>
      <c r="O22" s="34" t="n">
        <v>387</v>
      </c>
      <c r="P22" s="34" t="n">
        <v>271</v>
      </c>
      <c r="Q22" s="34" t="n">
        <v>80</v>
      </c>
    </row>
    <row r="23" customFormat="false" ht="13.3" hidden="false" customHeight="false" outlineLevel="0" collapsed="false">
      <c r="A23" s="34" t="s">
        <v>132</v>
      </c>
      <c r="B23" s="57" t="n">
        <v>4411</v>
      </c>
      <c r="C23" s="34" t="n">
        <v>1469</v>
      </c>
      <c r="D23" s="34" t="n">
        <v>1123</v>
      </c>
      <c r="E23" s="34" t="n">
        <v>758</v>
      </c>
      <c r="F23" s="34" t="n">
        <v>666</v>
      </c>
      <c r="G23" s="34" t="n">
        <v>255</v>
      </c>
      <c r="H23" s="34" t="n">
        <v>90</v>
      </c>
      <c r="I23" s="34" t="n">
        <v>39</v>
      </c>
      <c r="J23" s="34" t="n">
        <v>9</v>
      </c>
      <c r="K23" s="34" t="n">
        <v>2</v>
      </c>
      <c r="L23" s="34" t="n">
        <v>0</v>
      </c>
      <c r="M23" s="34" t="n">
        <v>10831</v>
      </c>
      <c r="N23" s="58" t="n">
        <v>2.45545227839492</v>
      </c>
      <c r="O23" s="34" t="n">
        <v>429</v>
      </c>
      <c r="P23" s="34" t="n">
        <v>320</v>
      </c>
      <c r="Q23" s="34" t="n">
        <v>101</v>
      </c>
    </row>
    <row r="24" customFormat="false" ht="13.3" hidden="false" customHeight="false" outlineLevel="0" collapsed="false">
      <c r="A24" s="34" t="s">
        <v>133</v>
      </c>
      <c r="B24" s="57" t="n">
        <v>1484</v>
      </c>
      <c r="C24" s="34" t="n">
        <v>626</v>
      </c>
      <c r="D24" s="34" t="n">
        <v>268</v>
      </c>
      <c r="E24" s="34" t="n">
        <v>217</v>
      </c>
      <c r="F24" s="34" t="n">
        <v>208</v>
      </c>
      <c r="G24" s="34" t="n">
        <v>96</v>
      </c>
      <c r="H24" s="34" t="n">
        <v>39</v>
      </c>
      <c r="I24" s="34" t="n">
        <v>22</v>
      </c>
      <c r="J24" s="34" t="n">
        <v>7</v>
      </c>
      <c r="K24" s="34" t="n">
        <v>1</v>
      </c>
      <c r="L24" s="34" t="n">
        <v>0</v>
      </c>
      <c r="M24" s="34" t="n">
        <v>3578</v>
      </c>
      <c r="N24" s="58" t="n">
        <v>2.41105121293801</v>
      </c>
      <c r="O24" s="34" t="n">
        <v>91</v>
      </c>
      <c r="P24" s="34" t="n">
        <v>86</v>
      </c>
      <c r="Q24" s="34" t="n">
        <v>22</v>
      </c>
    </row>
    <row r="25" customFormat="false" ht="13.3" hidden="false" customHeight="false" outlineLevel="0" collapsed="false">
      <c r="A25" s="34" t="s">
        <v>134</v>
      </c>
      <c r="B25" s="57" t="n">
        <v>2329</v>
      </c>
      <c r="C25" s="34" t="n">
        <v>594</v>
      </c>
      <c r="D25" s="34" t="n">
        <v>427</v>
      </c>
      <c r="E25" s="34" t="n">
        <v>430</v>
      </c>
      <c r="F25" s="34" t="n">
        <v>518</v>
      </c>
      <c r="G25" s="34" t="n">
        <v>237</v>
      </c>
      <c r="H25" s="34" t="n">
        <v>83</v>
      </c>
      <c r="I25" s="34" t="n">
        <v>29</v>
      </c>
      <c r="J25" s="34" t="n">
        <v>3</v>
      </c>
      <c r="K25" s="34" t="n">
        <v>4</v>
      </c>
      <c r="L25" s="34" t="n">
        <v>4</v>
      </c>
      <c r="M25" s="34" t="n">
        <v>6798</v>
      </c>
      <c r="N25" s="58" t="n">
        <v>2.91884929154143</v>
      </c>
      <c r="O25" s="34" t="n">
        <v>238</v>
      </c>
      <c r="P25" s="34" t="n">
        <v>126</v>
      </c>
      <c r="Q25" s="34" t="n">
        <v>31</v>
      </c>
    </row>
    <row r="26" customFormat="false" ht="13.3" hidden="false" customHeight="false" outlineLevel="0" collapsed="false">
      <c r="A26" s="34" t="s">
        <v>135</v>
      </c>
      <c r="B26" s="57" t="n">
        <v>1972</v>
      </c>
      <c r="C26" s="34" t="n">
        <v>596</v>
      </c>
      <c r="D26" s="34" t="n">
        <v>504</v>
      </c>
      <c r="E26" s="34" t="n">
        <v>326</v>
      </c>
      <c r="F26" s="34" t="n">
        <v>323</v>
      </c>
      <c r="G26" s="34" t="n">
        <v>151</v>
      </c>
      <c r="H26" s="34" t="n">
        <v>39</v>
      </c>
      <c r="I26" s="34" t="n">
        <v>26</v>
      </c>
      <c r="J26" s="34" t="n">
        <v>6</v>
      </c>
      <c r="K26" s="34" t="n">
        <v>1</v>
      </c>
      <c r="L26" s="34" t="n">
        <v>0</v>
      </c>
      <c r="M26" s="34" t="n">
        <v>5102</v>
      </c>
      <c r="N26" s="58" t="n">
        <v>2.58722109533469</v>
      </c>
      <c r="O26" s="34" t="n">
        <v>277</v>
      </c>
      <c r="P26" s="34" t="n">
        <v>228</v>
      </c>
      <c r="Q26" s="34" t="n">
        <v>78</v>
      </c>
    </row>
    <row r="27" customFormat="false" ht="13.3" hidden="false" customHeight="false" outlineLevel="0" collapsed="false">
      <c r="A27" s="34" t="s">
        <v>136</v>
      </c>
      <c r="B27" s="57" t="n">
        <v>3743</v>
      </c>
      <c r="C27" s="34" t="n">
        <v>1258</v>
      </c>
      <c r="D27" s="34" t="n">
        <v>903</v>
      </c>
      <c r="E27" s="34" t="n">
        <v>658</v>
      </c>
      <c r="F27" s="34" t="n">
        <v>595</v>
      </c>
      <c r="G27" s="34" t="n">
        <v>213</v>
      </c>
      <c r="H27" s="34" t="n">
        <v>81</v>
      </c>
      <c r="I27" s="34" t="n">
        <v>29</v>
      </c>
      <c r="J27" s="34" t="n">
        <v>3</v>
      </c>
      <c r="K27" s="34" t="n">
        <v>1</v>
      </c>
      <c r="L27" s="34" t="n">
        <v>2</v>
      </c>
      <c r="M27" s="34" t="n">
        <v>9225</v>
      </c>
      <c r="N27" s="58" t="n">
        <v>2.46460058776383</v>
      </c>
      <c r="O27" s="34" t="n">
        <v>378</v>
      </c>
      <c r="P27" s="34" t="n">
        <v>307</v>
      </c>
      <c r="Q27" s="34" t="n">
        <v>82</v>
      </c>
    </row>
    <row r="28" customFormat="false" ht="13.3" hidden="false" customHeight="false" outlineLevel="0" collapsed="false">
      <c r="A28" s="34" t="s">
        <v>137</v>
      </c>
      <c r="B28" s="57" t="n">
        <v>5247</v>
      </c>
      <c r="C28" s="34" t="n">
        <v>1299</v>
      </c>
      <c r="D28" s="34" t="n">
        <v>1537</v>
      </c>
      <c r="E28" s="34" t="n">
        <v>1073</v>
      </c>
      <c r="F28" s="34" t="n">
        <v>933</v>
      </c>
      <c r="G28" s="34" t="n">
        <v>282</v>
      </c>
      <c r="H28" s="34" t="n">
        <v>86</v>
      </c>
      <c r="I28" s="34" t="n">
        <v>24</v>
      </c>
      <c r="J28" s="34" t="n">
        <v>11</v>
      </c>
      <c r="K28" s="34" t="n">
        <v>2</v>
      </c>
      <c r="L28" s="34" t="n">
        <v>0</v>
      </c>
      <c r="M28" s="34" t="n">
        <v>13524</v>
      </c>
      <c r="N28" s="58" t="n">
        <v>2.57747284162379</v>
      </c>
      <c r="O28" s="34" t="n">
        <v>494</v>
      </c>
      <c r="P28" s="34" t="n">
        <v>503</v>
      </c>
      <c r="Q28" s="34" t="n">
        <v>130</v>
      </c>
    </row>
    <row r="29" customFormat="false" ht="13.3" hidden="false" customHeight="false" outlineLevel="0" collapsed="false">
      <c r="A29" s="34" t="s">
        <v>138</v>
      </c>
      <c r="B29" s="34" t="n">
        <v>473</v>
      </c>
      <c r="C29" s="34" t="n">
        <v>72</v>
      </c>
      <c r="D29" s="34" t="n">
        <v>108</v>
      </c>
      <c r="E29" s="34" t="n">
        <v>102</v>
      </c>
      <c r="F29" s="34" t="n">
        <v>94</v>
      </c>
      <c r="G29" s="34" t="n">
        <v>43</v>
      </c>
      <c r="H29" s="34" t="n">
        <v>36</v>
      </c>
      <c r="I29" s="34" t="n">
        <v>14</v>
      </c>
      <c r="J29" s="34" t="n">
        <v>3</v>
      </c>
      <c r="K29" s="34" t="n">
        <v>1</v>
      </c>
      <c r="L29" s="34" t="n">
        <v>0</v>
      </c>
      <c r="M29" s="34" t="n">
        <v>1532</v>
      </c>
      <c r="N29" s="58" t="n">
        <v>3.23890063424947</v>
      </c>
      <c r="O29" s="34" t="n">
        <v>38</v>
      </c>
      <c r="P29" s="34" t="n">
        <v>44</v>
      </c>
      <c r="Q29" s="34" t="n">
        <v>12</v>
      </c>
    </row>
    <row r="30" customFormat="false" ht="13.3" hidden="false" customHeight="false" outlineLevel="0" collapsed="false">
      <c r="A30" s="34" t="s">
        <v>139</v>
      </c>
      <c r="B30" s="57" t="n">
        <v>4380</v>
      </c>
      <c r="C30" s="34" t="n">
        <v>1064</v>
      </c>
      <c r="D30" s="34" t="n">
        <v>1225</v>
      </c>
      <c r="E30" s="34" t="n">
        <v>893</v>
      </c>
      <c r="F30" s="34" t="n">
        <v>789</v>
      </c>
      <c r="G30" s="34" t="n">
        <v>297</v>
      </c>
      <c r="H30" s="34" t="n">
        <v>86</v>
      </c>
      <c r="I30" s="34" t="n">
        <v>19</v>
      </c>
      <c r="J30" s="34" t="n">
        <v>6</v>
      </c>
      <c r="K30" s="34" t="n">
        <v>0</v>
      </c>
      <c r="L30" s="34" t="n">
        <v>1</v>
      </c>
      <c r="M30" s="34" t="n">
        <v>11541</v>
      </c>
      <c r="N30" s="58" t="n">
        <v>2.63493150684932</v>
      </c>
      <c r="O30" s="34" t="n">
        <v>323</v>
      </c>
      <c r="P30" s="34" t="n">
        <v>341</v>
      </c>
      <c r="Q30" s="34" t="n">
        <v>83</v>
      </c>
    </row>
    <row r="31" customFormat="false" ht="13.3" hidden="false" customHeight="false" outlineLevel="0" collapsed="false">
      <c r="A31" s="34" t="s">
        <v>140</v>
      </c>
      <c r="B31" s="57" t="n">
        <v>4113</v>
      </c>
      <c r="C31" s="34" t="n">
        <v>1648</v>
      </c>
      <c r="D31" s="34" t="n">
        <v>1050</v>
      </c>
      <c r="E31" s="34" t="n">
        <v>638</v>
      </c>
      <c r="F31" s="34" t="n">
        <v>494</v>
      </c>
      <c r="G31" s="34" t="n">
        <v>185</v>
      </c>
      <c r="H31" s="34" t="n">
        <v>68</v>
      </c>
      <c r="I31" s="34" t="n">
        <v>21</v>
      </c>
      <c r="J31" s="34" t="n">
        <v>8</v>
      </c>
      <c r="K31" s="34" t="n">
        <v>1</v>
      </c>
      <c r="L31" s="34" t="n">
        <v>0</v>
      </c>
      <c r="M31" s="34" t="n">
        <v>9191</v>
      </c>
      <c r="N31" s="58" t="n">
        <v>2.23462193046438</v>
      </c>
      <c r="O31" s="34" t="n">
        <v>525</v>
      </c>
      <c r="P31" s="34" t="n">
        <v>314</v>
      </c>
      <c r="Q31" s="34" t="n">
        <v>74</v>
      </c>
    </row>
    <row r="32" customFormat="false" ht="13.3" hidden="false" customHeight="false" outlineLevel="0" collapsed="false">
      <c r="A32" s="34" t="s">
        <v>141</v>
      </c>
      <c r="B32" s="57" t="n">
        <v>4816</v>
      </c>
      <c r="C32" s="34" t="n">
        <v>1434</v>
      </c>
      <c r="D32" s="34" t="n">
        <v>1085</v>
      </c>
      <c r="E32" s="34" t="n">
        <v>967</v>
      </c>
      <c r="F32" s="34" t="n">
        <v>890</v>
      </c>
      <c r="G32" s="34" t="n">
        <v>314</v>
      </c>
      <c r="H32" s="34" t="n">
        <v>84</v>
      </c>
      <c r="I32" s="34" t="n">
        <v>33</v>
      </c>
      <c r="J32" s="34" t="n">
        <v>8</v>
      </c>
      <c r="K32" s="34" t="n">
        <v>0</v>
      </c>
      <c r="L32" s="34" t="n">
        <v>1</v>
      </c>
      <c r="M32" s="34" t="n">
        <v>12444</v>
      </c>
      <c r="N32" s="58" t="n">
        <v>2.58388704318937</v>
      </c>
      <c r="O32" s="34" t="n">
        <v>580</v>
      </c>
      <c r="P32" s="34" t="n">
        <v>301</v>
      </c>
      <c r="Q32" s="34" t="n">
        <v>75</v>
      </c>
    </row>
    <row r="33" customFormat="false" ht="13.3" hidden="false" customHeight="false" outlineLevel="0" collapsed="false">
      <c r="A33" s="34" t="s">
        <v>142</v>
      </c>
      <c r="B33" s="57" t="n">
        <v>3854</v>
      </c>
      <c r="C33" s="34" t="n">
        <v>1177</v>
      </c>
      <c r="D33" s="34" t="n">
        <v>889</v>
      </c>
      <c r="E33" s="34" t="n">
        <v>752</v>
      </c>
      <c r="F33" s="34" t="n">
        <v>690</v>
      </c>
      <c r="G33" s="34" t="n">
        <v>242</v>
      </c>
      <c r="H33" s="34" t="n">
        <v>74</v>
      </c>
      <c r="I33" s="34" t="n">
        <v>21</v>
      </c>
      <c r="J33" s="34" t="n">
        <v>3</v>
      </c>
      <c r="K33" s="34" t="n">
        <v>3</v>
      </c>
      <c r="L33" s="34" t="n">
        <v>3</v>
      </c>
      <c r="M33" s="34" t="n">
        <v>9854</v>
      </c>
      <c r="N33" s="58" t="n">
        <v>2.55682407887909</v>
      </c>
      <c r="O33" s="34" t="n">
        <v>278</v>
      </c>
      <c r="P33" s="34" t="n">
        <v>247</v>
      </c>
      <c r="Q33" s="34" t="n">
        <v>82</v>
      </c>
    </row>
    <row r="34" customFormat="false" ht="13.3" hidden="false" customHeight="false" outlineLevel="0" collapsed="false">
      <c r="A34" s="34" t="s">
        <v>143</v>
      </c>
      <c r="B34" s="57" t="n">
        <v>1698</v>
      </c>
      <c r="C34" s="34" t="n">
        <v>604</v>
      </c>
      <c r="D34" s="34" t="n">
        <v>450</v>
      </c>
      <c r="E34" s="34" t="n">
        <v>285</v>
      </c>
      <c r="F34" s="34" t="n">
        <v>229</v>
      </c>
      <c r="G34" s="34" t="n">
        <v>92</v>
      </c>
      <c r="H34" s="34" t="n">
        <v>31</v>
      </c>
      <c r="I34" s="34" t="n">
        <v>6</v>
      </c>
      <c r="J34" s="34" t="n">
        <v>1</v>
      </c>
      <c r="K34" s="34" t="n">
        <v>0</v>
      </c>
      <c r="L34" s="34" t="n">
        <v>0</v>
      </c>
      <c r="M34" s="34" t="n">
        <v>3971</v>
      </c>
      <c r="N34" s="58" t="n">
        <v>2.33863368669022</v>
      </c>
      <c r="O34" s="34" t="n">
        <v>321</v>
      </c>
      <c r="P34" s="34" t="n">
        <v>193</v>
      </c>
      <c r="Q34" s="34" t="n">
        <v>84</v>
      </c>
    </row>
    <row r="35" customFormat="false" ht="13.3" hidden="false" customHeight="false" outlineLevel="0" collapsed="false">
      <c r="A35" s="34" t="s">
        <v>144</v>
      </c>
      <c r="B35" s="57" t="n">
        <v>6424</v>
      </c>
      <c r="C35" s="34" t="n">
        <v>2210</v>
      </c>
      <c r="D35" s="34" t="n">
        <v>1706</v>
      </c>
      <c r="E35" s="34" t="n">
        <v>1096</v>
      </c>
      <c r="F35" s="34" t="n">
        <v>977</v>
      </c>
      <c r="G35" s="34" t="n">
        <v>308</v>
      </c>
      <c r="H35" s="34" t="n">
        <v>86</v>
      </c>
      <c r="I35" s="34" t="n">
        <v>33</v>
      </c>
      <c r="J35" s="34" t="n">
        <v>7</v>
      </c>
      <c r="K35" s="34" t="n">
        <v>1</v>
      </c>
      <c r="L35" s="34" t="n">
        <v>0</v>
      </c>
      <c r="M35" s="34" t="n">
        <v>15170</v>
      </c>
      <c r="N35" s="58" t="n">
        <v>2.36145703611457</v>
      </c>
      <c r="O35" s="34" t="n">
        <v>752</v>
      </c>
      <c r="P35" s="34" t="n">
        <v>587</v>
      </c>
      <c r="Q35" s="34" t="n">
        <v>216</v>
      </c>
    </row>
    <row r="36" customFormat="false" ht="13.3" hidden="false" customHeight="false" outlineLevel="0" collapsed="false">
      <c r="A36" s="34" t="s">
        <v>145</v>
      </c>
      <c r="B36" s="57" t="n">
        <v>2356</v>
      </c>
      <c r="C36" s="34" t="n">
        <v>1073</v>
      </c>
      <c r="D36" s="34" t="n">
        <v>435</v>
      </c>
      <c r="E36" s="34" t="n">
        <v>311</v>
      </c>
      <c r="F36" s="34" t="n">
        <v>306</v>
      </c>
      <c r="G36" s="34" t="n">
        <v>143</v>
      </c>
      <c r="H36" s="34" t="n">
        <v>55</v>
      </c>
      <c r="I36" s="34" t="n">
        <v>25</v>
      </c>
      <c r="J36" s="34" t="n">
        <v>6</v>
      </c>
      <c r="K36" s="34" t="n">
        <v>2</v>
      </c>
      <c r="L36" s="34" t="n">
        <v>0</v>
      </c>
      <c r="M36" s="34" t="n">
        <v>5386</v>
      </c>
      <c r="N36" s="58" t="n">
        <v>2.28607809847199</v>
      </c>
      <c r="O36" s="34" t="n">
        <v>124</v>
      </c>
      <c r="P36" s="34" t="n">
        <v>152</v>
      </c>
      <c r="Q36" s="34" t="n">
        <v>37</v>
      </c>
    </row>
    <row r="37" customFormat="false" ht="13.3" hidden="false" customHeight="false" outlineLevel="0" collapsed="false">
      <c r="A37" s="34" t="s">
        <v>146</v>
      </c>
      <c r="B37" s="57" t="n">
        <v>2498</v>
      </c>
      <c r="C37" s="34" t="n">
        <v>787</v>
      </c>
      <c r="D37" s="34" t="n">
        <v>584</v>
      </c>
      <c r="E37" s="34" t="n">
        <v>397</v>
      </c>
      <c r="F37" s="34" t="n">
        <v>464</v>
      </c>
      <c r="G37" s="34" t="n">
        <v>181</v>
      </c>
      <c r="H37" s="34" t="n">
        <v>52</v>
      </c>
      <c r="I37" s="34" t="n">
        <v>25</v>
      </c>
      <c r="J37" s="34" t="n">
        <v>5</v>
      </c>
      <c r="K37" s="34" t="n">
        <v>2</v>
      </c>
      <c r="L37" s="34" t="n">
        <v>1</v>
      </c>
      <c r="M37" s="34" t="n">
        <v>6462</v>
      </c>
      <c r="N37" s="58" t="n">
        <v>2.58686949559648</v>
      </c>
      <c r="O37" s="34" t="n">
        <v>229</v>
      </c>
      <c r="P37" s="34" t="n">
        <v>229</v>
      </c>
      <c r="Q37" s="34" t="n">
        <v>78</v>
      </c>
    </row>
    <row r="38" customFormat="false" ht="13.3" hidden="false" customHeight="false" outlineLevel="0" collapsed="false">
      <c r="A38" s="34" t="s">
        <v>147</v>
      </c>
      <c r="B38" s="57" t="n">
        <v>2965</v>
      </c>
      <c r="C38" s="34" t="n">
        <v>687</v>
      </c>
      <c r="D38" s="34" t="n">
        <v>783</v>
      </c>
      <c r="E38" s="34" t="n">
        <v>654</v>
      </c>
      <c r="F38" s="34" t="n">
        <v>573</v>
      </c>
      <c r="G38" s="34" t="n">
        <v>195</v>
      </c>
      <c r="H38" s="34" t="n">
        <v>54</v>
      </c>
      <c r="I38" s="34" t="n">
        <v>18</v>
      </c>
      <c r="J38" s="34" t="n">
        <v>1</v>
      </c>
      <c r="K38" s="34" t="n">
        <v>0</v>
      </c>
      <c r="L38" s="34" t="n">
        <v>0</v>
      </c>
      <c r="M38" s="34" t="n">
        <v>7940</v>
      </c>
      <c r="N38" s="58" t="n">
        <v>2.6779089376054</v>
      </c>
      <c r="O38" s="34" t="n">
        <v>231</v>
      </c>
      <c r="P38" s="34" t="n">
        <v>210</v>
      </c>
      <c r="Q38" s="34" t="n">
        <v>42</v>
      </c>
    </row>
    <row r="39" customFormat="false" ht="13.3" hidden="false" customHeight="false" outlineLevel="0" collapsed="false">
      <c r="A39" s="34" t="s">
        <v>148</v>
      </c>
      <c r="B39" s="57" t="n">
        <v>2951</v>
      </c>
      <c r="C39" s="34" t="n">
        <v>949</v>
      </c>
      <c r="D39" s="34" t="n">
        <v>838</v>
      </c>
      <c r="E39" s="34" t="n">
        <v>512</v>
      </c>
      <c r="F39" s="34" t="n">
        <v>388</v>
      </c>
      <c r="G39" s="34" t="n">
        <v>179</v>
      </c>
      <c r="H39" s="34" t="n">
        <v>58</v>
      </c>
      <c r="I39" s="34" t="n">
        <v>22</v>
      </c>
      <c r="J39" s="34" t="n">
        <v>3</v>
      </c>
      <c r="K39" s="34" t="n">
        <v>1</v>
      </c>
      <c r="L39" s="34" t="n">
        <v>1</v>
      </c>
      <c r="M39" s="34" t="n">
        <v>7154</v>
      </c>
      <c r="N39" s="58" t="n">
        <v>2.4242629617079</v>
      </c>
      <c r="O39" s="34" t="n">
        <v>458</v>
      </c>
      <c r="P39" s="34" t="n">
        <v>363</v>
      </c>
      <c r="Q39" s="34" t="n">
        <v>145</v>
      </c>
    </row>
    <row r="40" customFormat="false" ht="13.3" hidden="false" customHeight="false" outlineLevel="0" collapsed="false">
      <c r="A40" s="34" t="s">
        <v>149</v>
      </c>
      <c r="B40" s="57" t="n">
        <v>1495</v>
      </c>
      <c r="C40" s="34" t="n">
        <v>404</v>
      </c>
      <c r="D40" s="34" t="n">
        <v>344</v>
      </c>
      <c r="E40" s="34" t="n">
        <v>251</v>
      </c>
      <c r="F40" s="34" t="n">
        <v>261</v>
      </c>
      <c r="G40" s="34" t="n">
        <v>144</v>
      </c>
      <c r="H40" s="34" t="n">
        <v>61</v>
      </c>
      <c r="I40" s="34" t="n">
        <v>23</v>
      </c>
      <c r="J40" s="34" t="n">
        <v>4</v>
      </c>
      <c r="K40" s="34" t="n">
        <v>2</v>
      </c>
      <c r="L40" s="34" t="n">
        <v>1</v>
      </c>
      <c r="M40" s="34" t="n">
        <v>4196</v>
      </c>
      <c r="N40" s="58" t="n">
        <v>2.8066889632107</v>
      </c>
      <c r="O40" s="34" t="n">
        <v>167</v>
      </c>
      <c r="P40" s="34" t="n">
        <v>104</v>
      </c>
      <c r="Q40" s="34" t="n">
        <v>29</v>
      </c>
    </row>
    <row r="41" customFormat="false" ht="13.3" hidden="false" customHeight="false" outlineLevel="0" collapsed="false">
      <c r="A41" s="34" t="s">
        <v>150</v>
      </c>
      <c r="B41" s="34" t="n">
        <v>782</v>
      </c>
      <c r="C41" s="34" t="n">
        <v>143</v>
      </c>
      <c r="D41" s="34" t="n">
        <v>182</v>
      </c>
      <c r="E41" s="34" t="n">
        <v>140</v>
      </c>
      <c r="F41" s="34" t="n">
        <v>155</v>
      </c>
      <c r="G41" s="34" t="n">
        <v>83</v>
      </c>
      <c r="H41" s="34" t="n">
        <v>49</v>
      </c>
      <c r="I41" s="34" t="n">
        <v>16</v>
      </c>
      <c r="J41" s="34" t="n">
        <v>11</v>
      </c>
      <c r="K41" s="34" t="n">
        <v>2</v>
      </c>
      <c r="L41" s="34" t="n">
        <v>1</v>
      </c>
      <c r="M41" s="34" t="n">
        <v>2485</v>
      </c>
      <c r="N41" s="58" t="n">
        <v>3.17774936061381</v>
      </c>
      <c r="O41" s="34" t="n">
        <v>61</v>
      </c>
      <c r="P41" s="34" t="n">
        <v>60</v>
      </c>
      <c r="Q41" s="34" t="n">
        <v>19</v>
      </c>
    </row>
    <row r="42" customFormat="false" ht="13.3" hidden="false" customHeight="false" outlineLevel="0" collapsed="false">
      <c r="A42" s="34" t="s">
        <v>151</v>
      </c>
      <c r="B42" s="57" t="n">
        <v>1952</v>
      </c>
      <c r="C42" s="34" t="n">
        <v>507</v>
      </c>
      <c r="D42" s="34" t="n">
        <v>495</v>
      </c>
      <c r="E42" s="34" t="n">
        <v>345</v>
      </c>
      <c r="F42" s="34" t="n">
        <v>338</v>
      </c>
      <c r="G42" s="34" t="n">
        <v>153</v>
      </c>
      <c r="H42" s="34" t="n">
        <v>71</v>
      </c>
      <c r="I42" s="34" t="n">
        <v>30</v>
      </c>
      <c r="J42" s="34" t="n">
        <v>9</v>
      </c>
      <c r="K42" s="34" t="n">
        <v>4</v>
      </c>
      <c r="L42" s="34" t="n">
        <v>0</v>
      </c>
      <c r="M42" s="34" t="n">
        <v>5393</v>
      </c>
      <c r="N42" s="58" t="n">
        <v>2.76280737704918</v>
      </c>
      <c r="O42" s="34" t="n">
        <v>180</v>
      </c>
      <c r="P42" s="34" t="n">
        <v>175</v>
      </c>
      <c r="Q42" s="34" t="n">
        <v>52</v>
      </c>
    </row>
    <row r="43" customFormat="false" ht="13.3" hidden="false" customHeight="false" outlineLevel="0" collapsed="false">
      <c r="A43" s="34" t="s">
        <v>152</v>
      </c>
      <c r="B43" s="34" t="n">
        <v>519</v>
      </c>
      <c r="C43" s="34" t="n">
        <v>96</v>
      </c>
      <c r="D43" s="34" t="n">
        <v>151</v>
      </c>
      <c r="E43" s="34" t="n">
        <v>109</v>
      </c>
      <c r="F43" s="34" t="n">
        <v>92</v>
      </c>
      <c r="G43" s="34" t="n">
        <v>45</v>
      </c>
      <c r="H43" s="34" t="n">
        <v>16</v>
      </c>
      <c r="I43" s="34" t="n">
        <v>8</v>
      </c>
      <c r="J43" s="34" t="n">
        <v>2</v>
      </c>
      <c r="K43" s="34" t="n">
        <v>0</v>
      </c>
      <c r="L43" s="34" t="n">
        <v>0</v>
      </c>
      <c r="M43" s="34" t="n">
        <v>1486</v>
      </c>
      <c r="N43" s="58" t="n">
        <v>2.86319845857418</v>
      </c>
      <c r="O43" s="34" t="n">
        <v>58</v>
      </c>
      <c r="P43" s="34" t="n">
        <v>68</v>
      </c>
      <c r="Q43" s="34" t="n">
        <v>17</v>
      </c>
    </row>
    <row r="44" customFormat="false" ht="13.3" hidden="false" customHeight="false" outlineLevel="0" collapsed="false">
      <c r="A44" s="34" t="s">
        <v>153</v>
      </c>
      <c r="B44" s="57" t="n">
        <v>1115</v>
      </c>
      <c r="C44" s="34" t="n">
        <v>241</v>
      </c>
      <c r="D44" s="34" t="n">
        <v>316</v>
      </c>
      <c r="E44" s="34" t="n">
        <v>228</v>
      </c>
      <c r="F44" s="34" t="n">
        <v>189</v>
      </c>
      <c r="G44" s="34" t="n">
        <v>81</v>
      </c>
      <c r="H44" s="34" t="n">
        <v>42</v>
      </c>
      <c r="I44" s="34" t="n">
        <v>14</v>
      </c>
      <c r="J44" s="34" t="n">
        <v>2</v>
      </c>
      <c r="K44" s="34" t="n">
        <v>0</v>
      </c>
      <c r="L44" s="34" t="n">
        <v>2</v>
      </c>
      <c r="M44" s="34" t="n">
        <v>3104</v>
      </c>
      <c r="N44" s="58" t="n">
        <v>2.78385650224215</v>
      </c>
      <c r="O44" s="34" t="n">
        <v>157</v>
      </c>
      <c r="P44" s="34" t="n">
        <v>108</v>
      </c>
      <c r="Q44" s="34" t="n">
        <v>32</v>
      </c>
    </row>
    <row r="45" customFormat="false" ht="13.3" hidden="false" customHeight="false" outlineLevel="0" collapsed="false">
      <c r="A45" s="34" t="s">
        <v>154</v>
      </c>
      <c r="B45" s="34" t="n">
        <v>818</v>
      </c>
      <c r="C45" s="34" t="n">
        <v>266</v>
      </c>
      <c r="D45" s="34" t="n">
        <v>168</v>
      </c>
      <c r="E45" s="34" t="n">
        <v>141</v>
      </c>
      <c r="F45" s="34" t="n">
        <v>117</v>
      </c>
      <c r="G45" s="34" t="n">
        <v>69</v>
      </c>
      <c r="H45" s="34" t="n">
        <v>35</v>
      </c>
      <c r="I45" s="34" t="n">
        <v>16</v>
      </c>
      <c r="J45" s="34" t="n">
        <v>4</v>
      </c>
      <c r="K45" s="34" t="n">
        <v>2</v>
      </c>
      <c r="L45" s="34" t="n">
        <v>0</v>
      </c>
      <c r="M45" s="34" t="n">
        <v>2210</v>
      </c>
      <c r="N45" s="58" t="n">
        <v>2.70171149144254</v>
      </c>
      <c r="O45" s="34" t="n">
        <v>51</v>
      </c>
      <c r="P45" s="34" t="n">
        <v>47</v>
      </c>
      <c r="Q45" s="34" t="n">
        <v>17</v>
      </c>
    </row>
    <row r="46" customFormat="false" ht="13.3" hidden="false" customHeight="false" outlineLevel="0" collapsed="false">
      <c r="A46" s="34" t="s">
        <v>155</v>
      </c>
      <c r="B46" s="34" t="n">
        <v>894</v>
      </c>
      <c r="C46" s="34" t="n">
        <v>247</v>
      </c>
      <c r="D46" s="34" t="n">
        <v>179</v>
      </c>
      <c r="E46" s="34" t="n">
        <v>156</v>
      </c>
      <c r="F46" s="34" t="n">
        <v>159</v>
      </c>
      <c r="G46" s="34" t="n">
        <v>81</v>
      </c>
      <c r="H46" s="34" t="n">
        <v>45</v>
      </c>
      <c r="I46" s="34" t="n">
        <v>16</v>
      </c>
      <c r="J46" s="34" t="n">
        <v>6</v>
      </c>
      <c r="K46" s="34" t="n">
        <v>3</v>
      </c>
      <c r="L46" s="34" t="n">
        <v>2</v>
      </c>
      <c r="M46" s="34" t="n">
        <v>2591</v>
      </c>
      <c r="N46" s="58" t="n">
        <v>2.89821029082774</v>
      </c>
      <c r="O46" s="34" t="n">
        <v>143</v>
      </c>
      <c r="P46" s="34" t="n">
        <v>61</v>
      </c>
      <c r="Q46" s="34" t="n">
        <v>13</v>
      </c>
    </row>
    <row r="47" customFormat="false" ht="13.3" hidden="false" customHeight="false" outlineLevel="0" collapsed="false">
      <c r="A47" s="34" t="s">
        <v>156</v>
      </c>
      <c r="B47" s="34" t="n">
        <v>867</v>
      </c>
      <c r="C47" s="34" t="n">
        <v>184</v>
      </c>
      <c r="D47" s="34" t="n">
        <v>182</v>
      </c>
      <c r="E47" s="34" t="n">
        <v>163</v>
      </c>
      <c r="F47" s="34" t="n">
        <v>147</v>
      </c>
      <c r="G47" s="34" t="n">
        <v>89</v>
      </c>
      <c r="H47" s="34" t="n">
        <v>57</v>
      </c>
      <c r="I47" s="34" t="n">
        <v>31</v>
      </c>
      <c r="J47" s="34" t="n">
        <v>8</v>
      </c>
      <c r="K47" s="34" t="n">
        <v>6</v>
      </c>
      <c r="L47" s="34" t="n">
        <v>0</v>
      </c>
      <c r="M47" s="34" t="n">
        <v>2747</v>
      </c>
      <c r="N47" s="58" t="n">
        <v>3.1683967704729</v>
      </c>
      <c r="O47" s="34" t="n">
        <v>66</v>
      </c>
      <c r="P47" s="34" t="n">
        <v>70</v>
      </c>
      <c r="Q47" s="34" t="n">
        <v>13</v>
      </c>
    </row>
    <row r="48" customFormat="false" ht="13.3" hidden="false" customHeight="false" outlineLevel="0" collapsed="false">
      <c r="A48" s="34" t="s">
        <v>157</v>
      </c>
      <c r="B48" s="57" t="n">
        <v>3442</v>
      </c>
      <c r="C48" s="34" t="n">
        <v>1103</v>
      </c>
      <c r="D48" s="34" t="n">
        <v>825</v>
      </c>
      <c r="E48" s="34" t="n">
        <v>649</v>
      </c>
      <c r="F48" s="34" t="n">
        <v>530</v>
      </c>
      <c r="G48" s="34" t="n">
        <v>216</v>
      </c>
      <c r="H48" s="34" t="n">
        <v>79</v>
      </c>
      <c r="I48" s="34" t="n">
        <v>30</v>
      </c>
      <c r="J48" s="34" t="n">
        <v>10</v>
      </c>
      <c r="K48" s="34" t="n">
        <v>0</v>
      </c>
      <c r="L48" s="34" t="n">
        <v>0</v>
      </c>
      <c r="M48" s="34" t="n">
        <v>8664</v>
      </c>
      <c r="N48" s="58" t="n">
        <v>2.5171411969785</v>
      </c>
      <c r="O48" s="34" t="n">
        <v>354</v>
      </c>
      <c r="P48" s="34" t="n">
        <v>304</v>
      </c>
      <c r="Q48" s="34" t="n">
        <v>95</v>
      </c>
    </row>
    <row r="49" customFormat="false" ht="13.3" hidden="false" customHeight="false" outlineLevel="0" collapsed="false">
      <c r="A49" s="34" t="s">
        <v>158</v>
      </c>
      <c r="B49" s="57" t="n">
        <v>3566</v>
      </c>
      <c r="C49" s="34" t="n">
        <v>1012</v>
      </c>
      <c r="D49" s="34" t="n">
        <v>853</v>
      </c>
      <c r="E49" s="34" t="n">
        <v>667</v>
      </c>
      <c r="F49" s="34" t="n">
        <v>627</v>
      </c>
      <c r="G49" s="34" t="n">
        <v>230</v>
      </c>
      <c r="H49" s="34" t="n">
        <v>119</v>
      </c>
      <c r="I49" s="34" t="n">
        <v>41</v>
      </c>
      <c r="J49" s="34" t="n">
        <v>11</v>
      </c>
      <c r="K49" s="34" t="n">
        <v>5</v>
      </c>
      <c r="L49" s="34" t="n">
        <v>1</v>
      </c>
      <c r="M49" s="34" t="n">
        <v>9521</v>
      </c>
      <c r="N49" s="58" t="n">
        <v>2.66993830622546</v>
      </c>
      <c r="O49" s="34" t="n">
        <v>250</v>
      </c>
      <c r="P49" s="34" t="n">
        <v>279</v>
      </c>
      <c r="Q49" s="34" t="n">
        <v>71</v>
      </c>
    </row>
    <row r="50" customFormat="false" ht="13.3" hidden="false" customHeight="false" outlineLevel="0" collapsed="false">
      <c r="A50" s="34" t="s">
        <v>159</v>
      </c>
      <c r="B50" s="34" t="n">
        <v>793</v>
      </c>
      <c r="C50" s="34" t="n">
        <v>167</v>
      </c>
      <c r="D50" s="34" t="n">
        <v>141</v>
      </c>
      <c r="E50" s="34" t="n">
        <v>157</v>
      </c>
      <c r="F50" s="34" t="n">
        <v>141</v>
      </c>
      <c r="G50" s="34" t="n">
        <v>77</v>
      </c>
      <c r="H50" s="34" t="n">
        <v>53</v>
      </c>
      <c r="I50" s="34" t="n">
        <v>38</v>
      </c>
      <c r="J50" s="34" t="n">
        <v>12</v>
      </c>
      <c r="K50" s="34" t="n">
        <v>5</v>
      </c>
      <c r="L50" s="34" t="n">
        <v>2</v>
      </c>
      <c r="M50" s="34" t="n">
        <v>2614</v>
      </c>
      <c r="N50" s="58" t="n">
        <v>3.29634300126103</v>
      </c>
      <c r="O50" s="34" t="n">
        <v>98</v>
      </c>
      <c r="P50" s="34" t="n">
        <v>57</v>
      </c>
      <c r="Q50" s="34" t="n">
        <v>11</v>
      </c>
    </row>
    <row r="51" customFormat="false" ht="13.3" hidden="false" customHeight="false" outlineLevel="0" collapsed="false">
      <c r="A51" s="34" t="s">
        <v>160</v>
      </c>
      <c r="B51" s="34" t="n">
        <v>720</v>
      </c>
      <c r="C51" s="34" t="n">
        <v>106</v>
      </c>
      <c r="D51" s="34" t="n">
        <v>143</v>
      </c>
      <c r="E51" s="34" t="n">
        <v>135</v>
      </c>
      <c r="F51" s="34" t="n">
        <v>172</v>
      </c>
      <c r="G51" s="34" t="n">
        <v>80</v>
      </c>
      <c r="H51" s="34" t="n">
        <v>38</v>
      </c>
      <c r="I51" s="34" t="n">
        <v>30</v>
      </c>
      <c r="J51" s="34" t="n">
        <v>10</v>
      </c>
      <c r="K51" s="34" t="n">
        <v>3</v>
      </c>
      <c r="L51" s="34" t="n">
        <v>3</v>
      </c>
      <c r="M51" s="34" t="n">
        <v>2460</v>
      </c>
      <c r="N51" s="58" t="n">
        <v>3.41666666666667</v>
      </c>
      <c r="O51" s="34" t="n">
        <v>27</v>
      </c>
      <c r="P51" s="34" t="n">
        <v>37</v>
      </c>
      <c r="Q51" s="34" t="n">
        <v>11</v>
      </c>
    </row>
    <row r="52" customFormat="false" ht="13.3" hidden="false" customHeight="false" outlineLevel="0" collapsed="false">
      <c r="A52" s="34" t="s">
        <v>161</v>
      </c>
      <c r="B52" s="57" t="n">
        <v>1204</v>
      </c>
      <c r="C52" s="34" t="n">
        <v>257</v>
      </c>
      <c r="D52" s="34" t="n">
        <v>292</v>
      </c>
      <c r="E52" s="34" t="n">
        <v>204</v>
      </c>
      <c r="F52" s="34" t="n">
        <v>213</v>
      </c>
      <c r="G52" s="34" t="n">
        <v>117</v>
      </c>
      <c r="H52" s="34" t="n">
        <v>66</v>
      </c>
      <c r="I52" s="34" t="n">
        <v>36</v>
      </c>
      <c r="J52" s="34" t="n">
        <v>14</v>
      </c>
      <c r="K52" s="34" t="n">
        <v>4</v>
      </c>
      <c r="L52" s="34" t="n">
        <v>1</v>
      </c>
      <c r="M52" s="34" t="n">
        <v>3696</v>
      </c>
      <c r="N52" s="58" t="n">
        <v>3.06976744186047</v>
      </c>
      <c r="O52" s="34" t="n">
        <v>121</v>
      </c>
      <c r="P52" s="34" t="n">
        <v>109</v>
      </c>
      <c r="Q52" s="34" t="n">
        <v>34</v>
      </c>
    </row>
    <row r="53" customFormat="false" ht="13.3" hidden="false" customHeight="false" outlineLevel="0" collapsed="false">
      <c r="A53" s="34" t="s">
        <v>162</v>
      </c>
      <c r="B53" s="57" t="n">
        <v>1376</v>
      </c>
      <c r="C53" s="34" t="n">
        <v>199</v>
      </c>
      <c r="D53" s="34" t="n">
        <v>312</v>
      </c>
      <c r="E53" s="34" t="n">
        <v>263</v>
      </c>
      <c r="F53" s="34" t="n">
        <v>319</v>
      </c>
      <c r="G53" s="34" t="n">
        <v>166</v>
      </c>
      <c r="H53" s="34" t="n">
        <v>70</v>
      </c>
      <c r="I53" s="34" t="n">
        <v>34</v>
      </c>
      <c r="J53" s="34" t="n">
        <v>8</v>
      </c>
      <c r="K53" s="34" t="n">
        <v>4</v>
      </c>
      <c r="L53" s="34" t="n">
        <v>1</v>
      </c>
      <c r="M53" s="34" t="n">
        <v>4486</v>
      </c>
      <c r="N53" s="58" t="n">
        <v>3.26017441860465</v>
      </c>
      <c r="O53" s="34" t="n">
        <v>96</v>
      </c>
      <c r="P53" s="34" t="n">
        <v>125</v>
      </c>
      <c r="Q53" s="34" t="n">
        <v>46</v>
      </c>
    </row>
    <row r="54" customFormat="false" ht="13.3" hidden="false" customHeight="false" outlineLevel="0" collapsed="false">
      <c r="A54" s="34" t="s">
        <v>163</v>
      </c>
      <c r="B54" s="34" t="n">
        <v>432</v>
      </c>
      <c r="C54" s="34" t="n">
        <v>56</v>
      </c>
      <c r="D54" s="34" t="n">
        <v>99</v>
      </c>
      <c r="E54" s="34" t="n">
        <v>99</v>
      </c>
      <c r="F54" s="34" t="n">
        <v>71</v>
      </c>
      <c r="G54" s="34" t="n">
        <v>51</v>
      </c>
      <c r="H54" s="34" t="n">
        <v>35</v>
      </c>
      <c r="I54" s="34" t="n">
        <v>12</v>
      </c>
      <c r="J54" s="34" t="n">
        <v>7</v>
      </c>
      <c r="K54" s="34" t="n">
        <v>2</v>
      </c>
      <c r="L54" s="34" t="n">
        <v>0</v>
      </c>
      <c r="M54" s="34" t="n">
        <v>1458</v>
      </c>
      <c r="N54" s="58" t="n">
        <v>3.375</v>
      </c>
      <c r="O54" s="34" t="n">
        <v>37</v>
      </c>
      <c r="P54" s="34" t="n">
        <v>49</v>
      </c>
      <c r="Q54" s="34" t="n">
        <v>13</v>
      </c>
    </row>
    <row r="55" customFormat="false" ht="13.85" hidden="false" customHeight="false" outlineLevel="0" collapsed="false">
      <c r="A55" s="40" t="s">
        <v>110</v>
      </c>
      <c r="B55" s="40" t="n">
        <v>40</v>
      </c>
      <c r="C55" s="40" t="n">
        <v>23</v>
      </c>
      <c r="D55" s="40" t="n">
        <v>2</v>
      </c>
      <c r="E55" s="40" t="n">
        <v>9</v>
      </c>
      <c r="F55" s="40" t="n">
        <v>5</v>
      </c>
      <c r="G55" s="40" t="n">
        <v>1</v>
      </c>
      <c r="H55" s="40" t="n">
        <v>0</v>
      </c>
      <c r="I55" s="40" t="n">
        <v>0</v>
      </c>
      <c r="J55" s="40" t="n">
        <v>0</v>
      </c>
      <c r="K55" s="40" t="n">
        <v>0</v>
      </c>
      <c r="L55" s="40" t="n">
        <v>0</v>
      </c>
      <c r="M55" s="40" t="n">
        <v>79</v>
      </c>
      <c r="N55" s="59" t="n">
        <v>1.975</v>
      </c>
      <c r="O55" s="40" t="n">
        <v>1</v>
      </c>
      <c r="P55" s="40" t="n">
        <v>0</v>
      </c>
      <c r="Q55" s="40" t="n">
        <v>0</v>
      </c>
    </row>
    <row r="56" customFormat="false" ht="13.85" hidden="false" customHeight="false" outlineLevel="0" collapsed="false">
      <c r="A56" s="43" t="s">
        <v>111</v>
      </c>
      <c r="B56" s="51" t="n">
        <v>150685</v>
      </c>
      <c r="C56" s="51" t="n">
        <v>47441</v>
      </c>
      <c r="D56" s="51" t="n">
        <v>37623</v>
      </c>
      <c r="E56" s="51" t="n">
        <v>27218</v>
      </c>
      <c r="F56" s="51" t="n">
        <v>23905</v>
      </c>
      <c r="G56" s="51" t="n">
        <v>9364</v>
      </c>
      <c r="H56" s="51" t="n">
        <v>3367</v>
      </c>
      <c r="I56" s="51" t="n">
        <v>1307</v>
      </c>
      <c r="J56" s="51" t="n">
        <v>327</v>
      </c>
      <c r="K56" s="51" t="n">
        <v>98</v>
      </c>
      <c r="L56" s="51" t="n">
        <v>35</v>
      </c>
      <c r="M56" s="51" t="n">
        <v>379993</v>
      </c>
      <c r="N56" s="60" t="n">
        <v>2.52177058101337</v>
      </c>
      <c r="O56" s="51" t="n">
        <v>16133</v>
      </c>
      <c r="P56" s="51" t="n">
        <v>12409</v>
      </c>
      <c r="Q56" s="51" t="n">
        <v>3890</v>
      </c>
    </row>
    <row r="57" customFormat="false" ht="13.3" hidden="false" customHeight="false" outlineLevel="0" collapsed="false">
      <c r="N57" s="61"/>
    </row>
  </sheetData>
  <hyperlinks>
    <hyperlink ref="A1" location="INDEX!A1" display="INDEXへ戻る"/>
    <hyperlink ref="M1" location="校区別世帯人員別_H25_10!B3" display="このシートの先頭に戻る"/>
  </hyperlinks>
  <printOptions headings="false" gridLines="false" gridLinesSet="true" horizontalCentered="true" verticalCentered="false"/>
  <pageMargins left="0.39375" right="0.39375" top="0.7875" bottom="0.7875" header="0.511805555555556" footer="0.511805555555556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豊橋市　&amp;A</oddHeader>
    <oddFooter>&amp;C&amp;P / &amp;N ページ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3" activeCellId="0" sqref="A3"/>
    </sheetView>
  </sheetViews>
  <sheetFormatPr defaultColWidth="8.96875" defaultRowHeight="13.3" zeroHeight="false" outlineLevelRow="0" outlineLevelCol="0"/>
  <cols>
    <col collapsed="false" customWidth="true" hidden="false" outlineLevel="0" max="1" min="1" style="0" width="17.49"/>
    <col collapsed="false" customWidth="true" hidden="false" outlineLevel="0" max="17" min="2" style="0" width="9.99"/>
  </cols>
  <sheetData>
    <row r="1" customFormat="false" ht="13.3" hidden="false" customHeight="false" outlineLevel="0" collapsed="false">
      <c r="A1" s="28" t="s">
        <v>39</v>
      </c>
      <c r="D1" s="29"/>
      <c r="E1" s="29"/>
      <c r="M1" s="47" t="s">
        <v>40</v>
      </c>
      <c r="Q1" s="47"/>
    </row>
    <row r="2" customFormat="false" ht="27" hidden="false" customHeight="true" outlineLevel="0" collapsed="false">
      <c r="A2" s="31" t="s">
        <v>41</v>
      </c>
      <c r="B2" s="31" t="s">
        <v>42</v>
      </c>
      <c r="C2" s="31" t="s">
        <v>43</v>
      </c>
      <c r="D2" s="31" t="s">
        <v>44</v>
      </c>
      <c r="E2" s="31" t="s">
        <v>45</v>
      </c>
      <c r="F2" s="31" t="s">
        <v>46</v>
      </c>
      <c r="G2" s="31" t="s">
        <v>47</v>
      </c>
      <c r="H2" s="31" t="s">
        <v>48</v>
      </c>
      <c r="I2" s="31" t="s">
        <v>49</v>
      </c>
      <c r="J2" s="31" t="s">
        <v>50</v>
      </c>
      <c r="K2" s="31" t="s">
        <v>51</v>
      </c>
      <c r="L2" s="32" t="s">
        <v>52</v>
      </c>
      <c r="M2" s="31" t="s">
        <v>53</v>
      </c>
      <c r="N2" s="33" t="s">
        <v>54</v>
      </c>
      <c r="O2" s="32" t="s">
        <v>55</v>
      </c>
      <c r="P2" s="32" t="s">
        <v>56</v>
      </c>
      <c r="Q2" s="32" t="s">
        <v>57</v>
      </c>
    </row>
    <row r="3" customFormat="false" ht="13.3" hidden="false" customHeight="false" outlineLevel="0" collapsed="false">
      <c r="A3" s="34" t="s">
        <v>112</v>
      </c>
      <c r="B3" s="57" t="n">
        <v>6538</v>
      </c>
      <c r="C3" s="34" t="n">
        <v>1955</v>
      </c>
      <c r="D3" s="34" t="n">
        <v>1808</v>
      </c>
      <c r="E3" s="34" t="n">
        <v>1308</v>
      </c>
      <c r="F3" s="34" t="n">
        <v>963</v>
      </c>
      <c r="G3" s="34" t="n">
        <v>360</v>
      </c>
      <c r="H3" s="34" t="n">
        <v>106</v>
      </c>
      <c r="I3" s="34" t="n">
        <v>30</v>
      </c>
      <c r="J3" s="34" t="n">
        <v>5</v>
      </c>
      <c r="K3" s="34" t="n">
        <v>1</v>
      </c>
      <c r="L3" s="34" t="n">
        <v>2</v>
      </c>
      <c r="M3" s="34" t="n">
        <v>16068</v>
      </c>
      <c r="N3" s="58" t="n">
        <v>2.46</v>
      </c>
      <c r="O3" s="34" t="n">
        <v>618</v>
      </c>
      <c r="P3" s="34" t="n">
        <v>528</v>
      </c>
      <c r="Q3" s="34" t="n">
        <v>133</v>
      </c>
    </row>
    <row r="4" customFormat="false" ht="13.3" hidden="false" customHeight="false" outlineLevel="0" collapsed="false">
      <c r="A4" s="34" t="s">
        <v>113</v>
      </c>
      <c r="B4" s="57" t="n">
        <v>3122</v>
      </c>
      <c r="C4" s="34" t="n">
        <v>956</v>
      </c>
      <c r="D4" s="34" t="n">
        <v>886</v>
      </c>
      <c r="E4" s="34" t="n">
        <v>545</v>
      </c>
      <c r="F4" s="34" t="n">
        <v>464</v>
      </c>
      <c r="G4" s="34" t="n">
        <v>185</v>
      </c>
      <c r="H4" s="34" t="n">
        <v>57</v>
      </c>
      <c r="I4" s="34" t="n">
        <v>19</v>
      </c>
      <c r="J4" s="34" t="n">
        <v>8</v>
      </c>
      <c r="K4" s="34" t="n">
        <v>2</v>
      </c>
      <c r="L4" s="34" t="n">
        <v>0</v>
      </c>
      <c r="M4" s="34" t="n">
        <v>7701</v>
      </c>
      <c r="N4" s="58" t="n">
        <v>2.47</v>
      </c>
      <c r="O4" s="34" t="n">
        <v>381</v>
      </c>
      <c r="P4" s="34" t="n">
        <v>327</v>
      </c>
      <c r="Q4" s="34" t="n">
        <v>105</v>
      </c>
    </row>
    <row r="5" customFormat="false" ht="13.3" hidden="false" customHeight="false" outlineLevel="0" collapsed="false">
      <c r="A5" s="34" t="s">
        <v>114</v>
      </c>
      <c r="B5" s="57" t="n">
        <v>3746</v>
      </c>
      <c r="C5" s="34" t="n">
        <v>1279</v>
      </c>
      <c r="D5" s="34" t="n">
        <v>999</v>
      </c>
      <c r="E5" s="34" t="n">
        <v>671</v>
      </c>
      <c r="F5" s="34" t="n">
        <v>493</v>
      </c>
      <c r="G5" s="34" t="n">
        <v>199</v>
      </c>
      <c r="H5" s="34" t="n">
        <v>66</v>
      </c>
      <c r="I5" s="34" t="n">
        <v>33</v>
      </c>
      <c r="J5" s="34" t="n">
        <v>5</v>
      </c>
      <c r="K5" s="34" t="n">
        <v>1</v>
      </c>
      <c r="L5" s="34" t="n">
        <v>0</v>
      </c>
      <c r="M5" s="34" t="n">
        <v>8933</v>
      </c>
      <c r="N5" s="58" t="n">
        <v>2.38</v>
      </c>
      <c r="O5" s="34" t="n">
        <v>636</v>
      </c>
      <c r="P5" s="34" t="n">
        <v>410</v>
      </c>
      <c r="Q5" s="34" t="n">
        <v>178</v>
      </c>
    </row>
    <row r="6" customFormat="false" ht="13.3" hidden="false" customHeight="false" outlineLevel="0" collapsed="false">
      <c r="A6" s="34" t="s">
        <v>115</v>
      </c>
      <c r="B6" s="57" t="n">
        <v>1531</v>
      </c>
      <c r="C6" s="34" t="n">
        <v>565</v>
      </c>
      <c r="D6" s="34" t="n">
        <v>380</v>
      </c>
      <c r="E6" s="34" t="n">
        <v>236</v>
      </c>
      <c r="F6" s="34" t="n">
        <v>211</v>
      </c>
      <c r="G6" s="34" t="n">
        <v>85</v>
      </c>
      <c r="H6" s="34" t="n">
        <v>31</v>
      </c>
      <c r="I6" s="34" t="n">
        <v>15</v>
      </c>
      <c r="J6" s="34" t="n">
        <v>4</v>
      </c>
      <c r="K6" s="34" t="n">
        <v>4</v>
      </c>
      <c r="L6" s="34" t="n">
        <v>0</v>
      </c>
      <c r="M6" s="34" t="n">
        <v>3661</v>
      </c>
      <c r="N6" s="58" t="n">
        <v>2.39</v>
      </c>
      <c r="O6" s="34" t="n">
        <v>287</v>
      </c>
      <c r="P6" s="34" t="n">
        <v>150</v>
      </c>
      <c r="Q6" s="34" t="n">
        <v>62</v>
      </c>
    </row>
    <row r="7" customFormat="false" ht="13.3" hidden="false" customHeight="false" outlineLevel="0" collapsed="false">
      <c r="A7" s="34" t="s">
        <v>116</v>
      </c>
      <c r="B7" s="57" t="n">
        <v>2952</v>
      </c>
      <c r="C7" s="34" t="n">
        <v>1082</v>
      </c>
      <c r="D7" s="34" t="n">
        <v>775</v>
      </c>
      <c r="E7" s="34" t="n">
        <v>469</v>
      </c>
      <c r="F7" s="34" t="n">
        <v>395</v>
      </c>
      <c r="G7" s="34" t="n">
        <v>154</v>
      </c>
      <c r="H7" s="34" t="n">
        <v>58</v>
      </c>
      <c r="I7" s="34" t="n">
        <v>15</v>
      </c>
      <c r="J7" s="34" t="n">
        <v>4</v>
      </c>
      <c r="K7" s="34" t="n">
        <v>0</v>
      </c>
      <c r="L7" s="34" t="n">
        <v>0</v>
      </c>
      <c r="M7" s="34" t="n">
        <v>6874</v>
      </c>
      <c r="N7" s="58" t="n">
        <v>2.33</v>
      </c>
      <c r="O7" s="34" t="n">
        <v>435</v>
      </c>
      <c r="P7" s="34" t="n">
        <v>277</v>
      </c>
      <c r="Q7" s="34" t="n">
        <v>107</v>
      </c>
    </row>
    <row r="8" customFormat="false" ht="13.3" hidden="false" customHeight="false" outlineLevel="0" collapsed="false">
      <c r="A8" s="34" t="s">
        <v>117</v>
      </c>
      <c r="B8" s="57" t="n">
        <v>3235</v>
      </c>
      <c r="C8" s="34" t="n">
        <v>1141</v>
      </c>
      <c r="D8" s="34" t="n">
        <v>881</v>
      </c>
      <c r="E8" s="34" t="n">
        <v>523</v>
      </c>
      <c r="F8" s="34" t="n">
        <v>408</v>
      </c>
      <c r="G8" s="34" t="n">
        <v>178</v>
      </c>
      <c r="H8" s="34" t="n">
        <v>71</v>
      </c>
      <c r="I8" s="34" t="n">
        <v>25</v>
      </c>
      <c r="J8" s="34" t="n">
        <v>8</v>
      </c>
      <c r="K8" s="34" t="n">
        <v>0</v>
      </c>
      <c r="L8" s="34" t="n">
        <v>0</v>
      </c>
      <c r="M8" s="34" t="n">
        <v>7659</v>
      </c>
      <c r="N8" s="58" t="n">
        <v>2.37</v>
      </c>
      <c r="O8" s="34" t="n">
        <v>505</v>
      </c>
      <c r="P8" s="34" t="n">
        <v>332</v>
      </c>
      <c r="Q8" s="34" t="n">
        <v>128</v>
      </c>
    </row>
    <row r="9" customFormat="false" ht="13.3" hidden="false" customHeight="false" outlineLevel="0" collapsed="false">
      <c r="A9" s="34" t="s">
        <v>118</v>
      </c>
      <c r="B9" s="57" t="n">
        <v>2990</v>
      </c>
      <c r="C9" s="34" t="n">
        <v>1230</v>
      </c>
      <c r="D9" s="34" t="n">
        <v>768</v>
      </c>
      <c r="E9" s="34" t="n">
        <v>437</v>
      </c>
      <c r="F9" s="34" t="n">
        <v>338</v>
      </c>
      <c r="G9" s="34" t="n">
        <v>136</v>
      </c>
      <c r="H9" s="34" t="n">
        <v>54</v>
      </c>
      <c r="I9" s="34" t="n">
        <v>23</v>
      </c>
      <c r="J9" s="34" t="n">
        <v>2</v>
      </c>
      <c r="K9" s="34" t="n">
        <v>2</v>
      </c>
      <c r="L9" s="34" t="n">
        <v>0</v>
      </c>
      <c r="M9" s="34" t="n">
        <v>6628</v>
      </c>
      <c r="N9" s="58" t="n">
        <v>2.22</v>
      </c>
      <c r="O9" s="34" t="n">
        <v>486</v>
      </c>
      <c r="P9" s="34" t="n">
        <v>274</v>
      </c>
      <c r="Q9" s="34" t="n">
        <v>111</v>
      </c>
    </row>
    <row r="10" customFormat="false" ht="13.3" hidden="false" customHeight="false" outlineLevel="0" collapsed="false">
      <c r="A10" s="34" t="s">
        <v>119</v>
      </c>
      <c r="B10" s="57" t="n">
        <v>2501</v>
      </c>
      <c r="C10" s="34" t="n">
        <v>919</v>
      </c>
      <c r="D10" s="34" t="n">
        <v>672</v>
      </c>
      <c r="E10" s="34" t="n">
        <v>410</v>
      </c>
      <c r="F10" s="34" t="n">
        <v>328</v>
      </c>
      <c r="G10" s="34" t="n">
        <v>115</v>
      </c>
      <c r="H10" s="34" t="n">
        <v>43</v>
      </c>
      <c r="I10" s="34" t="n">
        <v>12</v>
      </c>
      <c r="J10" s="34" t="n">
        <v>2</v>
      </c>
      <c r="K10" s="34" t="n">
        <v>0</v>
      </c>
      <c r="L10" s="34" t="n">
        <v>0</v>
      </c>
      <c r="M10" s="34" t="n">
        <v>5738</v>
      </c>
      <c r="N10" s="58" t="n">
        <v>2.29</v>
      </c>
      <c r="O10" s="34" t="n">
        <v>397</v>
      </c>
      <c r="P10" s="34" t="n">
        <v>233</v>
      </c>
      <c r="Q10" s="34" t="n">
        <v>93</v>
      </c>
    </row>
    <row r="11" customFormat="false" ht="13.3" hidden="false" customHeight="false" outlineLevel="0" collapsed="false">
      <c r="A11" s="34" t="s">
        <v>120</v>
      </c>
      <c r="B11" s="57" t="n">
        <v>3938</v>
      </c>
      <c r="C11" s="34" t="n">
        <v>1469</v>
      </c>
      <c r="D11" s="34" t="n">
        <v>1003</v>
      </c>
      <c r="E11" s="34" t="n">
        <v>649</v>
      </c>
      <c r="F11" s="34" t="n">
        <v>532</v>
      </c>
      <c r="G11" s="34" t="n">
        <v>191</v>
      </c>
      <c r="H11" s="34" t="n">
        <v>69</v>
      </c>
      <c r="I11" s="34" t="n">
        <v>15</v>
      </c>
      <c r="J11" s="34" t="n">
        <v>9</v>
      </c>
      <c r="K11" s="34" t="n">
        <v>1</v>
      </c>
      <c r="L11" s="34" t="n">
        <v>0</v>
      </c>
      <c r="M11" s="34" t="n">
        <v>9105</v>
      </c>
      <c r="N11" s="58" t="n">
        <v>2.31</v>
      </c>
      <c r="O11" s="34" t="n">
        <v>518</v>
      </c>
      <c r="P11" s="34" t="n">
        <v>288</v>
      </c>
      <c r="Q11" s="34" t="n">
        <v>115</v>
      </c>
    </row>
    <row r="12" customFormat="false" ht="13.3" hidden="false" customHeight="false" outlineLevel="0" collapsed="false">
      <c r="A12" s="34" t="s">
        <v>121</v>
      </c>
      <c r="B12" s="57" t="n">
        <v>2440</v>
      </c>
      <c r="C12" s="34" t="n">
        <v>711</v>
      </c>
      <c r="D12" s="34" t="n">
        <v>602</v>
      </c>
      <c r="E12" s="34" t="n">
        <v>483</v>
      </c>
      <c r="F12" s="34" t="n">
        <v>403</v>
      </c>
      <c r="G12" s="34" t="n">
        <v>170</v>
      </c>
      <c r="H12" s="34" t="n">
        <v>48</v>
      </c>
      <c r="I12" s="34" t="n">
        <v>19</v>
      </c>
      <c r="J12" s="34" t="n">
        <v>3</v>
      </c>
      <c r="K12" s="34" t="n">
        <v>1</v>
      </c>
      <c r="L12" s="34" t="n">
        <v>0</v>
      </c>
      <c r="M12" s="34" t="n">
        <v>6280</v>
      </c>
      <c r="N12" s="58" t="n">
        <v>2.57</v>
      </c>
      <c r="O12" s="34" t="n">
        <v>233</v>
      </c>
      <c r="P12" s="34" t="n">
        <v>207</v>
      </c>
      <c r="Q12" s="34" t="n">
        <v>80</v>
      </c>
    </row>
    <row r="13" customFormat="false" ht="13.3" hidden="false" customHeight="false" outlineLevel="0" collapsed="false">
      <c r="A13" s="34" t="s">
        <v>122</v>
      </c>
      <c r="B13" s="57" t="n">
        <v>1310</v>
      </c>
      <c r="C13" s="34" t="n">
        <v>387</v>
      </c>
      <c r="D13" s="34" t="n">
        <v>289</v>
      </c>
      <c r="E13" s="34" t="n">
        <v>234</v>
      </c>
      <c r="F13" s="34" t="n">
        <v>218</v>
      </c>
      <c r="G13" s="34" t="n">
        <v>100</v>
      </c>
      <c r="H13" s="34" t="n">
        <v>49</v>
      </c>
      <c r="I13" s="34" t="n">
        <v>25</v>
      </c>
      <c r="J13" s="34" t="n">
        <v>7</v>
      </c>
      <c r="K13" s="34" t="n">
        <v>1</v>
      </c>
      <c r="L13" s="34" t="n">
        <v>0</v>
      </c>
      <c r="M13" s="34" t="n">
        <v>3573</v>
      </c>
      <c r="N13" s="58" t="n">
        <v>2.73</v>
      </c>
      <c r="O13" s="34" t="n">
        <v>146</v>
      </c>
      <c r="P13" s="34" t="n">
        <v>89</v>
      </c>
      <c r="Q13" s="34" t="n">
        <v>22</v>
      </c>
    </row>
    <row r="14" customFormat="false" ht="13.3" hidden="false" customHeight="false" outlineLevel="0" collapsed="false">
      <c r="A14" s="34" t="s">
        <v>123</v>
      </c>
      <c r="B14" s="57" t="n">
        <v>1453</v>
      </c>
      <c r="C14" s="34" t="n">
        <v>363</v>
      </c>
      <c r="D14" s="34" t="n">
        <v>360</v>
      </c>
      <c r="E14" s="34" t="n">
        <v>293</v>
      </c>
      <c r="F14" s="34" t="n">
        <v>251</v>
      </c>
      <c r="G14" s="34" t="n">
        <v>114</v>
      </c>
      <c r="H14" s="34" t="n">
        <v>44</v>
      </c>
      <c r="I14" s="34" t="n">
        <v>22</v>
      </c>
      <c r="J14" s="34" t="n">
        <v>6</v>
      </c>
      <c r="K14" s="34" t="n">
        <v>0</v>
      </c>
      <c r="L14" s="34" t="n">
        <v>0</v>
      </c>
      <c r="M14" s="34" t="n">
        <v>4002</v>
      </c>
      <c r="N14" s="58" t="n">
        <v>2.75</v>
      </c>
      <c r="O14" s="34" t="n">
        <v>135</v>
      </c>
      <c r="P14" s="34" t="n">
        <v>116</v>
      </c>
      <c r="Q14" s="34" t="n">
        <v>40</v>
      </c>
    </row>
    <row r="15" customFormat="false" ht="13.3" hidden="false" customHeight="false" outlineLevel="0" collapsed="false">
      <c r="A15" s="34" t="s">
        <v>124</v>
      </c>
      <c r="B15" s="57" t="n">
        <v>5254</v>
      </c>
      <c r="C15" s="34" t="n">
        <v>1766</v>
      </c>
      <c r="D15" s="34" t="n">
        <v>1081</v>
      </c>
      <c r="E15" s="34" t="n">
        <v>913</v>
      </c>
      <c r="F15" s="34" t="n">
        <v>861</v>
      </c>
      <c r="G15" s="34" t="n">
        <v>377</v>
      </c>
      <c r="H15" s="34" t="n">
        <v>155</v>
      </c>
      <c r="I15" s="34" t="n">
        <v>75</v>
      </c>
      <c r="J15" s="34" t="n">
        <v>17</v>
      </c>
      <c r="K15" s="34" t="n">
        <v>8</v>
      </c>
      <c r="L15" s="34" t="n">
        <v>1</v>
      </c>
      <c r="M15" s="34" t="n">
        <v>13669</v>
      </c>
      <c r="N15" s="58" t="n">
        <v>2.6</v>
      </c>
      <c r="O15" s="34" t="n">
        <v>316</v>
      </c>
      <c r="P15" s="34" t="n">
        <v>254</v>
      </c>
      <c r="Q15" s="34" t="n">
        <v>70</v>
      </c>
    </row>
    <row r="16" customFormat="false" ht="13.3" hidden="false" customHeight="false" outlineLevel="0" collapsed="false">
      <c r="A16" s="34" t="s">
        <v>125</v>
      </c>
      <c r="B16" s="57" t="n">
        <v>2997</v>
      </c>
      <c r="C16" s="34" t="n">
        <v>870</v>
      </c>
      <c r="D16" s="34" t="n">
        <v>750</v>
      </c>
      <c r="E16" s="34" t="n">
        <v>645</v>
      </c>
      <c r="F16" s="34" t="n">
        <v>508</v>
      </c>
      <c r="G16" s="34" t="n">
        <v>154</v>
      </c>
      <c r="H16" s="34" t="n">
        <v>49</v>
      </c>
      <c r="I16" s="34" t="n">
        <v>16</v>
      </c>
      <c r="J16" s="34" t="n">
        <v>4</v>
      </c>
      <c r="K16" s="34" t="n">
        <v>1</v>
      </c>
      <c r="L16" s="34" t="n">
        <v>0</v>
      </c>
      <c r="M16" s="34" t="n">
        <v>7554</v>
      </c>
      <c r="N16" s="58" t="n">
        <v>2.52</v>
      </c>
      <c r="O16" s="34" t="n">
        <v>227</v>
      </c>
      <c r="P16" s="34" t="n">
        <v>157</v>
      </c>
      <c r="Q16" s="34" t="n">
        <v>49</v>
      </c>
    </row>
    <row r="17" customFormat="false" ht="13.3" hidden="false" customHeight="false" outlineLevel="0" collapsed="false">
      <c r="A17" s="34" t="s">
        <v>126</v>
      </c>
      <c r="B17" s="57" t="n">
        <v>6706</v>
      </c>
      <c r="C17" s="34" t="n">
        <v>2109</v>
      </c>
      <c r="D17" s="34" t="n">
        <v>1595</v>
      </c>
      <c r="E17" s="34" t="n">
        <v>1206</v>
      </c>
      <c r="F17" s="34" t="n">
        <v>1167</v>
      </c>
      <c r="G17" s="34" t="n">
        <v>436</v>
      </c>
      <c r="H17" s="34" t="n">
        <v>125</v>
      </c>
      <c r="I17" s="34" t="n">
        <v>52</v>
      </c>
      <c r="J17" s="34" t="n">
        <v>13</v>
      </c>
      <c r="K17" s="34" t="n">
        <v>2</v>
      </c>
      <c r="L17" s="34" t="n">
        <v>1</v>
      </c>
      <c r="M17" s="34" t="n">
        <v>17011</v>
      </c>
      <c r="N17" s="58" t="n">
        <v>2.54</v>
      </c>
      <c r="O17" s="34" t="n">
        <v>528</v>
      </c>
      <c r="P17" s="34" t="n">
        <v>436</v>
      </c>
      <c r="Q17" s="34" t="n">
        <v>133</v>
      </c>
    </row>
    <row r="18" customFormat="false" ht="13.3" hidden="false" customHeight="false" outlineLevel="0" collapsed="false">
      <c r="A18" s="34" t="s">
        <v>127</v>
      </c>
      <c r="B18" s="57" t="n">
        <v>4916</v>
      </c>
      <c r="C18" s="34" t="n">
        <v>1320</v>
      </c>
      <c r="D18" s="34" t="n">
        <v>1372</v>
      </c>
      <c r="E18" s="34" t="n">
        <v>977</v>
      </c>
      <c r="F18" s="34" t="n">
        <v>812</v>
      </c>
      <c r="G18" s="34" t="n">
        <v>283</v>
      </c>
      <c r="H18" s="34" t="n">
        <v>112</v>
      </c>
      <c r="I18" s="34" t="n">
        <v>30</v>
      </c>
      <c r="J18" s="34" t="n">
        <v>6</v>
      </c>
      <c r="K18" s="34" t="n">
        <v>4</v>
      </c>
      <c r="L18" s="34" t="n">
        <v>0</v>
      </c>
      <c r="M18" s="34" t="n">
        <v>12624</v>
      </c>
      <c r="N18" s="58" t="n">
        <v>2.57</v>
      </c>
      <c r="O18" s="34" t="n">
        <v>475</v>
      </c>
      <c r="P18" s="34" t="n">
        <v>514</v>
      </c>
      <c r="Q18" s="34" t="n">
        <v>127</v>
      </c>
    </row>
    <row r="19" customFormat="false" ht="13.3" hidden="false" customHeight="false" outlineLevel="0" collapsed="false">
      <c r="A19" s="34" t="s">
        <v>128</v>
      </c>
      <c r="B19" s="57" t="n">
        <v>6382</v>
      </c>
      <c r="C19" s="34" t="n">
        <v>1829</v>
      </c>
      <c r="D19" s="34" t="n">
        <v>1579</v>
      </c>
      <c r="E19" s="34" t="n">
        <v>1252</v>
      </c>
      <c r="F19" s="34" t="n">
        <v>1097</v>
      </c>
      <c r="G19" s="34" t="n">
        <v>438</v>
      </c>
      <c r="H19" s="34" t="n">
        <v>119</v>
      </c>
      <c r="I19" s="34" t="n">
        <v>53</v>
      </c>
      <c r="J19" s="34" t="n">
        <v>10</v>
      </c>
      <c r="K19" s="34" t="n">
        <v>3</v>
      </c>
      <c r="L19" s="34" t="n">
        <v>2</v>
      </c>
      <c r="M19" s="34" t="n">
        <v>16533</v>
      </c>
      <c r="N19" s="58" t="n">
        <v>2.59</v>
      </c>
      <c r="O19" s="34" t="n">
        <v>611</v>
      </c>
      <c r="P19" s="34" t="n">
        <v>504</v>
      </c>
      <c r="Q19" s="34" t="n">
        <v>124</v>
      </c>
    </row>
    <row r="20" customFormat="false" ht="13.3" hidden="false" customHeight="false" outlineLevel="0" collapsed="false">
      <c r="A20" s="34" t="s">
        <v>129</v>
      </c>
      <c r="B20" s="57" t="n">
        <v>2990</v>
      </c>
      <c r="C20" s="34" t="n">
        <v>877</v>
      </c>
      <c r="D20" s="34" t="n">
        <v>757</v>
      </c>
      <c r="E20" s="34" t="n">
        <v>603</v>
      </c>
      <c r="F20" s="34" t="n">
        <v>465</v>
      </c>
      <c r="G20" s="34" t="n">
        <v>200</v>
      </c>
      <c r="H20" s="34" t="n">
        <v>61</v>
      </c>
      <c r="I20" s="34" t="n">
        <v>22</v>
      </c>
      <c r="J20" s="34" t="n">
        <v>3</v>
      </c>
      <c r="K20" s="34" t="n">
        <v>2</v>
      </c>
      <c r="L20" s="34" t="n">
        <v>0</v>
      </c>
      <c r="M20" s="34" t="n">
        <v>7622</v>
      </c>
      <c r="N20" s="58" t="n">
        <v>2.55</v>
      </c>
      <c r="O20" s="34" t="n">
        <v>301</v>
      </c>
      <c r="P20" s="34" t="n">
        <v>252</v>
      </c>
      <c r="Q20" s="34" t="n">
        <v>73</v>
      </c>
    </row>
    <row r="21" customFormat="false" ht="13.3" hidden="false" customHeight="false" outlineLevel="0" collapsed="false">
      <c r="A21" s="34" t="s">
        <v>130</v>
      </c>
      <c r="B21" s="57" t="n">
        <v>5906</v>
      </c>
      <c r="C21" s="34" t="n">
        <v>2439</v>
      </c>
      <c r="D21" s="34" t="n">
        <v>1363</v>
      </c>
      <c r="E21" s="34" t="n">
        <v>921</v>
      </c>
      <c r="F21" s="34" t="n">
        <v>743</v>
      </c>
      <c r="G21" s="34" t="n">
        <v>285</v>
      </c>
      <c r="H21" s="34" t="n">
        <v>112</v>
      </c>
      <c r="I21" s="34" t="n">
        <v>32</v>
      </c>
      <c r="J21" s="34" t="n">
        <v>8</v>
      </c>
      <c r="K21" s="34" t="n">
        <v>3</v>
      </c>
      <c r="L21" s="34" t="n">
        <v>0</v>
      </c>
      <c r="M21" s="34" t="n">
        <v>13312</v>
      </c>
      <c r="N21" s="58" t="n">
        <v>2.25</v>
      </c>
      <c r="O21" s="34" t="n">
        <v>678</v>
      </c>
      <c r="P21" s="34" t="n">
        <v>439</v>
      </c>
      <c r="Q21" s="34" t="n">
        <v>153</v>
      </c>
    </row>
    <row r="22" customFormat="false" ht="13.3" hidden="false" customHeight="false" outlineLevel="0" collapsed="false">
      <c r="A22" s="34" t="s">
        <v>131</v>
      </c>
      <c r="B22" s="57" t="n">
        <v>3688</v>
      </c>
      <c r="C22" s="34" t="n">
        <v>1323</v>
      </c>
      <c r="D22" s="34" t="n">
        <v>947</v>
      </c>
      <c r="E22" s="34" t="n">
        <v>679</v>
      </c>
      <c r="F22" s="34" t="n">
        <v>532</v>
      </c>
      <c r="G22" s="34" t="n">
        <v>157</v>
      </c>
      <c r="H22" s="34" t="n">
        <v>36</v>
      </c>
      <c r="I22" s="34" t="n">
        <v>11</v>
      </c>
      <c r="J22" s="34" t="n">
        <v>0</v>
      </c>
      <c r="K22" s="34" t="n">
        <v>2</v>
      </c>
      <c r="L22" s="34" t="n">
        <v>1</v>
      </c>
      <c r="M22" s="34" t="n">
        <v>8488</v>
      </c>
      <c r="N22" s="58" t="n">
        <v>2.3</v>
      </c>
      <c r="O22" s="34" t="n">
        <v>376</v>
      </c>
      <c r="P22" s="34" t="n">
        <v>263</v>
      </c>
      <c r="Q22" s="34" t="n">
        <v>78</v>
      </c>
    </row>
    <row r="23" customFormat="false" ht="13.3" hidden="false" customHeight="false" outlineLevel="0" collapsed="false">
      <c r="A23" s="34" t="s">
        <v>132</v>
      </c>
      <c r="B23" s="57" t="n">
        <v>4378</v>
      </c>
      <c r="C23" s="34" t="n">
        <v>1456</v>
      </c>
      <c r="D23" s="34" t="n">
        <v>1101</v>
      </c>
      <c r="E23" s="34" t="n">
        <v>744</v>
      </c>
      <c r="F23" s="34" t="n">
        <v>677</v>
      </c>
      <c r="G23" s="34" t="n">
        <v>255</v>
      </c>
      <c r="H23" s="34" t="n">
        <v>94</v>
      </c>
      <c r="I23" s="34" t="n">
        <v>41</v>
      </c>
      <c r="J23" s="34" t="n">
        <v>8</v>
      </c>
      <c r="K23" s="34" t="n">
        <v>1</v>
      </c>
      <c r="L23" s="34" t="n">
        <v>1</v>
      </c>
      <c r="M23" s="34" t="n">
        <v>10807</v>
      </c>
      <c r="N23" s="58" t="n">
        <v>2.47</v>
      </c>
      <c r="O23" s="34" t="n">
        <v>408</v>
      </c>
      <c r="P23" s="34" t="n">
        <v>312</v>
      </c>
      <c r="Q23" s="34" t="n">
        <v>98</v>
      </c>
    </row>
    <row r="24" customFormat="false" ht="13.3" hidden="false" customHeight="false" outlineLevel="0" collapsed="false">
      <c r="A24" s="34" t="s">
        <v>133</v>
      </c>
      <c r="B24" s="57" t="n">
        <v>1457</v>
      </c>
      <c r="C24" s="34" t="n">
        <v>607</v>
      </c>
      <c r="D24" s="34" t="n">
        <v>267</v>
      </c>
      <c r="E24" s="34" t="n">
        <v>202</v>
      </c>
      <c r="F24" s="34" t="n">
        <v>208</v>
      </c>
      <c r="G24" s="34" t="n">
        <v>102</v>
      </c>
      <c r="H24" s="34" t="n">
        <v>38</v>
      </c>
      <c r="I24" s="34" t="n">
        <v>25</v>
      </c>
      <c r="J24" s="34" t="n">
        <v>6</v>
      </c>
      <c r="K24" s="34" t="n">
        <v>1</v>
      </c>
      <c r="L24" s="34" t="n">
        <v>1</v>
      </c>
      <c r="M24" s="34" t="n">
        <v>3560</v>
      </c>
      <c r="N24" s="58" t="n">
        <v>2.44</v>
      </c>
      <c r="O24" s="34" t="n">
        <v>92</v>
      </c>
      <c r="P24" s="34" t="n">
        <v>82</v>
      </c>
      <c r="Q24" s="34" t="n">
        <v>22</v>
      </c>
    </row>
    <row r="25" customFormat="false" ht="13.3" hidden="false" customHeight="false" outlineLevel="0" collapsed="false">
      <c r="A25" s="34" t="s">
        <v>134</v>
      </c>
      <c r="B25" s="57" t="n">
        <v>2320</v>
      </c>
      <c r="C25" s="34" t="n">
        <v>585</v>
      </c>
      <c r="D25" s="34" t="n">
        <v>410</v>
      </c>
      <c r="E25" s="34" t="n">
        <v>441</v>
      </c>
      <c r="F25" s="34" t="n">
        <v>521</v>
      </c>
      <c r="G25" s="34" t="n">
        <v>239</v>
      </c>
      <c r="H25" s="34" t="n">
        <v>83</v>
      </c>
      <c r="I25" s="34" t="n">
        <v>30</v>
      </c>
      <c r="J25" s="34" t="n">
        <v>4</v>
      </c>
      <c r="K25" s="34" t="n">
        <v>3</v>
      </c>
      <c r="L25" s="34" t="n">
        <v>4</v>
      </c>
      <c r="M25" s="34" t="n">
        <v>6816</v>
      </c>
      <c r="N25" s="58" t="n">
        <v>2.94</v>
      </c>
      <c r="O25" s="34" t="n">
        <v>238</v>
      </c>
      <c r="P25" s="34" t="n">
        <v>114</v>
      </c>
      <c r="Q25" s="34" t="n">
        <v>29</v>
      </c>
    </row>
    <row r="26" customFormat="false" ht="13.3" hidden="false" customHeight="false" outlineLevel="0" collapsed="false">
      <c r="A26" s="34" t="s">
        <v>135</v>
      </c>
      <c r="B26" s="57" t="n">
        <v>1968</v>
      </c>
      <c r="C26" s="34" t="n">
        <v>589</v>
      </c>
      <c r="D26" s="34" t="n">
        <v>508</v>
      </c>
      <c r="E26" s="34" t="n">
        <v>321</v>
      </c>
      <c r="F26" s="34" t="n">
        <v>322</v>
      </c>
      <c r="G26" s="34" t="n">
        <v>150</v>
      </c>
      <c r="H26" s="34" t="n">
        <v>41</v>
      </c>
      <c r="I26" s="34" t="n">
        <v>30</v>
      </c>
      <c r="J26" s="34" t="n">
        <v>6</v>
      </c>
      <c r="K26" s="34" t="n">
        <v>1</v>
      </c>
      <c r="L26" s="34" t="n">
        <v>0</v>
      </c>
      <c r="M26" s="34" t="n">
        <v>5119</v>
      </c>
      <c r="N26" s="58" t="n">
        <v>2.6</v>
      </c>
      <c r="O26" s="34" t="n">
        <v>264</v>
      </c>
      <c r="P26" s="34" t="n">
        <v>228</v>
      </c>
      <c r="Q26" s="34" t="n">
        <v>73</v>
      </c>
    </row>
    <row r="27" customFormat="false" ht="13.3" hidden="false" customHeight="false" outlineLevel="0" collapsed="false">
      <c r="A27" s="34" t="s">
        <v>136</v>
      </c>
      <c r="B27" s="57" t="n">
        <v>3688</v>
      </c>
      <c r="C27" s="34" t="n">
        <v>1217</v>
      </c>
      <c r="D27" s="34" t="n">
        <v>898</v>
      </c>
      <c r="E27" s="34" t="n">
        <v>654</v>
      </c>
      <c r="F27" s="34" t="n">
        <v>583</v>
      </c>
      <c r="G27" s="34" t="n">
        <v>218</v>
      </c>
      <c r="H27" s="34" t="n">
        <v>84</v>
      </c>
      <c r="I27" s="34" t="n">
        <v>28</v>
      </c>
      <c r="J27" s="34" t="n">
        <v>4</v>
      </c>
      <c r="K27" s="34" t="n">
        <v>1</v>
      </c>
      <c r="L27" s="34" t="n">
        <v>1</v>
      </c>
      <c r="M27" s="34" t="n">
        <v>9148</v>
      </c>
      <c r="N27" s="58" t="n">
        <v>2.48</v>
      </c>
      <c r="O27" s="34" t="n">
        <v>373</v>
      </c>
      <c r="P27" s="34" t="n">
        <v>298</v>
      </c>
      <c r="Q27" s="34" t="n">
        <v>80</v>
      </c>
    </row>
    <row r="28" customFormat="false" ht="13.3" hidden="false" customHeight="false" outlineLevel="0" collapsed="false">
      <c r="A28" s="34" t="s">
        <v>137</v>
      </c>
      <c r="B28" s="57" t="n">
        <v>5207</v>
      </c>
      <c r="C28" s="34" t="n">
        <v>1297</v>
      </c>
      <c r="D28" s="34" t="n">
        <v>1506</v>
      </c>
      <c r="E28" s="34" t="n">
        <v>1077</v>
      </c>
      <c r="F28" s="34" t="n">
        <v>921</v>
      </c>
      <c r="G28" s="34" t="n">
        <v>273</v>
      </c>
      <c r="H28" s="34" t="n">
        <v>90</v>
      </c>
      <c r="I28" s="34" t="n">
        <v>27</v>
      </c>
      <c r="J28" s="34" t="n">
        <v>14</v>
      </c>
      <c r="K28" s="34" t="n">
        <v>2</v>
      </c>
      <c r="L28" s="34" t="n">
        <v>0</v>
      </c>
      <c r="M28" s="34" t="n">
        <v>13448</v>
      </c>
      <c r="N28" s="58" t="n">
        <v>2.58</v>
      </c>
      <c r="O28" s="34" t="n">
        <v>475</v>
      </c>
      <c r="P28" s="34" t="n">
        <v>501</v>
      </c>
      <c r="Q28" s="34" t="n">
        <v>133</v>
      </c>
    </row>
    <row r="29" customFormat="false" ht="13.3" hidden="false" customHeight="false" outlineLevel="0" collapsed="false">
      <c r="A29" s="34" t="s">
        <v>138</v>
      </c>
      <c r="B29" s="34" t="n">
        <v>470</v>
      </c>
      <c r="C29" s="34" t="n">
        <v>71</v>
      </c>
      <c r="D29" s="34" t="n">
        <v>107</v>
      </c>
      <c r="E29" s="34" t="n">
        <v>101</v>
      </c>
      <c r="F29" s="34" t="n">
        <v>93</v>
      </c>
      <c r="G29" s="34" t="n">
        <v>40</v>
      </c>
      <c r="H29" s="34" t="n">
        <v>37</v>
      </c>
      <c r="I29" s="34" t="n">
        <v>17</v>
      </c>
      <c r="J29" s="34" t="n">
        <v>3</v>
      </c>
      <c r="K29" s="34" t="n">
        <v>1</v>
      </c>
      <c r="L29" s="34" t="n">
        <v>0</v>
      </c>
      <c r="M29" s="34" t="n">
        <v>1534</v>
      </c>
      <c r="N29" s="58" t="n">
        <v>3.26</v>
      </c>
      <c r="O29" s="34" t="n">
        <v>34</v>
      </c>
      <c r="P29" s="34" t="n">
        <v>42</v>
      </c>
      <c r="Q29" s="34" t="n">
        <v>11</v>
      </c>
    </row>
    <row r="30" customFormat="false" ht="13.3" hidden="false" customHeight="false" outlineLevel="0" collapsed="false">
      <c r="A30" s="34" t="s">
        <v>139</v>
      </c>
      <c r="B30" s="57" t="n">
        <v>4338</v>
      </c>
      <c r="C30" s="34" t="n">
        <v>1026</v>
      </c>
      <c r="D30" s="34" t="n">
        <v>1205</v>
      </c>
      <c r="E30" s="34" t="n">
        <v>909</v>
      </c>
      <c r="F30" s="34" t="n">
        <v>781</v>
      </c>
      <c r="G30" s="34" t="n">
        <v>303</v>
      </c>
      <c r="H30" s="34" t="n">
        <v>90</v>
      </c>
      <c r="I30" s="34" t="n">
        <v>18</v>
      </c>
      <c r="J30" s="34" t="n">
        <v>5</v>
      </c>
      <c r="K30" s="34" t="n">
        <v>0</v>
      </c>
      <c r="L30" s="34" t="n">
        <v>1</v>
      </c>
      <c r="M30" s="34" t="n">
        <v>11518</v>
      </c>
      <c r="N30" s="58" t="n">
        <v>2.66</v>
      </c>
      <c r="O30" s="34" t="n">
        <v>313</v>
      </c>
      <c r="P30" s="34" t="n">
        <v>314</v>
      </c>
      <c r="Q30" s="34" t="n">
        <v>80</v>
      </c>
    </row>
    <row r="31" customFormat="false" ht="13.3" hidden="false" customHeight="false" outlineLevel="0" collapsed="false">
      <c r="A31" s="34" t="s">
        <v>140</v>
      </c>
      <c r="B31" s="57" t="n">
        <v>4102</v>
      </c>
      <c r="C31" s="34" t="n">
        <v>1618</v>
      </c>
      <c r="D31" s="34" t="n">
        <v>1068</v>
      </c>
      <c r="E31" s="34" t="n">
        <v>628</v>
      </c>
      <c r="F31" s="34" t="n">
        <v>492</v>
      </c>
      <c r="G31" s="34" t="n">
        <v>192</v>
      </c>
      <c r="H31" s="34" t="n">
        <v>74</v>
      </c>
      <c r="I31" s="34" t="n">
        <v>21</v>
      </c>
      <c r="J31" s="34" t="n">
        <v>8</v>
      </c>
      <c r="K31" s="34" t="n">
        <v>1</v>
      </c>
      <c r="L31" s="34" t="n">
        <v>0</v>
      </c>
      <c r="M31" s="34" t="n">
        <v>9230</v>
      </c>
      <c r="N31" s="58" t="n">
        <v>2.25</v>
      </c>
      <c r="O31" s="34" t="n">
        <v>507</v>
      </c>
      <c r="P31" s="34" t="n">
        <v>304</v>
      </c>
      <c r="Q31" s="34" t="n">
        <v>71</v>
      </c>
    </row>
    <row r="32" customFormat="false" ht="13.3" hidden="false" customHeight="false" outlineLevel="0" collapsed="false">
      <c r="A32" s="34" t="s">
        <v>141</v>
      </c>
      <c r="B32" s="57" t="n">
        <v>4821</v>
      </c>
      <c r="C32" s="34" t="n">
        <v>1432</v>
      </c>
      <c r="D32" s="34" t="n">
        <v>1079</v>
      </c>
      <c r="E32" s="34" t="n">
        <v>979</v>
      </c>
      <c r="F32" s="34" t="n">
        <v>885</v>
      </c>
      <c r="G32" s="34" t="n">
        <v>313</v>
      </c>
      <c r="H32" s="34" t="n">
        <v>89</v>
      </c>
      <c r="I32" s="34" t="n">
        <v>35</v>
      </c>
      <c r="J32" s="34" t="n">
        <v>8</v>
      </c>
      <c r="K32" s="34" t="n">
        <v>0</v>
      </c>
      <c r="L32" s="34" t="n">
        <v>1</v>
      </c>
      <c r="M32" s="34" t="n">
        <v>12485</v>
      </c>
      <c r="N32" s="58" t="n">
        <v>2.59</v>
      </c>
      <c r="O32" s="34" t="n">
        <v>580</v>
      </c>
      <c r="P32" s="34" t="n">
        <v>290</v>
      </c>
      <c r="Q32" s="34" t="n">
        <v>70</v>
      </c>
    </row>
    <row r="33" customFormat="false" ht="13.3" hidden="false" customHeight="false" outlineLevel="0" collapsed="false">
      <c r="A33" s="34" t="s">
        <v>142</v>
      </c>
      <c r="B33" s="57" t="n">
        <v>3816</v>
      </c>
      <c r="C33" s="34" t="n">
        <v>1158</v>
      </c>
      <c r="D33" s="34" t="n">
        <v>858</v>
      </c>
      <c r="E33" s="34" t="n">
        <v>749</v>
      </c>
      <c r="F33" s="34" t="n">
        <v>691</v>
      </c>
      <c r="G33" s="34" t="n">
        <v>255</v>
      </c>
      <c r="H33" s="34" t="n">
        <v>75</v>
      </c>
      <c r="I33" s="34" t="n">
        <v>21</v>
      </c>
      <c r="J33" s="34" t="n">
        <v>3</v>
      </c>
      <c r="K33" s="34" t="n">
        <v>3</v>
      </c>
      <c r="L33" s="34" t="n">
        <v>3</v>
      </c>
      <c r="M33" s="34" t="n">
        <v>9840</v>
      </c>
      <c r="N33" s="58" t="n">
        <v>2.58</v>
      </c>
      <c r="O33" s="34" t="n">
        <v>268</v>
      </c>
      <c r="P33" s="34" t="n">
        <v>239</v>
      </c>
      <c r="Q33" s="34" t="n">
        <v>79</v>
      </c>
    </row>
    <row r="34" customFormat="false" ht="13.3" hidden="false" customHeight="false" outlineLevel="0" collapsed="false">
      <c r="A34" s="34" t="s">
        <v>143</v>
      </c>
      <c r="B34" s="57" t="n">
        <v>1682</v>
      </c>
      <c r="C34" s="34" t="n">
        <v>600</v>
      </c>
      <c r="D34" s="34" t="n">
        <v>440</v>
      </c>
      <c r="E34" s="34" t="n">
        <v>280</v>
      </c>
      <c r="F34" s="34" t="n">
        <v>226</v>
      </c>
      <c r="G34" s="34" t="n">
        <v>94</v>
      </c>
      <c r="H34" s="34" t="n">
        <v>34</v>
      </c>
      <c r="I34" s="34" t="n">
        <v>8</v>
      </c>
      <c r="J34" s="34" t="n">
        <v>0</v>
      </c>
      <c r="K34" s="34" t="n">
        <v>0</v>
      </c>
      <c r="L34" s="34" t="n">
        <v>0</v>
      </c>
      <c r="M34" s="34" t="n">
        <v>3954</v>
      </c>
      <c r="N34" s="58" t="n">
        <v>2.35</v>
      </c>
      <c r="O34" s="34" t="n">
        <v>311</v>
      </c>
      <c r="P34" s="34" t="n">
        <v>189</v>
      </c>
      <c r="Q34" s="34" t="n">
        <v>81</v>
      </c>
    </row>
    <row r="35" customFormat="false" ht="13.3" hidden="false" customHeight="false" outlineLevel="0" collapsed="false">
      <c r="A35" s="34" t="s">
        <v>144</v>
      </c>
      <c r="B35" s="57" t="n">
        <v>6399</v>
      </c>
      <c r="C35" s="34" t="n">
        <v>2193</v>
      </c>
      <c r="D35" s="34" t="n">
        <v>1706</v>
      </c>
      <c r="E35" s="34" t="n">
        <v>1091</v>
      </c>
      <c r="F35" s="34" t="n">
        <v>971</v>
      </c>
      <c r="G35" s="34" t="n">
        <v>300</v>
      </c>
      <c r="H35" s="34" t="n">
        <v>95</v>
      </c>
      <c r="I35" s="34" t="n">
        <v>36</v>
      </c>
      <c r="J35" s="34" t="n">
        <v>6</v>
      </c>
      <c r="K35" s="34" t="n">
        <v>1</v>
      </c>
      <c r="L35" s="34" t="n">
        <v>0</v>
      </c>
      <c r="M35" s="34" t="n">
        <v>15141</v>
      </c>
      <c r="N35" s="58" t="n">
        <v>2.37</v>
      </c>
      <c r="O35" s="34" t="n">
        <v>736</v>
      </c>
      <c r="P35" s="34" t="n">
        <v>568</v>
      </c>
      <c r="Q35" s="34" t="n">
        <v>219</v>
      </c>
    </row>
    <row r="36" customFormat="false" ht="13.3" hidden="false" customHeight="false" outlineLevel="0" collapsed="false">
      <c r="A36" s="34" t="s">
        <v>145</v>
      </c>
      <c r="B36" s="57" t="n">
        <v>2171</v>
      </c>
      <c r="C36" s="34" t="n">
        <v>884</v>
      </c>
      <c r="D36" s="34" t="n">
        <v>424</v>
      </c>
      <c r="E36" s="34" t="n">
        <v>324</v>
      </c>
      <c r="F36" s="34" t="n">
        <v>307</v>
      </c>
      <c r="G36" s="34" t="n">
        <v>139</v>
      </c>
      <c r="H36" s="34" t="n">
        <v>60</v>
      </c>
      <c r="I36" s="34" t="n">
        <v>25</v>
      </c>
      <c r="J36" s="34" t="n">
        <v>6</v>
      </c>
      <c r="K36" s="34" t="n">
        <v>2</v>
      </c>
      <c r="L36" s="34" t="n">
        <v>0</v>
      </c>
      <c r="M36" s="34" t="n">
        <v>5228</v>
      </c>
      <c r="N36" s="58" t="n">
        <v>2.41</v>
      </c>
      <c r="O36" s="34" t="n">
        <v>113</v>
      </c>
      <c r="P36" s="34" t="n">
        <v>149</v>
      </c>
      <c r="Q36" s="34" t="n">
        <v>38</v>
      </c>
    </row>
    <row r="37" customFormat="false" ht="13.3" hidden="false" customHeight="false" outlineLevel="0" collapsed="false">
      <c r="A37" s="34" t="s">
        <v>146</v>
      </c>
      <c r="B37" s="57" t="n">
        <v>2473</v>
      </c>
      <c r="C37" s="34" t="n">
        <v>771</v>
      </c>
      <c r="D37" s="34" t="n">
        <v>571</v>
      </c>
      <c r="E37" s="34" t="n">
        <v>397</v>
      </c>
      <c r="F37" s="34" t="n">
        <v>457</v>
      </c>
      <c r="G37" s="34" t="n">
        <v>186</v>
      </c>
      <c r="H37" s="34" t="n">
        <v>55</v>
      </c>
      <c r="I37" s="34" t="n">
        <v>28</v>
      </c>
      <c r="J37" s="34" t="n">
        <v>5</v>
      </c>
      <c r="K37" s="34" t="n">
        <v>2</v>
      </c>
      <c r="L37" s="34" t="n">
        <v>1</v>
      </c>
      <c r="M37" s="34" t="n">
        <v>6456</v>
      </c>
      <c r="N37" s="58" t="n">
        <v>2.61</v>
      </c>
      <c r="O37" s="34" t="n">
        <v>217</v>
      </c>
      <c r="P37" s="34" t="n">
        <v>233</v>
      </c>
      <c r="Q37" s="34" t="n">
        <v>77</v>
      </c>
    </row>
    <row r="38" customFormat="false" ht="13.3" hidden="false" customHeight="false" outlineLevel="0" collapsed="false">
      <c r="A38" s="34" t="s">
        <v>147</v>
      </c>
      <c r="B38" s="57" t="n">
        <v>2983</v>
      </c>
      <c r="C38" s="34" t="n">
        <v>674</v>
      </c>
      <c r="D38" s="34" t="n">
        <v>775</v>
      </c>
      <c r="E38" s="34" t="n">
        <v>659</v>
      </c>
      <c r="F38" s="34" t="n">
        <v>600</v>
      </c>
      <c r="G38" s="34" t="n">
        <v>206</v>
      </c>
      <c r="H38" s="34" t="n">
        <v>52</v>
      </c>
      <c r="I38" s="34" t="n">
        <v>16</v>
      </c>
      <c r="J38" s="34" t="n">
        <v>1</v>
      </c>
      <c r="K38" s="34" t="n">
        <v>0</v>
      </c>
      <c r="L38" s="34" t="n">
        <v>0</v>
      </c>
      <c r="M38" s="34" t="n">
        <v>8063</v>
      </c>
      <c r="N38" s="58" t="n">
        <v>2.7</v>
      </c>
      <c r="O38" s="34" t="n">
        <v>229</v>
      </c>
      <c r="P38" s="34" t="n">
        <v>195</v>
      </c>
      <c r="Q38" s="34" t="n">
        <v>40</v>
      </c>
    </row>
    <row r="39" customFormat="false" ht="13.3" hidden="false" customHeight="false" outlineLevel="0" collapsed="false">
      <c r="A39" s="34" t="s">
        <v>148</v>
      </c>
      <c r="B39" s="57" t="n">
        <v>3004</v>
      </c>
      <c r="C39" s="34" t="n">
        <v>993</v>
      </c>
      <c r="D39" s="34" t="n">
        <v>842</v>
      </c>
      <c r="E39" s="34" t="n">
        <v>514</v>
      </c>
      <c r="F39" s="34" t="n">
        <v>381</v>
      </c>
      <c r="G39" s="34" t="n">
        <v>186</v>
      </c>
      <c r="H39" s="34" t="n">
        <v>61</v>
      </c>
      <c r="I39" s="34" t="n">
        <v>20</v>
      </c>
      <c r="J39" s="34" t="n">
        <v>5</v>
      </c>
      <c r="K39" s="34" t="n">
        <v>1</v>
      </c>
      <c r="L39" s="34" t="n">
        <v>1</v>
      </c>
      <c r="M39" s="34" t="n">
        <v>7239</v>
      </c>
      <c r="N39" s="58" t="n">
        <v>2.41</v>
      </c>
      <c r="O39" s="34" t="n">
        <v>464</v>
      </c>
      <c r="P39" s="34" t="n">
        <v>361</v>
      </c>
      <c r="Q39" s="34" t="n">
        <v>142</v>
      </c>
    </row>
    <row r="40" customFormat="false" ht="13.3" hidden="false" customHeight="false" outlineLevel="0" collapsed="false">
      <c r="A40" s="34" t="s">
        <v>149</v>
      </c>
      <c r="B40" s="57" t="n">
        <v>1481</v>
      </c>
      <c r="C40" s="34" t="n">
        <v>407</v>
      </c>
      <c r="D40" s="34" t="n">
        <v>327</v>
      </c>
      <c r="E40" s="34" t="n">
        <v>243</v>
      </c>
      <c r="F40" s="34" t="n">
        <v>266</v>
      </c>
      <c r="G40" s="34" t="n">
        <v>143</v>
      </c>
      <c r="H40" s="34" t="n">
        <v>66</v>
      </c>
      <c r="I40" s="34" t="n">
        <v>21</v>
      </c>
      <c r="J40" s="34" t="n">
        <v>5</v>
      </c>
      <c r="K40" s="34" t="n">
        <v>1</v>
      </c>
      <c r="L40" s="34" t="n">
        <v>2</v>
      </c>
      <c r="M40" s="34" t="n">
        <v>4181</v>
      </c>
      <c r="N40" s="58" t="n">
        <v>2.82</v>
      </c>
      <c r="O40" s="34" t="n">
        <v>163</v>
      </c>
      <c r="P40" s="34" t="n">
        <v>104</v>
      </c>
      <c r="Q40" s="34" t="n">
        <v>32</v>
      </c>
    </row>
    <row r="41" customFormat="false" ht="13.3" hidden="false" customHeight="false" outlineLevel="0" collapsed="false">
      <c r="A41" s="34" t="s">
        <v>150</v>
      </c>
      <c r="B41" s="34" t="n">
        <v>785</v>
      </c>
      <c r="C41" s="34" t="n">
        <v>147</v>
      </c>
      <c r="D41" s="34" t="n">
        <v>177</v>
      </c>
      <c r="E41" s="34" t="n">
        <v>145</v>
      </c>
      <c r="F41" s="34" t="n">
        <v>148</v>
      </c>
      <c r="G41" s="34" t="n">
        <v>89</v>
      </c>
      <c r="H41" s="34" t="n">
        <v>47</v>
      </c>
      <c r="I41" s="34" t="n">
        <v>19</v>
      </c>
      <c r="J41" s="34" t="n">
        <v>10</v>
      </c>
      <c r="K41" s="34" t="n">
        <v>2</v>
      </c>
      <c r="L41" s="34" t="n">
        <v>1</v>
      </c>
      <c r="M41" s="34" t="n">
        <v>2497</v>
      </c>
      <c r="N41" s="58" t="n">
        <v>3.18</v>
      </c>
      <c r="O41" s="34" t="n">
        <v>63</v>
      </c>
      <c r="P41" s="34" t="n">
        <v>56</v>
      </c>
      <c r="Q41" s="34" t="n">
        <v>19</v>
      </c>
    </row>
    <row r="42" customFormat="false" ht="13.3" hidden="false" customHeight="false" outlineLevel="0" collapsed="false">
      <c r="A42" s="34" t="s">
        <v>151</v>
      </c>
      <c r="B42" s="57" t="n">
        <v>1944</v>
      </c>
      <c r="C42" s="34" t="n">
        <v>494</v>
      </c>
      <c r="D42" s="34" t="n">
        <v>480</v>
      </c>
      <c r="E42" s="34" t="n">
        <v>361</v>
      </c>
      <c r="F42" s="34" t="n">
        <v>332</v>
      </c>
      <c r="G42" s="34" t="n">
        <v>163</v>
      </c>
      <c r="H42" s="34" t="n">
        <v>65</v>
      </c>
      <c r="I42" s="34" t="n">
        <v>35</v>
      </c>
      <c r="J42" s="34" t="n">
        <v>10</v>
      </c>
      <c r="K42" s="34" t="n">
        <v>4</v>
      </c>
      <c r="L42" s="34" t="n">
        <v>0</v>
      </c>
      <c r="M42" s="34" t="n">
        <v>5431</v>
      </c>
      <c r="N42" s="58" t="n">
        <v>2.79</v>
      </c>
      <c r="O42" s="34" t="n">
        <v>172</v>
      </c>
      <c r="P42" s="34" t="n">
        <v>162</v>
      </c>
      <c r="Q42" s="34" t="n">
        <v>49</v>
      </c>
    </row>
    <row r="43" customFormat="false" ht="13.3" hidden="false" customHeight="false" outlineLevel="0" collapsed="false">
      <c r="A43" s="34" t="s">
        <v>152</v>
      </c>
      <c r="B43" s="34" t="n">
        <v>520</v>
      </c>
      <c r="C43" s="34" t="n">
        <v>92</v>
      </c>
      <c r="D43" s="34" t="n">
        <v>158</v>
      </c>
      <c r="E43" s="34" t="n">
        <v>105</v>
      </c>
      <c r="F43" s="34" t="n">
        <v>93</v>
      </c>
      <c r="G43" s="34" t="n">
        <v>46</v>
      </c>
      <c r="H43" s="34" t="n">
        <v>16</v>
      </c>
      <c r="I43" s="34" t="n">
        <v>8</v>
      </c>
      <c r="J43" s="34" t="n">
        <v>2</v>
      </c>
      <c r="K43" s="34" t="n">
        <v>0</v>
      </c>
      <c r="L43" s="34" t="n">
        <v>0</v>
      </c>
      <c r="M43" s="34" t="n">
        <v>1493</v>
      </c>
      <c r="N43" s="58" t="n">
        <v>2.87</v>
      </c>
      <c r="O43" s="34" t="n">
        <v>53</v>
      </c>
      <c r="P43" s="34" t="n">
        <v>66</v>
      </c>
      <c r="Q43" s="34" t="n">
        <v>19</v>
      </c>
    </row>
    <row r="44" customFormat="false" ht="13.3" hidden="false" customHeight="false" outlineLevel="0" collapsed="false">
      <c r="A44" s="34" t="s">
        <v>153</v>
      </c>
      <c r="B44" s="57" t="n">
        <v>1098</v>
      </c>
      <c r="C44" s="34" t="n">
        <v>237</v>
      </c>
      <c r="D44" s="34" t="n">
        <v>306</v>
      </c>
      <c r="E44" s="34" t="n">
        <v>227</v>
      </c>
      <c r="F44" s="34" t="n">
        <v>185</v>
      </c>
      <c r="G44" s="34" t="n">
        <v>86</v>
      </c>
      <c r="H44" s="34" t="n">
        <v>40</v>
      </c>
      <c r="I44" s="34" t="n">
        <v>13</v>
      </c>
      <c r="J44" s="34" t="n">
        <v>2</v>
      </c>
      <c r="K44" s="34" t="n">
        <v>0</v>
      </c>
      <c r="L44" s="34" t="n">
        <v>2</v>
      </c>
      <c r="M44" s="34" t="n">
        <v>3067</v>
      </c>
      <c r="N44" s="58" t="n">
        <v>2.79</v>
      </c>
      <c r="O44" s="34" t="n">
        <v>155</v>
      </c>
      <c r="P44" s="34" t="n">
        <v>106</v>
      </c>
      <c r="Q44" s="34" t="n">
        <v>30</v>
      </c>
    </row>
    <row r="45" customFormat="false" ht="13.3" hidden="false" customHeight="false" outlineLevel="0" collapsed="false">
      <c r="A45" s="34" t="s">
        <v>154</v>
      </c>
      <c r="B45" s="34" t="n">
        <v>824</v>
      </c>
      <c r="C45" s="34" t="n">
        <v>267</v>
      </c>
      <c r="D45" s="34" t="n">
        <v>170</v>
      </c>
      <c r="E45" s="34" t="n">
        <v>144</v>
      </c>
      <c r="F45" s="34" t="n">
        <v>117</v>
      </c>
      <c r="G45" s="34" t="n">
        <v>70</v>
      </c>
      <c r="H45" s="34" t="n">
        <v>32</v>
      </c>
      <c r="I45" s="34" t="n">
        <v>18</v>
      </c>
      <c r="J45" s="34" t="n">
        <v>4</v>
      </c>
      <c r="K45" s="34" t="n">
        <v>2</v>
      </c>
      <c r="L45" s="34" t="n">
        <v>0</v>
      </c>
      <c r="M45" s="34" t="n">
        <v>2225</v>
      </c>
      <c r="N45" s="58" t="n">
        <v>2.7</v>
      </c>
      <c r="O45" s="34" t="n">
        <v>51</v>
      </c>
      <c r="P45" s="34" t="n">
        <v>44</v>
      </c>
      <c r="Q45" s="34" t="n">
        <v>18</v>
      </c>
    </row>
    <row r="46" customFormat="false" ht="13.3" hidden="false" customHeight="false" outlineLevel="0" collapsed="false">
      <c r="A46" s="34" t="s">
        <v>155</v>
      </c>
      <c r="B46" s="34" t="n">
        <v>892</v>
      </c>
      <c r="C46" s="34" t="n">
        <v>244</v>
      </c>
      <c r="D46" s="34" t="n">
        <v>182</v>
      </c>
      <c r="E46" s="34" t="n">
        <v>145</v>
      </c>
      <c r="F46" s="34" t="n">
        <v>163</v>
      </c>
      <c r="G46" s="34" t="n">
        <v>85</v>
      </c>
      <c r="H46" s="34" t="n">
        <v>42</v>
      </c>
      <c r="I46" s="34" t="n">
        <v>20</v>
      </c>
      <c r="J46" s="34" t="n">
        <v>6</v>
      </c>
      <c r="K46" s="34" t="n">
        <v>3</v>
      </c>
      <c r="L46" s="34" t="n">
        <v>2</v>
      </c>
      <c r="M46" s="34" t="n">
        <v>2607</v>
      </c>
      <c r="N46" s="58" t="n">
        <v>2.92</v>
      </c>
      <c r="O46" s="34" t="n">
        <v>139</v>
      </c>
      <c r="P46" s="34" t="n">
        <v>55</v>
      </c>
      <c r="Q46" s="34" t="n">
        <v>15</v>
      </c>
    </row>
    <row r="47" customFormat="false" ht="13.3" hidden="false" customHeight="false" outlineLevel="0" collapsed="false">
      <c r="A47" s="34" t="s">
        <v>156</v>
      </c>
      <c r="B47" s="34" t="n">
        <v>858</v>
      </c>
      <c r="C47" s="34" t="n">
        <v>172</v>
      </c>
      <c r="D47" s="34" t="n">
        <v>189</v>
      </c>
      <c r="E47" s="34" t="n">
        <v>164</v>
      </c>
      <c r="F47" s="34" t="n">
        <v>139</v>
      </c>
      <c r="G47" s="34" t="n">
        <v>91</v>
      </c>
      <c r="H47" s="34" t="n">
        <v>54</v>
      </c>
      <c r="I47" s="34" t="n">
        <v>31</v>
      </c>
      <c r="J47" s="34" t="n">
        <v>14</v>
      </c>
      <c r="K47" s="34" t="n">
        <v>3</v>
      </c>
      <c r="L47" s="34" t="n">
        <v>1</v>
      </c>
      <c r="M47" s="34" t="n">
        <v>2743</v>
      </c>
      <c r="N47" s="58" t="n">
        <v>3.2</v>
      </c>
      <c r="O47" s="34" t="n">
        <v>60</v>
      </c>
      <c r="P47" s="34" t="n">
        <v>62</v>
      </c>
      <c r="Q47" s="34" t="n">
        <v>11</v>
      </c>
    </row>
    <row r="48" customFormat="false" ht="13.3" hidden="false" customHeight="false" outlineLevel="0" collapsed="false">
      <c r="A48" s="34" t="s">
        <v>157</v>
      </c>
      <c r="B48" s="57" t="n">
        <v>3405</v>
      </c>
      <c r="C48" s="34" t="n">
        <v>1056</v>
      </c>
      <c r="D48" s="34" t="n">
        <v>834</v>
      </c>
      <c r="E48" s="34" t="n">
        <v>640</v>
      </c>
      <c r="F48" s="34" t="n">
        <v>528</v>
      </c>
      <c r="G48" s="34" t="n">
        <v>225</v>
      </c>
      <c r="H48" s="34" t="n">
        <v>81</v>
      </c>
      <c r="I48" s="34" t="n">
        <v>32</v>
      </c>
      <c r="J48" s="34" t="n">
        <v>9</v>
      </c>
      <c r="K48" s="34" t="n">
        <v>0</v>
      </c>
      <c r="L48" s="34" t="n">
        <v>0</v>
      </c>
      <c r="M48" s="34" t="n">
        <v>8663</v>
      </c>
      <c r="N48" s="58" t="n">
        <v>2.54</v>
      </c>
      <c r="O48" s="34" t="n">
        <v>312</v>
      </c>
      <c r="P48" s="34" t="n">
        <v>293</v>
      </c>
      <c r="Q48" s="34" t="n">
        <v>90</v>
      </c>
    </row>
    <row r="49" customFormat="false" ht="13.3" hidden="false" customHeight="false" outlineLevel="0" collapsed="false">
      <c r="A49" s="34" t="s">
        <v>158</v>
      </c>
      <c r="B49" s="57" t="n">
        <v>3522</v>
      </c>
      <c r="C49" s="34" t="n">
        <v>1003</v>
      </c>
      <c r="D49" s="34" t="n">
        <v>836</v>
      </c>
      <c r="E49" s="34" t="n">
        <v>658</v>
      </c>
      <c r="F49" s="34" t="n">
        <v>613</v>
      </c>
      <c r="G49" s="34" t="n">
        <v>225</v>
      </c>
      <c r="H49" s="34" t="n">
        <v>125</v>
      </c>
      <c r="I49" s="34" t="n">
        <v>45</v>
      </c>
      <c r="J49" s="34" t="n">
        <v>11</v>
      </c>
      <c r="K49" s="34" t="n">
        <v>5</v>
      </c>
      <c r="L49" s="34" t="n">
        <v>1</v>
      </c>
      <c r="M49" s="34" t="n">
        <v>9434</v>
      </c>
      <c r="N49" s="58" t="n">
        <v>2.68</v>
      </c>
      <c r="O49" s="34" t="n">
        <v>243</v>
      </c>
      <c r="P49" s="34" t="n">
        <v>265</v>
      </c>
      <c r="Q49" s="34" t="n">
        <v>68</v>
      </c>
    </row>
    <row r="50" customFormat="false" ht="13.3" hidden="false" customHeight="false" outlineLevel="0" collapsed="false">
      <c r="A50" s="34" t="s">
        <v>159</v>
      </c>
      <c r="B50" s="34" t="n">
        <v>799</v>
      </c>
      <c r="C50" s="34" t="n">
        <v>172</v>
      </c>
      <c r="D50" s="34" t="n">
        <v>147</v>
      </c>
      <c r="E50" s="34" t="n">
        <v>149</v>
      </c>
      <c r="F50" s="34" t="n">
        <v>143</v>
      </c>
      <c r="G50" s="34" t="n">
        <v>80</v>
      </c>
      <c r="H50" s="34" t="n">
        <v>51</v>
      </c>
      <c r="I50" s="34" t="n">
        <v>41</v>
      </c>
      <c r="J50" s="34" t="n">
        <v>10</v>
      </c>
      <c r="K50" s="34" t="n">
        <v>4</v>
      </c>
      <c r="L50" s="34" t="n">
        <v>2</v>
      </c>
      <c r="M50" s="34" t="n">
        <v>2614</v>
      </c>
      <c r="N50" s="58" t="n">
        <v>3.27</v>
      </c>
      <c r="O50" s="34" t="n">
        <v>94</v>
      </c>
      <c r="P50" s="34" t="n">
        <v>58</v>
      </c>
      <c r="Q50" s="34" t="n">
        <v>14</v>
      </c>
    </row>
    <row r="51" customFormat="false" ht="13.3" hidden="false" customHeight="false" outlineLevel="0" collapsed="false">
      <c r="A51" s="34" t="s">
        <v>160</v>
      </c>
      <c r="B51" s="34" t="n">
        <v>700</v>
      </c>
      <c r="C51" s="34" t="n">
        <v>100</v>
      </c>
      <c r="D51" s="34" t="n">
        <v>144</v>
      </c>
      <c r="E51" s="34" t="n">
        <v>126</v>
      </c>
      <c r="F51" s="34" t="n">
        <v>164</v>
      </c>
      <c r="G51" s="34" t="n">
        <v>78</v>
      </c>
      <c r="H51" s="34" t="n">
        <v>43</v>
      </c>
      <c r="I51" s="34" t="n">
        <v>29</v>
      </c>
      <c r="J51" s="34" t="n">
        <v>9</v>
      </c>
      <c r="K51" s="34" t="n">
        <v>4</v>
      </c>
      <c r="L51" s="34" t="n">
        <v>3</v>
      </c>
      <c r="M51" s="34" t="n">
        <v>2411</v>
      </c>
      <c r="N51" s="58" t="n">
        <v>3.44</v>
      </c>
      <c r="O51" s="34" t="n">
        <v>26</v>
      </c>
      <c r="P51" s="34" t="n">
        <v>34</v>
      </c>
      <c r="Q51" s="34" t="n">
        <v>9</v>
      </c>
    </row>
    <row r="52" customFormat="false" ht="13.3" hidden="false" customHeight="false" outlineLevel="0" collapsed="false">
      <c r="A52" s="34" t="s">
        <v>161</v>
      </c>
      <c r="B52" s="57" t="n">
        <v>1196</v>
      </c>
      <c r="C52" s="34" t="n">
        <v>255</v>
      </c>
      <c r="D52" s="34" t="n">
        <v>280</v>
      </c>
      <c r="E52" s="34" t="n">
        <v>205</v>
      </c>
      <c r="F52" s="34" t="n">
        <v>222</v>
      </c>
      <c r="G52" s="34" t="n">
        <v>108</v>
      </c>
      <c r="H52" s="34" t="n">
        <v>70</v>
      </c>
      <c r="I52" s="34" t="n">
        <v>36</v>
      </c>
      <c r="J52" s="34" t="n">
        <v>13</v>
      </c>
      <c r="K52" s="34" t="n">
        <v>5</v>
      </c>
      <c r="L52" s="34" t="n">
        <v>2</v>
      </c>
      <c r="M52" s="34" t="n">
        <v>3699</v>
      </c>
      <c r="N52" s="58" t="n">
        <v>3.09</v>
      </c>
      <c r="O52" s="34" t="n">
        <v>127</v>
      </c>
      <c r="P52" s="34" t="n">
        <v>103</v>
      </c>
      <c r="Q52" s="34" t="n">
        <v>34</v>
      </c>
    </row>
    <row r="53" customFormat="false" ht="13.3" hidden="false" customHeight="false" outlineLevel="0" collapsed="false">
      <c r="A53" s="34" t="s">
        <v>162</v>
      </c>
      <c r="B53" s="57" t="n">
        <v>1366</v>
      </c>
      <c r="C53" s="34" t="n">
        <v>197</v>
      </c>
      <c r="D53" s="34" t="n">
        <v>297</v>
      </c>
      <c r="E53" s="34" t="n">
        <v>267</v>
      </c>
      <c r="F53" s="34" t="n">
        <v>324</v>
      </c>
      <c r="G53" s="34" t="n">
        <v>164</v>
      </c>
      <c r="H53" s="34" t="n">
        <v>71</v>
      </c>
      <c r="I53" s="34" t="n">
        <v>32</v>
      </c>
      <c r="J53" s="34" t="n">
        <v>9</v>
      </c>
      <c r="K53" s="34" t="n">
        <v>4</v>
      </c>
      <c r="L53" s="34" t="n">
        <v>1</v>
      </c>
      <c r="M53" s="34" t="n">
        <v>4476</v>
      </c>
      <c r="N53" s="58" t="n">
        <v>3.28</v>
      </c>
      <c r="O53" s="34" t="n">
        <v>87</v>
      </c>
      <c r="P53" s="34" t="n">
        <v>123</v>
      </c>
      <c r="Q53" s="34" t="n">
        <v>45</v>
      </c>
    </row>
    <row r="54" customFormat="false" ht="13.3" hidden="false" customHeight="false" outlineLevel="0" collapsed="false">
      <c r="A54" s="34" t="s">
        <v>163</v>
      </c>
      <c r="B54" s="34" t="n">
        <v>430</v>
      </c>
      <c r="C54" s="34" t="n">
        <v>56</v>
      </c>
      <c r="D54" s="34" t="n">
        <v>93</v>
      </c>
      <c r="E54" s="34" t="n">
        <v>95</v>
      </c>
      <c r="F54" s="34" t="n">
        <v>74</v>
      </c>
      <c r="G54" s="34" t="n">
        <v>53</v>
      </c>
      <c r="H54" s="34" t="n">
        <v>37</v>
      </c>
      <c r="I54" s="34" t="n">
        <v>13</v>
      </c>
      <c r="J54" s="34" t="n">
        <v>8</v>
      </c>
      <c r="K54" s="34" t="n">
        <v>1</v>
      </c>
      <c r="L54" s="34" t="n">
        <v>0</v>
      </c>
      <c r="M54" s="34" t="n">
        <v>1474</v>
      </c>
      <c r="N54" s="58" t="n">
        <v>3.43</v>
      </c>
      <c r="O54" s="34" t="n">
        <v>35</v>
      </c>
      <c r="P54" s="34" t="n">
        <v>45</v>
      </c>
      <c r="Q54" s="34" t="n">
        <v>12</v>
      </c>
    </row>
    <row r="55" customFormat="false" ht="13.85" hidden="false" customHeight="false" outlineLevel="0" collapsed="false">
      <c r="A55" s="40" t="s">
        <v>110</v>
      </c>
      <c r="B55" s="40" t="n">
        <v>26</v>
      </c>
      <c r="C55" s="40" t="n">
        <v>20</v>
      </c>
      <c r="D55" s="40" t="n">
        <v>0</v>
      </c>
      <c r="E55" s="40" t="n">
        <v>2</v>
      </c>
      <c r="F55" s="40" t="n">
        <v>4</v>
      </c>
      <c r="G55" s="40" t="n">
        <v>0</v>
      </c>
      <c r="H55" s="40" t="n">
        <v>0</v>
      </c>
      <c r="I55" s="40" t="n">
        <v>0</v>
      </c>
      <c r="J55" s="40" t="n">
        <v>0</v>
      </c>
      <c r="K55" s="40" t="n">
        <v>0</v>
      </c>
      <c r="L55" s="40" t="n">
        <v>0</v>
      </c>
      <c r="M55" s="40" t="n">
        <v>42</v>
      </c>
      <c r="N55" s="59" t="n">
        <v>1.62</v>
      </c>
      <c r="O55" s="40" t="n">
        <v>0</v>
      </c>
      <c r="P55" s="40" t="n">
        <v>0</v>
      </c>
      <c r="Q55" s="40" t="n">
        <v>0</v>
      </c>
    </row>
    <row r="56" customFormat="false" ht="13.85" hidden="false" customHeight="false" outlineLevel="0" collapsed="false">
      <c r="A56" s="43" t="s">
        <v>111</v>
      </c>
      <c r="B56" s="51" t="n">
        <v>149718</v>
      </c>
      <c r="C56" s="51" t="n">
        <v>46680</v>
      </c>
      <c r="D56" s="51" t="n">
        <v>37252</v>
      </c>
      <c r="E56" s="51" t="n">
        <v>27200</v>
      </c>
      <c r="F56" s="51" t="n">
        <v>23820</v>
      </c>
      <c r="G56" s="51" t="n">
        <v>9474</v>
      </c>
      <c r="H56" s="51" t="n">
        <v>3457</v>
      </c>
      <c r="I56" s="51" t="n">
        <v>1363</v>
      </c>
      <c r="J56" s="51" t="n">
        <v>338</v>
      </c>
      <c r="K56" s="51" t="n">
        <v>96</v>
      </c>
      <c r="L56" s="51" t="n">
        <v>38</v>
      </c>
      <c r="M56" s="51" t="n">
        <v>379678</v>
      </c>
      <c r="N56" s="60" t="n">
        <v>2.54</v>
      </c>
      <c r="O56" s="51" t="n">
        <v>15691</v>
      </c>
      <c r="P56" s="51" t="n">
        <v>12045</v>
      </c>
      <c r="Q56" s="51" t="n">
        <v>3789</v>
      </c>
    </row>
    <row r="57" customFormat="false" ht="13.3" hidden="false" customHeight="false" outlineLevel="0" collapsed="false">
      <c r="N57" s="61"/>
    </row>
  </sheetData>
  <hyperlinks>
    <hyperlink ref="A1" location="INDEX!A1" display="INDEXへ戻る"/>
    <hyperlink ref="M1" location="校区別世帯人員別_H25_04!B3" display="このシートの先頭に戻る"/>
  </hyperlinks>
  <printOptions headings="false" gridLines="false" gridLinesSet="true" horizontalCentered="true" verticalCentered="false"/>
  <pageMargins left="0.39375" right="0.39375" top="0.7875" bottom="0.7875" header="0.511805555555556" footer="0.511805555555556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豊橋市　&amp;A</oddHeader>
    <oddFooter>&amp;C&amp;P / &amp;N ページ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3" activeCellId="0" sqref="A3"/>
    </sheetView>
  </sheetViews>
  <sheetFormatPr defaultColWidth="8.96875" defaultRowHeight="13.3" zeroHeight="false" outlineLevelRow="0" outlineLevelCol="0"/>
  <cols>
    <col collapsed="false" customWidth="true" hidden="false" outlineLevel="0" max="1" min="1" style="0" width="17.49"/>
    <col collapsed="false" customWidth="true" hidden="false" outlineLevel="0" max="17" min="2" style="0" width="9.99"/>
  </cols>
  <sheetData>
    <row r="1" customFormat="false" ht="13.3" hidden="false" customHeight="false" outlineLevel="0" collapsed="false">
      <c r="A1" s="28" t="s">
        <v>39</v>
      </c>
      <c r="B1" s="47" t="s">
        <v>40</v>
      </c>
      <c r="D1" s="29"/>
      <c r="E1" s="29"/>
      <c r="Q1" s="47"/>
    </row>
    <row r="2" customFormat="false" ht="27" hidden="false" customHeight="true" outlineLevel="0" collapsed="false">
      <c r="A2" s="31" t="s">
        <v>41</v>
      </c>
      <c r="B2" s="31" t="s">
        <v>42</v>
      </c>
      <c r="C2" s="31" t="s">
        <v>43</v>
      </c>
      <c r="D2" s="31" t="s">
        <v>44</v>
      </c>
      <c r="E2" s="31" t="s">
        <v>45</v>
      </c>
      <c r="F2" s="31" t="s">
        <v>46</v>
      </c>
      <c r="G2" s="31" t="s">
        <v>47</v>
      </c>
      <c r="H2" s="31" t="s">
        <v>48</v>
      </c>
      <c r="I2" s="31" t="s">
        <v>49</v>
      </c>
      <c r="J2" s="31" t="s">
        <v>50</v>
      </c>
      <c r="K2" s="31" t="s">
        <v>51</v>
      </c>
      <c r="L2" s="32" t="s">
        <v>52</v>
      </c>
      <c r="M2" s="31" t="s">
        <v>53</v>
      </c>
      <c r="N2" s="33" t="s">
        <v>54</v>
      </c>
      <c r="O2" s="32" t="s">
        <v>55</v>
      </c>
      <c r="P2" s="32" t="s">
        <v>56</v>
      </c>
      <c r="Q2" s="32" t="s">
        <v>57</v>
      </c>
    </row>
    <row r="3" customFormat="false" ht="13.3" hidden="false" customHeight="false" outlineLevel="0" collapsed="false">
      <c r="A3" s="34" t="s">
        <v>112</v>
      </c>
      <c r="B3" s="57" t="n">
        <v>6672</v>
      </c>
      <c r="C3" s="34" t="n">
        <v>2029</v>
      </c>
      <c r="D3" s="34" t="n">
        <v>1817</v>
      </c>
      <c r="E3" s="34" t="n">
        <v>1340</v>
      </c>
      <c r="F3" s="34" t="n">
        <v>982</v>
      </c>
      <c r="G3" s="34" t="n">
        <v>363</v>
      </c>
      <c r="H3" s="34" t="n">
        <v>103</v>
      </c>
      <c r="I3" s="34" t="n">
        <v>28</v>
      </c>
      <c r="J3" s="34" t="n">
        <v>7</v>
      </c>
      <c r="K3" s="34" t="n">
        <v>1</v>
      </c>
      <c r="L3" s="34" t="n">
        <v>2</v>
      </c>
      <c r="M3" s="34" t="n">
        <v>16331</v>
      </c>
      <c r="N3" s="58" t="n">
        <v>2.44769184652278</v>
      </c>
      <c r="O3" s="34" t="n">
        <v>586</v>
      </c>
      <c r="P3" s="34" t="n">
        <v>497</v>
      </c>
      <c r="Q3" s="34" t="n">
        <v>128</v>
      </c>
    </row>
    <row r="4" customFormat="false" ht="13.3" hidden="false" customHeight="false" outlineLevel="0" collapsed="false">
      <c r="A4" s="34" t="s">
        <v>113</v>
      </c>
      <c r="B4" s="57" t="n">
        <v>3096</v>
      </c>
      <c r="C4" s="34" t="n">
        <v>916</v>
      </c>
      <c r="D4" s="34" t="n">
        <v>879</v>
      </c>
      <c r="E4" s="34" t="n">
        <v>555</v>
      </c>
      <c r="F4" s="34" t="n">
        <v>468</v>
      </c>
      <c r="G4" s="34" t="n">
        <v>191</v>
      </c>
      <c r="H4" s="34" t="n">
        <v>54</v>
      </c>
      <c r="I4" s="34" t="n">
        <v>23</v>
      </c>
      <c r="J4" s="34" t="n">
        <v>8</v>
      </c>
      <c r="K4" s="34" t="n">
        <v>2</v>
      </c>
      <c r="L4" s="34" t="n">
        <v>0</v>
      </c>
      <c r="M4" s="34" t="n">
        <v>7733</v>
      </c>
      <c r="N4" s="58" t="n">
        <v>2.49773901808786</v>
      </c>
      <c r="O4" s="34" t="n">
        <v>368</v>
      </c>
      <c r="P4" s="34" t="n">
        <v>320</v>
      </c>
      <c r="Q4" s="34" t="n">
        <v>97</v>
      </c>
    </row>
    <row r="5" customFormat="false" ht="13.3" hidden="false" customHeight="false" outlineLevel="0" collapsed="false">
      <c r="A5" s="34" t="s">
        <v>114</v>
      </c>
      <c r="B5" s="57" t="n">
        <v>3723</v>
      </c>
      <c r="C5" s="34" t="n">
        <v>1245</v>
      </c>
      <c r="D5" s="34" t="n">
        <v>1016</v>
      </c>
      <c r="E5" s="34" t="n">
        <v>647</v>
      </c>
      <c r="F5" s="34" t="n">
        <v>510</v>
      </c>
      <c r="G5" s="34" t="n">
        <v>197</v>
      </c>
      <c r="H5" s="34" t="n">
        <v>71</v>
      </c>
      <c r="I5" s="34" t="n">
        <v>30</v>
      </c>
      <c r="J5" s="34" t="n">
        <v>6</v>
      </c>
      <c r="K5" s="34" t="n">
        <v>1</v>
      </c>
      <c r="L5" s="34" t="n">
        <v>0</v>
      </c>
      <c r="M5" s="34" t="n">
        <v>8936</v>
      </c>
      <c r="N5" s="58" t="n">
        <v>2.40021488047274</v>
      </c>
      <c r="O5" s="34" t="n">
        <v>617</v>
      </c>
      <c r="P5" s="34" t="n">
        <v>409</v>
      </c>
      <c r="Q5" s="34" t="n">
        <v>180</v>
      </c>
    </row>
    <row r="6" customFormat="false" ht="13.3" hidden="false" customHeight="false" outlineLevel="0" collapsed="false">
      <c r="A6" s="34" t="s">
        <v>115</v>
      </c>
      <c r="B6" s="57" t="n">
        <v>1521</v>
      </c>
      <c r="C6" s="34" t="n">
        <v>542</v>
      </c>
      <c r="D6" s="34" t="n">
        <v>384</v>
      </c>
      <c r="E6" s="34" t="n">
        <v>236</v>
      </c>
      <c r="F6" s="34" t="n">
        <v>212</v>
      </c>
      <c r="G6" s="34" t="n">
        <v>89</v>
      </c>
      <c r="H6" s="34" t="n">
        <v>36</v>
      </c>
      <c r="I6" s="34" t="n">
        <v>15</v>
      </c>
      <c r="J6" s="34" t="n">
        <v>3</v>
      </c>
      <c r="K6" s="34" t="n">
        <v>3</v>
      </c>
      <c r="L6" s="34" t="n">
        <v>1</v>
      </c>
      <c r="M6" s="34" t="n">
        <v>3693</v>
      </c>
      <c r="N6" s="58" t="n">
        <v>2.42800788954635</v>
      </c>
      <c r="O6" s="34" t="n">
        <v>278</v>
      </c>
      <c r="P6" s="34" t="n">
        <v>152</v>
      </c>
      <c r="Q6" s="34" t="n">
        <v>65</v>
      </c>
    </row>
    <row r="7" customFormat="false" ht="13.3" hidden="false" customHeight="false" outlineLevel="0" collapsed="false">
      <c r="A7" s="34" t="s">
        <v>116</v>
      </c>
      <c r="B7" s="57" t="n">
        <v>2956</v>
      </c>
      <c r="C7" s="34" t="n">
        <v>1084</v>
      </c>
      <c r="D7" s="34" t="n">
        <v>758</v>
      </c>
      <c r="E7" s="34" t="n">
        <v>494</v>
      </c>
      <c r="F7" s="34" t="n">
        <v>385</v>
      </c>
      <c r="G7" s="34" t="n">
        <v>158</v>
      </c>
      <c r="H7" s="34" t="n">
        <v>56</v>
      </c>
      <c r="I7" s="34" t="n">
        <v>17</v>
      </c>
      <c r="J7" s="34" t="n">
        <v>4</v>
      </c>
      <c r="K7" s="34" t="n">
        <v>0</v>
      </c>
      <c r="L7" s="34" t="n">
        <v>0</v>
      </c>
      <c r="M7" s="34" t="n">
        <v>6899</v>
      </c>
      <c r="N7" s="58" t="n">
        <v>2.33389715832206</v>
      </c>
      <c r="O7" s="34" t="n">
        <v>421</v>
      </c>
      <c r="P7" s="34" t="n">
        <v>264</v>
      </c>
      <c r="Q7" s="34" t="n">
        <v>105</v>
      </c>
    </row>
    <row r="8" customFormat="false" ht="13.3" hidden="false" customHeight="false" outlineLevel="0" collapsed="false">
      <c r="A8" s="34" t="s">
        <v>117</v>
      </c>
      <c r="B8" s="57" t="n">
        <v>3222</v>
      </c>
      <c r="C8" s="34" t="n">
        <v>1121</v>
      </c>
      <c r="D8" s="34" t="n">
        <v>870</v>
      </c>
      <c r="E8" s="34" t="n">
        <v>523</v>
      </c>
      <c r="F8" s="34" t="n">
        <v>429</v>
      </c>
      <c r="G8" s="34" t="n">
        <v>171</v>
      </c>
      <c r="H8" s="34" t="n">
        <v>78</v>
      </c>
      <c r="I8" s="34" t="n">
        <v>22</v>
      </c>
      <c r="J8" s="34" t="n">
        <v>8</v>
      </c>
      <c r="K8" s="34" t="n">
        <v>0</v>
      </c>
      <c r="L8" s="34" t="n">
        <v>0</v>
      </c>
      <c r="M8" s="34" t="n">
        <v>7687</v>
      </c>
      <c r="N8" s="58" t="n">
        <v>2.38578522656735</v>
      </c>
      <c r="O8" s="34" t="n">
        <v>489</v>
      </c>
      <c r="P8" s="34" t="n">
        <v>315</v>
      </c>
      <c r="Q8" s="34" t="n">
        <v>119</v>
      </c>
    </row>
    <row r="9" customFormat="false" ht="13.3" hidden="false" customHeight="false" outlineLevel="0" collapsed="false">
      <c r="A9" s="34" t="s">
        <v>118</v>
      </c>
      <c r="B9" s="57" t="n">
        <v>3011</v>
      </c>
      <c r="C9" s="34" t="n">
        <v>1261</v>
      </c>
      <c r="D9" s="34" t="n">
        <v>743</v>
      </c>
      <c r="E9" s="34" t="n">
        <v>458</v>
      </c>
      <c r="F9" s="34" t="n">
        <v>335</v>
      </c>
      <c r="G9" s="34" t="n">
        <v>132</v>
      </c>
      <c r="H9" s="34" t="n">
        <v>55</v>
      </c>
      <c r="I9" s="34" t="n">
        <v>22</v>
      </c>
      <c r="J9" s="34" t="n">
        <v>3</v>
      </c>
      <c r="K9" s="34" t="n">
        <v>2</v>
      </c>
      <c r="L9" s="34" t="n">
        <v>0</v>
      </c>
      <c r="M9" s="34" t="n">
        <v>6647</v>
      </c>
      <c r="N9" s="58" t="n">
        <v>2.20757223513783</v>
      </c>
      <c r="O9" s="34" t="n">
        <v>485</v>
      </c>
      <c r="P9" s="34" t="n">
        <v>260</v>
      </c>
      <c r="Q9" s="34" t="n">
        <v>100</v>
      </c>
    </row>
    <row r="10" customFormat="false" ht="13.3" hidden="false" customHeight="false" outlineLevel="0" collapsed="false">
      <c r="A10" s="34" t="s">
        <v>119</v>
      </c>
      <c r="B10" s="57" t="n">
        <v>2517</v>
      </c>
      <c r="C10" s="34" t="n">
        <v>916</v>
      </c>
      <c r="D10" s="34" t="n">
        <v>672</v>
      </c>
      <c r="E10" s="34" t="n">
        <v>426</v>
      </c>
      <c r="F10" s="34" t="n">
        <v>326</v>
      </c>
      <c r="G10" s="34" t="n">
        <v>120</v>
      </c>
      <c r="H10" s="34" t="n">
        <v>43</v>
      </c>
      <c r="I10" s="34" t="n">
        <v>12</v>
      </c>
      <c r="J10" s="34" t="n">
        <v>2</v>
      </c>
      <c r="K10" s="34" t="n">
        <v>0</v>
      </c>
      <c r="L10" s="34" t="n">
        <v>0</v>
      </c>
      <c r="M10" s="34" t="n">
        <v>5800</v>
      </c>
      <c r="N10" s="58" t="n">
        <v>2.30433055224474</v>
      </c>
      <c r="O10" s="34" t="n">
        <v>395</v>
      </c>
      <c r="P10" s="34" t="n">
        <v>226</v>
      </c>
      <c r="Q10" s="34" t="n">
        <v>91</v>
      </c>
    </row>
    <row r="11" customFormat="false" ht="13.3" hidden="false" customHeight="false" outlineLevel="0" collapsed="false">
      <c r="A11" s="34" t="s">
        <v>120</v>
      </c>
      <c r="B11" s="57" t="n">
        <v>3904</v>
      </c>
      <c r="C11" s="34" t="n">
        <v>1441</v>
      </c>
      <c r="D11" s="34" t="n">
        <v>988</v>
      </c>
      <c r="E11" s="34" t="n">
        <v>646</v>
      </c>
      <c r="F11" s="34" t="n">
        <v>540</v>
      </c>
      <c r="G11" s="34" t="n">
        <v>190</v>
      </c>
      <c r="H11" s="34" t="n">
        <v>72</v>
      </c>
      <c r="I11" s="34" t="n">
        <v>17</v>
      </c>
      <c r="J11" s="34" t="n">
        <v>9</v>
      </c>
      <c r="K11" s="34" t="n">
        <v>1</v>
      </c>
      <c r="L11" s="34" t="n">
        <v>0</v>
      </c>
      <c r="M11" s="34" t="n">
        <v>9097</v>
      </c>
      <c r="N11" s="58" t="n">
        <v>2.33017418032787</v>
      </c>
      <c r="O11" s="34" t="n">
        <v>499</v>
      </c>
      <c r="P11" s="34" t="n">
        <v>285</v>
      </c>
      <c r="Q11" s="34" t="n">
        <v>117</v>
      </c>
    </row>
    <row r="12" customFormat="false" ht="13.3" hidden="false" customHeight="false" outlineLevel="0" collapsed="false">
      <c r="A12" s="34" t="s">
        <v>121</v>
      </c>
      <c r="B12" s="57" t="n">
        <v>2435</v>
      </c>
      <c r="C12" s="34" t="n">
        <v>706</v>
      </c>
      <c r="D12" s="34" t="n">
        <v>620</v>
      </c>
      <c r="E12" s="34" t="n">
        <v>465</v>
      </c>
      <c r="F12" s="34" t="n">
        <v>397</v>
      </c>
      <c r="G12" s="34" t="n">
        <v>171</v>
      </c>
      <c r="H12" s="34" t="n">
        <v>52</v>
      </c>
      <c r="I12" s="34" t="n">
        <v>20</v>
      </c>
      <c r="J12" s="34" t="n">
        <v>3</v>
      </c>
      <c r="K12" s="34" t="n">
        <v>1</v>
      </c>
      <c r="L12" s="34" t="n">
        <v>0</v>
      </c>
      <c r="M12" s="34" t="n">
        <v>6269</v>
      </c>
      <c r="N12" s="58" t="n">
        <v>2.57453798767967</v>
      </c>
      <c r="O12" s="34" t="n">
        <v>224</v>
      </c>
      <c r="P12" s="34" t="n">
        <v>200</v>
      </c>
      <c r="Q12" s="34" t="n">
        <v>80</v>
      </c>
    </row>
    <row r="13" customFormat="false" ht="13.3" hidden="false" customHeight="false" outlineLevel="0" collapsed="false">
      <c r="A13" s="34" t="s">
        <v>122</v>
      </c>
      <c r="B13" s="57" t="n">
        <v>1312</v>
      </c>
      <c r="C13" s="34" t="n">
        <v>383</v>
      </c>
      <c r="D13" s="34" t="n">
        <v>283</v>
      </c>
      <c r="E13" s="34" t="n">
        <v>239</v>
      </c>
      <c r="F13" s="34" t="n">
        <v>223</v>
      </c>
      <c r="G13" s="34" t="n">
        <v>96</v>
      </c>
      <c r="H13" s="34" t="n">
        <v>54</v>
      </c>
      <c r="I13" s="34" t="n">
        <v>25</v>
      </c>
      <c r="J13" s="34" t="n">
        <v>8</v>
      </c>
      <c r="K13" s="34" t="n">
        <v>1</v>
      </c>
      <c r="L13" s="34" t="n">
        <v>0</v>
      </c>
      <c r="M13" s="34" t="n">
        <v>3610</v>
      </c>
      <c r="N13" s="58" t="n">
        <v>2.7515243902439</v>
      </c>
      <c r="O13" s="34" t="n">
        <v>141</v>
      </c>
      <c r="P13" s="34" t="n">
        <v>82</v>
      </c>
      <c r="Q13" s="34" t="n">
        <v>17</v>
      </c>
    </row>
    <row r="14" customFormat="false" ht="13.3" hidden="false" customHeight="false" outlineLevel="0" collapsed="false">
      <c r="A14" s="34" t="s">
        <v>123</v>
      </c>
      <c r="B14" s="57" t="n">
        <v>1446</v>
      </c>
      <c r="C14" s="34" t="n">
        <v>356</v>
      </c>
      <c r="D14" s="34" t="n">
        <v>362</v>
      </c>
      <c r="E14" s="34" t="n">
        <v>293</v>
      </c>
      <c r="F14" s="34" t="n">
        <v>248</v>
      </c>
      <c r="G14" s="34" t="n">
        <v>115</v>
      </c>
      <c r="H14" s="34" t="n">
        <v>44</v>
      </c>
      <c r="I14" s="34" t="n">
        <v>21</v>
      </c>
      <c r="J14" s="34" t="n">
        <v>7</v>
      </c>
      <c r="K14" s="34" t="n">
        <v>0</v>
      </c>
      <c r="L14" s="34" t="n">
        <v>0</v>
      </c>
      <c r="M14" s="34" t="n">
        <v>3993</v>
      </c>
      <c r="N14" s="58" t="n">
        <v>2.76141078838174</v>
      </c>
      <c r="O14" s="34" t="n">
        <v>124</v>
      </c>
      <c r="P14" s="34" t="n">
        <v>111</v>
      </c>
      <c r="Q14" s="34" t="n">
        <v>38</v>
      </c>
    </row>
    <row r="15" customFormat="false" ht="13.3" hidden="false" customHeight="false" outlineLevel="0" collapsed="false">
      <c r="A15" s="34" t="s">
        <v>124</v>
      </c>
      <c r="B15" s="57" t="n">
        <v>5237</v>
      </c>
      <c r="C15" s="34" t="n">
        <v>1776</v>
      </c>
      <c r="D15" s="34" t="n">
        <v>1065</v>
      </c>
      <c r="E15" s="34" t="n">
        <v>899</v>
      </c>
      <c r="F15" s="34" t="n">
        <v>856</v>
      </c>
      <c r="G15" s="34" t="n">
        <v>384</v>
      </c>
      <c r="H15" s="34" t="n">
        <v>149</v>
      </c>
      <c r="I15" s="34" t="n">
        <v>84</v>
      </c>
      <c r="J15" s="34" t="n">
        <v>16</v>
      </c>
      <c r="K15" s="34" t="n">
        <v>8</v>
      </c>
      <c r="L15" s="34" t="n">
        <v>0</v>
      </c>
      <c r="M15" s="34" t="n">
        <v>13629</v>
      </c>
      <c r="N15" s="58" t="n">
        <v>2.60244414741264</v>
      </c>
      <c r="O15" s="34" t="n">
        <v>307</v>
      </c>
      <c r="P15" s="34" t="n">
        <v>233</v>
      </c>
      <c r="Q15" s="34" t="n">
        <v>68</v>
      </c>
    </row>
    <row r="16" customFormat="false" ht="13.3" hidden="false" customHeight="false" outlineLevel="0" collapsed="false">
      <c r="A16" s="34" t="s">
        <v>125</v>
      </c>
      <c r="B16" s="57" t="n">
        <v>2993</v>
      </c>
      <c r="C16" s="34" t="n">
        <v>862</v>
      </c>
      <c r="D16" s="34" t="n">
        <v>758</v>
      </c>
      <c r="E16" s="34" t="n">
        <v>642</v>
      </c>
      <c r="F16" s="34" t="n">
        <v>498</v>
      </c>
      <c r="G16" s="34" t="n">
        <v>166</v>
      </c>
      <c r="H16" s="34" t="n">
        <v>46</v>
      </c>
      <c r="I16" s="34" t="n">
        <v>17</v>
      </c>
      <c r="J16" s="34" t="n">
        <v>2</v>
      </c>
      <c r="K16" s="34" t="n">
        <v>2</v>
      </c>
      <c r="L16" s="34" t="n">
        <v>0</v>
      </c>
      <c r="M16" s="34" t="n">
        <v>7555</v>
      </c>
      <c r="N16" s="58" t="n">
        <v>2.52422318743735</v>
      </c>
      <c r="O16" s="34" t="n">
        <v>219</v>
      </c>
      <c r="P16" s="34" t="n">
        <v>152</v>
      </c>
      <c r="Q16" s="34" t="n">
        <v>51</v>
      </c>
    </row>
    <row r="17" customFormat="false" ht="13.3" hidden="false" customHeight="false" outlineLevel="0" collapsed="false">
      <c r="A17" s="34" t="s">
        <v>126</v>
      </c>
      <c r="B17" s="57" t="n">
        <v>6636</v>
      </c>
      <c r="C17" s="34" t="n">
        <v>2057</v>
      </c>
      <c r="D17" s="34" t="n">
        <v>1570</v>
      </c>
      <c r="E17" s="34" t="n">
        <v>1211</v>
      </c>
      <c r="F17" s="34" t="n">
        <v>1164</v>
      </c>
      <c r="G17" s="34" t="n">
        <v>437</v>
      </c>
      <c r="H17" s="34" t="n">
        <v>130</v>
      </c>
      <c r="I17" s="34" t="n">
        <v>49</v>
      </c>
      <c r="J17" s="34" t="n">
        <v>14</v>
      </c>
      <c r="K17" s="34" t="n">
        <v>3</v>
      </c>
      <c r="L17" s="34" t="n">
        <v>1</v>
      </c>
      <c r="M17" s="34" t="n">
        <v>16943</v>
      </c>
      <c r="N17" s="58" t="n">
        <v>2.55319469559976</v>
      </c>
      <c r="O17" s="34" t="n">
        <v>502</v>
      </c>
      <c r="P17" s="34" t="n">
        <v>421</v>
      </c>
      <c r="Q17" s="34" t="n">
        <v>130</v>
      </c>
    </row>
    <row r="18" customFormat="false" ht="13.3" hidden="false" customHeight="false" outlineLevel="0" collapsed="false">
      <c r="A18" s="34" t="s">
        <v>127</v>
      </c>
      <c r="B18" s="57" t="n">
        <v>4919</v>
      </c>
      <c r="C18" s="34" t="n">
        <v>1320</v>
      </c>
      <c r="D18" s="34" t="n">
        <v>1371</v>
      </c>
      <c r="E18" s="34" t="n">
        <v>980</v>
      </c>
      <c r="F18" s="34" t="n">
        <v>807</v>
      </c>
      <c r="G18" s="34" t="n">
        <v>284</v>
      </c>
      <c r="H18" s="34" t="n">
        <v>112</v>
      </c>
      <c r="I18" s="34" t="n">
        <v>33</v>
      </c>
      <c r="J18" s="34" t="n">
        <v>8</v>
      </c>
      <c r="K18" s="34" t="n">
        <v>4</v>
      </c>
      <c r="L18" s="34" t="n">
        <v>0</v>
      </c>
      <c r="M18" s="34" t="n">
        <v>12653</v>
      </c>
      <c r="N18" s="58" t="n">
        <v>2.57227078674527</v>
      </c>
      <c r="O18" s="34" t="n">
        <v>454</v>
      </c>
      <c r="P18" s="34" t="n">
        <v>489</v>
      </c>
      <c r="Q18" s="34" t="n">
        <v>115</v>
      </c>
    </row>
    <row r="19" customFormat="false" ht="13.3" hidden="false" customHeight="false" outlineLevel="0" collapsed="false">
      <c r="A19" s="34" t="s">
        <v>128</v>
      </c>
      <c r="B19" s="57" t="n">
        <v>6389</v>
      </c>
      <c r="C19" s="34" t="n">
        <v>1828</v>
      </c>
      <c r="D19" s="34" t="n">
        <v>1574</v>
      </c>
      <c r="E19" s="34" t="n">
        <v>1247</v>
      </c>
      <c r="F19" s="34" t="n">
        <v>1111</v>
      </c>
      <c r="G19" s="34" t="n">
        <v>435</v>
      </c>
      <c r="H19" s="34" t="n">
        <v>127</v>
      </c>
      <c r="I19" s="34" t="n">
        <v>51</v>
      </c>
      <c r="J19" s="34" t="n">
        <v>11</v>
      </c>
      <c r="K19" s="34" t="n">
        <v>3</v>
      </c>
      <c r="L19" s="34" t="n">
        <v>2</v>
      </c>
      <c r="M19" s="34" t="n">
        <v>16590</v>
      </c>
      <c r="N19" s="58" t="n">
        <v>2.5966504930349</v>
      </c>
      <c r="O19" s="34" t="n">
        <v>587</v>
      </c>
      <c r="P19" s="34" t="n">
        <v>484</v>
      </c>
      <c r="Q19" s="34" t="n">
        <v>117</v>
      </c>
    </row>
    <row r="20" customFormat="false" ht="13.3" hidden="false" customHeight="false" outlineLevel="0" collapsed="false">
      <c r="A20" s="34" t="s">
        <v>129</v>
      </c>
      <c r="B20" s="57" t="n">
        <v>3007</v>
      </c>
      <c r="C20" s="34" t="n">
        <v>883</v>
      </c>
      <c r="D20" s="34" t="n">
        <v>759</v>
      </c>
      <c r="E20" s="34" t="n">
        <v>591</v>
      </c>
      <c r="F20" s="34" t="n">
        <v>470</v>
      </c>
      <c r="G20" s="34" t="n">
        <v>213</v>
      </c>
      <c r="H20" s="34" t="n">
        <v>65</v>
      </c>
      <c r="I20" s="34" t="n">
        <v>22</v>
      </c>
      <c r="J20" s="34" t="n">
        <v>3</v>
      </c>
      <c r="K20" s="34" t="n">
        <v>1</v>
      </c>
      <c r="L20" s="34" t="n">
        <v>0</v>
      </c>
      <c r="M20" s="34" t="n">
        <v>7696</v>
      </c>
      <c r="N20" s="58" t="n">
        <v>2.559361489857</v>
      </c>
      <c r="O20" s="34" t="n">
        <v>295</v>
      </c>
      <c r="P20" s="34" t="n">
        <v>242</v>
      </c>
      <c r="Q20" s="34" t="n">
        <v>66</v>
      </c>
    </row>
    <row r="21" customFormat="false" ht="13.3" hidden="false" customHeight="false" outlineLevel="0" collapsed="false">
      <c r="A21" s="34" t="s">
        <v>130</v>
      </c>
      <c r="B21" s="57" t="n">
        <v>5905</v>
      </c>
      <c r="C21" s="34" t="n">
        <v>2419</v>
      </c>
      <c r="D21" s="34" t="n">
        <v>1347</v>
      </c>
      <c r="E21" s="34" t="n">
        <v>925</v>
      </c>
      <c r="F21" s="34" t="n">
        <v>768</v>
      </c>
      <c r="G21" s="34" t="n">
        <v>280</v>
      </c>
      <c r="H21" s="34" t="n">
        <v>117</v>
      </c>
      <c r="I21" s="34" t="n">
        <v>36</v>
      </c>
      <c r="J21" s="34" t="n">
        <v>10</v>
      </c>
      <c r="K21" s="34" t="n">
        <v>3</v>
      </c>
      <c r="L21" s="34" t="n">
        <v>0</v>
      </c>
      <c r="M21" s="34" t="n">
        <v>13421</v>
      </c>
      <c r="N21" s="58" t="n">
        <v>2.27281964436918</v>
      </c>
      <c r="O21" s="34" t="n">
        <v>653</v>
      </c>
      <c r="P21" s="34" t="n">
        <v>418</v>
      </c>
      <c r="Q21" s="34" t="n">
        <v>152</v>
      </c>
    </row>
    <row r="22" customFormat="false" ht="13.3" hidden="false" customHeight="false" outlineLevel="0" collapsed="false">
      <c r="A22" s="34" t="s">
        <v>131</v>
      </c>
      <c r="B22" s="57" t="n">
        <v>3706</v>
      </c>
      <c r="C22" s="34" t="n">
        <v>1323</v>
      </c>
      <c r="D22" s="34" t="n">
        <v>954</v>
      </c>
      <c r="E22" s="34" t="n">
        <v>673</v>
      </c>
      <c r="F22" s="34" t="n">
        <v>545</v>
      </c>
      <c r="G22" s="34" t="n">
        <v>158</v>
      </c>
      <c r="H22" s="34" t="n">
        <v>40</v>
      </c>
      <c r="I22" s="34" t="n">
        <v>10</v>
      </c>
      <c r="J22" s="34" t="n">
        <v>0</v>
      </c>
      <c r="K22" s="34" t="n">
        <v>3</v>
      </c>
      <c r="L22" s="34" t="n">
        <v>0</v>
      </c>
      <c r="M22" s="34" t="n">
        <v>8557</v>
      </c>
      <c r="N22" s="58" t="n">
        <v>2.30895844576363</v>
      </c>
      <c r="O22" s="34" t="n">
        <v>369</v>
      </c>
      <c r="P22" s="34" t="n">
        <v>251</v>
      </c>
      <c r="Q22" s="34" t="n">
        <v>75</v>
      </c>
    </row>
    <row r="23" customFormat="false" ht="13.3" hidden="false" customHeight="false" outlineLevel="0" collapsed="false">
      <c r="A23" s="34" t="s">
        <v>132</v>
      </c>
      <c r="B23" s="57" t="n">
        <v>4397</v>
      </c>
      <c r="C23" s="34" t="n">
        <v>1458</v>
      </c>
      <c r="D23" s="34" t="n">
        <v>1102</v>
      </c>
      <c r="E23" s="34" t="n">
        <v>758</v>
      </c>
      <c r="F23" s="34" t="n">
        <v>673</v>
      </c>
      <c r="G23" s="34" t="n">
        <v>254</v>
      </c>
      <c r="H23" s="34" t="n">
        <v>98</v>
      </c>
      <c r="I23" s="34" t="n">
        <v>43</v>
      </c>
      <c r="J23" s="34" t="n">
        <v>9</v>
      </c>
      <c r="K23" s="34" t="n">
        <v>1</v>
      </c>
      <c r="L23" s="34" t="n">
        <v>1</v>
      </c>
      <c r="M23" s="34" t="n">
        <v>10878</v>
      </c>
      <c r="N23" s="58" t="n">
        <v>2.47395951785308</v>
      </c>
      <c r="O23" s="34" t="n">
        <v>389</v>
      </c>
      <c r="P23" s="34" t="n">
        <v>308</v>
      </c>
      <c r="Q23" s="34" t="n">
        <v>91</v>
      </c>
    </row>
    <row r="24" customFormat="false" ht="13.3" hidden="false" customHeight="false" outlineLevel="0" collapsed="false">
      <c r="A24" s="34" t="s">
        <v>133</v>
      </c>
      <c r="B24" s="57" t="n">
        <v>1486</v>
      </c>
      <c r="C24" s="34" t="n">
        <v>639</v>
      </c>
      <c r="D24" s="34" t="n">
        <v>258</v>
      </c>
      <c r="E24" s="34" t="n">
        <v>204</v>
      </c>
      <c r="F24" s="34" t="n">
        <v>210</v>
      </c>
      <c r="G24" s="34" t="n">
        <v>104</v>
      </c>
      <c r="H24" s="34" t="n">
        <v>37</v>
      </c>
      <c r="I24" s="34" t="n">
        <v>26</v>
      </c>
      <c r="J24" s="34" t="n">
        <v>6</v>
      </c>
      <c r="K24" s="34" t="n">
        <v>1</v>
      </c>
      <c r="L24" s="34" t="n">
        <v>1</v>
      </c>
      <c r="M24" s="34" t="n">
        <v>3598</v>
      </c>
      <c r="N24" s="58" t="n">
        <v>2.42126514131898</v>
      </c>
      <c r="O24" s="34" t="n">
        <v>89</v>
      </c>
      <c r="P24" s="34" t="n">
        <v>81</v>
      </c>
      <c r="Q24" s="34" t="n">
        <v>21</v>
      </c>
    </row>
    <row r="25" customFormat="false" ht="13.3" hidden="false" customHeight="false" outlineLevel="0" collapsed="false">
      <c r="A25" s="34" t="s">
        <v>134</v>
      </c>
      <c r="B25" s="57" t="n">
        <v>2310</v>
      </c>
      <c r="C25" s="34" t="n">
        <v>576</v>
      </c>
      <c r="D25" s="34" t="n">
        <v>402</v>
      </c>
      <c r="E25" s="34" t="n">
        <v>436</v>
      </c>
      <c r="F25" s="34" t="n">
        <v>523</v>
      </c>
      <c r="G25" s="34" t="n">
        <v>247</v>
      </c>
      <c r="H25" s="34" t="n">
        <v>81</v>
      </c>
      <c r="I25" s="34" t="n">
        <v>31</v>
      </c>
      <c r="J25" s="34" t="n">
        <v>6</v>
      </c>
      <c r="K25" s="34" t="n">
        <v>4</v>
      </c>
      <c r="L25" s="34" t="n">
        <v>4</v>
      </c>
      <c r="M25" s="34" t="n">
        <v>6845</v>
      </c>
      <c r="N25" s="58" t="n">
        <v>2.96320346320346</v>
      </c>
      <c r="O25" s="34" t="n">
        <v>231</v>
      </c>
      <c r="P25" s="34" t="n">
        <v>109</v>
      </c>
      <c r="Q25" s="34" t="n">
        <v>28</v>
      </c>
    </row>
    <row r="26" customFormat="false" ht="13.3" hidden="false" customHeight="false" outlineLevel="0" collapsed="false">
      <c r="A26" s="34" t="s">
        <v>135</v>
      </c>
      <c r="B26" s="57" t="n">
        <v>1978</v>
      </c>
      <c r="C26" s="34" t="n">
        <v>589</v>
      </c>
      <c r="D26" s="34" t="n">
        <v>507</v>
      </c>
      <c r="E26" s="34" t="n">
        <v>327</v>
      </c>
      <c r="F26" s="34" t="n">
        <v>322</v>
      </c>
      <c r="G26" s="34" t="n">
        <v>150</v>
      </c>
      <c r="H26" s="34" t="n">
        <v>46</v>
      </c>
      <c r="I26" s="34" t="n">
        <v>29</v>
      </c>
      <c r="J26" s="34" t="n">
        <v>7</v>
      </c>
      <c r="K26" s="34" t="n">
        <v>1</v>
      </c>
      <c r="L26" s="34" t="n">
        <v>0</v>
      </c>
      <c r="M26" s="34" t="n">
        <v>5166</v>
      </c>
      <c r="N26" s="58" t="n">
        <v>2.61172901921132</v>
      </c>
      <c r="O26" s="34" t="n">
        <v>254</v>
      </c>
      <c r="P26" s="34" t="n">
        <v>221</v>
      </c>
      <c r="Q26" s="34" t="n">
        <v>68</v>
      </c>
    </row>
    <row r="27" customFormat="false" ht="13.3" hidden="false" customHeight="false" outlineLevel="0" collapsed="false">
      <c r="A27" s="34" t="s">
        <v>136</v>
      </c>
      <c r="B27" s="57" t="n">
        <v>3660</v>
      </c>
      <c r="C27" s="34" t="n">
        <v>1190</v>
      </c>
      <c r="D27" s="34" t="n">
        <v>895</v>
      </c>
      <c r="E27" s="34" t="n">
        <v>646</v>
      </c>
      <c r="F27" s="34" t="n">
        <v>590</v>
      </c>
      <c r="G27" s="34" t="n">
        <v>218</v>
      </c>
      <c r="H27" s="34" t="n">
        <v>87</v>
      </c>
      <c r="I27" s="34" t="n">
        <v>29</v>
      </c>
      <c r="J27" s="34" t="n">
        <v>4</v>
      </c>
      <c r="K27" s="34" t="n">
        <v>0</v>
      </c>
      <c r="L27" s="34" t="n">
        <v>1</v>
      </c>
      <c r="M27" s="34" t="n">
        <v>9135</v>
      </c>
      <c r="N27" s="58" t="n">
        <v>2.49590163934426</v>
      </c>
      <c r="O27" s="34" t="n">
        <v>359</v>
      </c>
      <c r="P27" s="34" t="n">
        <v>275</v>
      </c>
      <c r="Q27" s="34" t="n">
        <v>72</v>
      </c>
    </row>
    <row r="28" customFormat="false" ht="13.3" hidden="false" customHeight="false" outlineLevel="0" collapsed="false">
      <c r="A28" s="34" t="s">
        <v>137</v>
      </c>
      <c r="B28" s="57" t="n">
        <v>5216</v>
      </c>
      <c r="C28" s="34" t="n">
        <v>1307</v>
      </c>
      <c r="D28" s="34" t="n">
        <v>1531</v>
      </c>
      <c r="E28" s="34" t="n">
        <v>1031</v>
      </c>
      <c r="F28" s="34" t="n">
        <v>937</v>
      </c>
      <c r="G28" s="34" t="n">
        <v>274</v>
      </c>
      <c r="H28" s="34" t="n">
        <v>91</v>
      </c>
      <c r="I28" s="34" t="n">
        <v>29</v>
      </c>
      <c r="J28" s="34" t="n">
        <v>12</v>
      </c>
      <c r="K28" s="34" t="n">
        <v>4</v>
      </c>
      <c r="L28" s="34" t="n">
        <v>0</v>
      </c>
      <c r="M28" s="34" t="n">
        <v>13461</v>
      </c>
      <c r="N28" s="58" t="n">
        <v>2.58071319018405</v>
      </c>
      <c r="O28" s="34" t="n">
        <v>463</v>
      </c>
      <c r="P28" s="34" t="n">
        <v>476</v>
      </c>
      <c r="Q28" s="34" t="n">
        <v>126</v>
      </c>
    </row>
    <row r="29" customFormat="false" ht="13.3" hidden="false" customHeight="false" outlineLevel="0" collapsed="false">
      <c r="A29" s="34" t="s">
        <v>138</v>
      </c>
      <c r="B29" s="34" t="n">
        <v>468</v>
      </c>
      <c r="C29" s="34" t="n">
        <v>66</v>
      </c>
      <c r="D29" s="34" t="n">
        <v>103</v>
      </c>
      <c r="E29" s="34" t="n">
        <v>105</v>
      </c>
      <c r="F29" s="34" t="n">
        <v>92</v>
      </c>
      <c r="G29" s="34" t="n">
        <v>45</v>
      </c>
      <c r="H29" s="34" t="n">
        <v>36</v>
      </c>
      <c r="I29" s="34" t="n">
        <v>16</v>
      </c>
      <c r="J29" s="34" t="n">
        <v>4</v>
      </c>
      <c r="K29" s="34" t="n">
        <v>1</v>
      </c>
      <c r="L29" s="34" t="n">
        <v>0</v>
      </c>
      <c r="M29" s="34" t="n">
        <v>1549</v>
      </c>
      <c r="N29" s="58" t="n">
        <v>3.30982905982906</v>
      </c>
      <c r="O29" s="34" t="n">
        <v>31</v>
      </c>
      <c r="P29" s="34" t="n">
        <v>38</v>
      </c>
      <c r="Q29" s="34" t="n">
        <v>13</v>
      </c>
    </row>
    <row r="30" customFormat="false" ht="13.3" hidden="false" customHeight="false" outlineLevel="0" collapsed="false">
      <c r="A30" s="34" t="s">
        <v>139</v>
      </c>
      <c r="B30" s="57" t="n">
        <v>4338</v>
      </c>
      <c r="C30" s="34" t="n">
        <v>1003</v>
      </c>
      <c r="D30" s="34" t="n">
        <v>1209</v>
      </c>
      <c r="E30" s="34" t="n">
        <v>918</v>
      </c>
      <c r="F30" s="34" t="n">
        <v>777</v>
      </c>
      <c r="G30" s="34" t="n">
        <v>311</v>
      </c>
      <c r="H30" s="34" t="n">
        <v>94</v>
      </c>
      <c r="I30" s="34" t="n">
        <v>21</v>
      </c>
      <c r="J30" s="34" t="n">
        <v>4</v>
      </c>
      <c r="K30" s="34" t="n">
        <v>0</v>
      </c>
      <c r="L30" s="34" t="n">
        <v>1</v>
      </c>
      <c r="M30" s="34" t="n">
        <v>11591</v>
      </c>
      <c r="N30" s="58" t="n">
        <v>2.67196864914707</v>
      </c>
      <c r="O30" s="34" t="n">
        <v>300</v>
      </c>
      <c r="P30" s="34" t="n">
        <v>304</v>
      </c>
      <c r="Q30" s="34" t="n">
        <v>74</v>
      </c>
    </row>
    <row r="31" customFormat="false" ht="13.3" hidden="false" customHeight="false" outlineLevel="0" collapsed="false">
      <c r="A31" s="34" t="s">
        <v>140</v>
      </c>
      <c r="B31" s="57" t="n">
        <v>4135</v>
      </c>
      <c r="C31" s="34" t="n">
        <v>1631</v>
      </c>
      <c r="D31" s="34" t="n">
        <v>1061</v>
      </c>
      <c r="E31" s="34" t="n">
        <v>657</v>
      </c>
      <c r="F31" s="34" t="n">
        <v>486</v>
      </c>
      <c r="G31" s="34" t="n">
        <v>195</v>
      </c>
      <c r="H31" s="34" t="n">
        <v>73</v>
      </c>
      <c r="I31" s="34" t="n">
        <v>24</v>
      </c>
      <c r="J31" s="34" t="n">
        <v>7</v>
      </c>
      <c r="K31" s="34" t="n">
        <v>1</v>
      </c>
      <c r="L31" s="34" t="n">
        <v>0</v>
      </c>
      <c r="M31" s="34" t="n">
        <v>9314</v>
      </c>
      <c r="N31" s="58" t="n">
        <v>2.25247883917775</v>
      </c>
      <c r="O31" s="34" t="n">
        <v>488</v>
      </c>
      <c r="P31" s="34" t="n">
        <v>294</v>
      </c>
      <c r="Q31" s="34" t="n">
        <v>66</v>
      </c>
    </row>
    <row r="32" customFormat="false" ht="13.3" hidden="false" customHeight="false" outlineLevel="0" collapsed="false">
      <c r="A32" s="34" t="s">
        <v>141</v>
      </c>
      <c r="B32" s="57" t="n">
        <v>4808</v>
      </c>
      <c r="C32" s="34" t="n">
        <v>1422</v>
      </c>
      <c r="D32" s="34" t="n">
        <v>1061</v>
      </c>
      <c r="E32" s="34" t="n">
        <v>968</v>
      </c>
      <c r="F32" s="34" t="n">
        <v>906</v>
      </c>
      <c r="G32" s="34" t="n">
        <v>315</v>
      </c>
      <c r="H32" s="34" t="n">
        <v>90</v>
      </c>
      <c r="I32" s="34" t="n">
        <v>37</v>
      </c>
      <c r="J32" s="34" t="n">
        <v>8</v>
      </c>
      <c r="K32" s="34" t="n">
        <v>0</v>
      </c>
      <c r="L32" s="34" t="n">
        <v>1</v>
      </c>
      <c r="M32" s="34" t="n">
        <v>12520</v>
      </c>
      <c r="N32" s="58" t="n">
        <v>2.60399334442596</v>
      </c>
      <c r="O32" s="34" t="n">
        <v>547</v>
      </c>
      <c r="P32" s="34" t="n">
        <v>275</v>
      </c>
      <c r="Q32" s="34" t="n">
        <v>72</v>
      </c>
    </row>
    <row r="33" customFormat="false" ht="13.3" hidden="false" customHeight="false" outlineLevel="0" collapsed="false">
      <c r="A33" s="34" t="s">
        <v>142</v>
      </c>
      <c r="B33" s="57" t="n">
        <v>3810</v>
      </c>
      <c r="C33" s="34" t="n">
        <v>1149</v>
      </c>
      <c r="D33" s="34" t="n">
        <v>855</v>
      </c>
      <c r="E33" s="34" t="n">
        <v>758</v>
      </c>
      <c r="F33" s="34" t="n">
        <v>683</v>
      </c>
      <c r="G33" s="34" t="n">
        <v>254</v>
      </c>
      <c r="H33" s="34" t="n">
        <v>78</v>
      </c>
      <c r="I33" s="34" t="n">
        <v>25</v>
      </c>
      <c r="J33" s="34" t="n">
        <v>2</v>
      </c>
      <c r="K33" s="34" t="n">
        <v>3</v>
      </c>
      <c r="L33" s="34" t="n">
        <v>3</v>
      </c>
      <c r="M33" s="34" t="n">
        <v>9855</v>
      </c>
      <c r="N33" s="58" t="n">
        <v>2.58661417322835</v>
      </c>
      <c r="O33" s="34" t="n">
        <v>262</v>
      </c>
      <c r="P33" s="34" t="n">
        <v>228</v>
      </c>
      <c r="Q33" s="34" t="n">
        <v>73</v>
      </c>
    </row>
    <row r="34" customFormat="false" ht="13.3" hidden="false" customHeight="false" outlineLevel="0" collapsed="false">
      <c r="A34" s="34" t="s">
        <v>143</v>
      </c>
      <c r="B34" s="57" t="n">
        <v>1685</v>
      </c>
      <c r="C34" s="34" t="n">
        <v>599</v>
      </c>
      <c r="D34" s="34" t="n">
        <v>439</v>
      </c>
      <c r="E34" s="34" t="n">
        <v>281</v>
      </c>
      <c r="F34" s="34" t="n">
        <v>228</v>
      </c>
      <c r="G34" s="34" t="n">
        <v>94</v>
      </c>
      <c r="H34" s="34" t="n">
        <v>35</v>
      </c>
      <c r="I34" s="34" t="n">
        <v>9</v>
      </c>
      <c r="J34" s="34" t="n">
        <v>0</v>
      </c>
      <c r="K34" s="34" t="n">
        <v>0</v>
      </c>
      <c r="L34" s="34" t="n">
        <v>0</v>
      </c>
      <c r="M34" s="34" t="n">
        <v>3975</v>
      </c>
      <c r="N34" s="58" t="n">
        <v>2.35905044510386</v>
      </c>
      <c r="O34" s="34" t="n">
        <v>302</v>
      </c>
      <c r="P34" s="34" t="n">
        <v>185</v>
      </c>
      <c r="Q34" s="34" t="n">
        <v>81</v>
      </c>
    </row>
    <row r="35" customFormat="false" ht="13.3" hidden="false" customHeight="false" outlineLevel="0" collapsed="false">
      <c r="A35" s="34" t="s">
        <v>144</v>
      </c>
      <c r="B35" s="57" t="n">
        <v>6356</v>
      </c>
      <c r="C35" s="34" t="n">
        <v>2171</v>
      </c>
      <c r="D35" s="34" t="n">
        <v>1696</v>
      </c>
      <c r="E35" s="34" t="n">
        <v>1087</v>
      </c>
      <c r="F35" s="34" t="n">
        <v>960</v>
      </c>
      <c r="G35" s="34" t="n">
        <v>302</v>
      </c>
      <c r="H35" s="34" t="n">
        <v>93</v>
      </c>
      <c r="I35" s="34" t="n">
        <v>39</v>
      </c>
      <c r="J35" s="34" t="n">
        <v>7</v>
      </c>
      <c r="K35" s="34" t="n">
        <v>1</v>
      </c>
      <c r="L35" s="34" t="n">
        <v>0</v>
      </c>
      <c r="M35" s="34" t="n">
        <v>15070</v>
      </c>
      <c r="N35" s="58" t="n">
        <v>2.37098804279421</v>
      </c>
      <c r="O35" s="34" t="n">
        <v>727</v>
      </c>
      <c r="P35" s="34" t="n">
        <v>557</v>
      </c>
      <c r="Q35" s="34" t="n">
        <v>207</v>
      </c>
    </row>
    <row r="36" customFormat="false" ht="13.3" hidden="false" customHeight="false" outlineLevel="0" collapsed="false">
      <c r="A36" s="34" t="s">
        <v>145</v>
      </c>
      <c r="B36" s="57" t="n">
        <v>2339</v>
      </c>
      <c r="C36" s="34" t="n">
        <v>1050</v>
      </c>
      <c r="D36" s="34" t="n">
        <v>428</v>
      </c>
      <c r="E36" s="34" t="n">
        <v>302</v>
      </c>
      <c r="F36" s="34" t="n">
        <v>316</v>
      </c>
      <c r="G36" s="34" t="n">
        <v>145</v>
      </c>
      <c r="H36" s="34" t="n">
        <v>61</v>
      </c>
      <c r="I36" s="34" t="n">
        <v>28</v>
      </c>
      <c r="J36" s="34" t="n">
        <v>7</v>
      </c>
      <c r="K36" s="34" t="n">
        <v>2</v>
      </c>
      <c r="L36" s="34" t="n">
        <v>0</v>
      </c>
      <c r="M36" s="34" t="n">
        <v>5437</v>
      </c>
      <c r="N36" s="58" t="n">
        <v>2.32449764856776</v>
      </c>
      <c r="O36" s="34" t="n">
        <v>108</v>
      </c>
      <c r="P36" s="34" t="n">
        <v>137</v>
      </c>
      <c r="Q36" s="34" t="n">
        <v>37</v>
      </c>
    </row>
    <row r="37" customFormat="false" ht="13.3" hidden="false" customHeight="false" outlineLevel="0" collapsed="false">
      <c r="A37" s="34" t="s">
        <v>146</v>
      </c>
      <c r="B37" s="57" t="n">
        <v>2420</v>
      </c>
      <c r="C37" s="34" t="n">
        <v>720</v>
      </c>
      <c r="D37" s="34" t="n">
        <v>556</v>
      </c>
      <c r="E37" s="34" t="n">
        <v>400</v>
      </c>
      <c r="F37" s="34" t="n">
        <v>459</v>
      </c>
      <c r="G37" s="34" t="n">
        <v>192</v>
      </c>
      <c r="H37" s="34" t="n">
        <v>56</v>
      </c>
      <c r="I37" s="34" t="n">
        <v>29</v>
      </c>
      <c r="J37" s="34" t="n">
        <v>5</v>
      </c>
      <c r="K37" s="34" t="n">
        <v>2</v>
      </c>
      <c r="L37" s="34" t="n">
        <v>1</v>
      </c>
      <c r="M37" s="34" t="n">
        <v>6435</v>
      </c>
      <c r="N37" s="58" t="n">
        <v>2.65909090909091</v>
      </c>
      <c r="O37" s="34" t="n">
        <v>209</v>
      </c>
      <c r="P37" s="34" t="n">
        <v>224</v>
      </c>
      <c r="Q37" s="34" t="n">
        <v>70</v>
      </c>
    </row>
    <row r="38" customFormat="false" ht="13.3" hidden="false" customHeight="false" outlineLevel="0" collapsed="false">
      <c r="A38" s="34" t="s">
        <v>147</v>
      </c>
      <c r="B38" s="57" t="n">
        <v>3001</v>
      </c>
      <c r="C38" s="34" t="n">
        <v>650</v>
      </c>
      <c r="D38" s="34" t="n">
        <v>777</v>
      </c>
      <c r="E38" s="34" t="n">
        <v>677</v>
      </c>
      <c r="F38" s="34" t="n">
        <v>621</v>
      </c>
      <c r="G38" s="34" t="n">
        <v>206</v>
      </c>
      <c r="H38" s="34" t="n">
        <v>52</v>
      </c>
      <c r="I38" s="34" t="n">
        <v>17</v>
      </c>
      <c r="J38" s="34" t="n">
        <v>0</v>
      </c>
      <c r="K38" s="34" t="n">
        <v>1</v>
      </c>
      <c r="L38" s="34" t="n">
        <v>0</v>
      </c>
      <c r="M38" s="34" t="n">
        <v>8189</v>
      </c>
      <c r="N38" s="58" t="n">
        <v>2.72875708097301</v>
      </c>
      <c r="O38" s="34" t="n">
        <v>211</v>
      </c>
      <c r="P38" s="34" t="n">
        <v>184</v>
      </c>
      <c r="Q38" s="34" t="n">
        <v>39</v>
      </c>
    </row>
    <row r="39" customFormat="false" ht="13.3" hidden="false" customHeight="false" outlineLevel="0" collapsed="false">
      <c r="A39" s="34" t="s">
        <v>148</v>
      </c>
      <c r="B39" s="57" t="n">
        <v>2989</v>
      </c>
      <c r="C39" s="34" t="n">
        <v>966</v>
      </c>
      <c r="D39" s="34" t="n">
        <v>850</v>
      </c>
      <c r="E39" s="34" t="n">
        <v>515</v>
      </c>
      <c r="F39" s="34" t="n">
        <v>379</v>
      </c>
      <c r="G39" s="34" t="n">
        <v>188</v>
      </c>
      <c r="H39" s="34" t="n">
        <v>64</v>
      </c>
      <c r="I39" s="34" t="n">
        <v>19</v>
      </c>
      <c r="J39" s="34" t="n">
        <v>6</v>
      </c>
      <c r="K39" s="34" t="n">
        <v>1</v>
      </c>
      <c r="L39" s="34" t="n">
        <v>1</v>
      </c>
      <c r="M39" s="34" t="n">
        <v>7252</v>
      </c>
      <c r="N39" s="58" t="n">
        <v>2.42622950819672</v>
      </c>
      <c r="O39" s="34" t="n">
        <v>444</v>
      </c>
      <c r="P39" s="34" t="n">
        <v>361</v>
      </c>
      <c r="Q39" s="34" t="n">
        <v>139</v>
      </c>
    </row>
    <row r="40" customFormat="false" ht="13.3" hidden="false" customHeight="false" outlineLevel="0" collapsed="false">
      <c r="A40" s="34" t="s">
        <v>149</v>
      </c>
      <c r="B40" s="57" t="n">
        <v>1468</v>
      </c>
      <c r="C40" s="34" t="n">
        <v>397</v>
      </c>
      <c r="D40" s="34" t="n">
        <v>335</v>
      </c>
      <c r="E40" s="34" t="n">
        <v>235</v>
      </c>
      <c r="F40" s="34" t="n">
        <v>261</v>
      </c>
      <c r="G40" s="34" t="n">
        <v>141</v>
      </c>
      <c r="H40" s="34" t="n">
        <v>69</v>
      </c>
      <c r="I40" s="34" t="n">
        <v>22</v>
      </c>
      <c r="J40" s="34" t="n">
        <v>5</v>
      </c>
      <c r="K40" s="34" t="n">
        <v>1</v>
      </c>
      <c r="L40" s="34" t="n">
        <v>2</v>
      </c>
      <c r="M40" s="34" t="n">
        <v>4158</v>
      </c>
      <c r="N40" s="58" t="n">
        <v>2.83242506811989</v>
      </c>
      <c r="O40" s="34" t="n">
        <v>159</v>
      </c>
      <c r="P40" s="34" t="n">
        <v>103</v>
      </c>
      <c r="Q40" s="34" t="n">
        <v>34</v>
      </c>
    </row>
    <row r="41" customFormat="false" ht="13.3" hidden="false" customHeight="false" outlineLevel="0" collapsed="false">
      <c r="A41" s="34" t="s">
        <v>150</v>
      </c>
      <c r="B41" s="34" t="n">
        <v>776</v>
      </c>
      <c r="C41" s="34" t="n">
        <v>137</v>
      </c>
      <c r="D41" s="34" t="n">
        <v>175</v>
      </c>
      <c r="E41" s="34" t="n">
        <v>147</v>
      </c>
      <c r="F41" s="34" t="n">
        <v>139</v>
      </c>
      <c r="G41" s="34" t="n">
        <v>95</v>
      </c>
      <c r="H41" s="34" t="n">
        <v>50</v>
      </c>
      <c r="I41" s="34" t="n">
        <v>22</v>
      </c>
      <c r="J41" s="34" t="n">
        <v>9</v>
      </c>
      <c r="K41" s="34" t="n">
        <v>1</v>
      </c>
      <c r="L41" s="34" t="n">
        <v>1</v>
      </c>
      <c r="M41" s="34" t="n">
        <v>2505</v>
      </c>
      <c r="N41" s="58" t="n">
        <v>3.22809278350515</v>
      </c>
      <c r="O41" s="34" t="n">
        <v>58</v>
      </c>
      <c r="P41" s="34" t="n">
        <v>54</v>
      </c>
      <c r="Q41" s="34" t="n">
        <v>18</v>
      </c>
    </row>
    <row r="42" customFormat="false" ht="13.3" hidden="false" customHeight="false" outlineLevel="0" collapsed="false">
      <c r="A42" s="34" t="s">
        <v>151</v>
      </c>
      <c r="B42" s="57" t="n">
        <v>1954</v>
      </c>
      <c r="C42" s="34" t="n">
        <v>503</v>
      </c>
      <c r="D42" s="34" t="n">
        <v>479</v>
      </c>
      <c r="E42" s="34" t="n">
        <v>357</v>
      </c>
      <c r="F42" s="34" t="n">
        <v>338</v>
      </c>
      <c r="G42" s="34" t="n">
        <v>158</v>
      </c>
      <c r="H42" s="34" t="n">
        <v>65</v>
      </c>
      <c r="I42" s="34" t="n">
        <v>42</v>
      </c>
      <c r="J42" s="34" t="n">
        <v>8</v>
      </c>
      <c r="K42" s="34" t="n">
        <v>4</v>
      </c>
      <c r="L42" s="34" t="n">
        <v>0</v>
      </c>
      <c r="M42" s="34" t="n">
        <v>5458</v>
      </c>
      <c r="N42" s="58" t="n">
        <v>2.79324462640737</v>
      </c>
      <c r="O42" s="34" t="n">
        <v>169</v>
      </c>
      <c r="P42" s="34" t="n">
        <v>155</v>
      </c>
      <c r="Q42" s="34" t="n">
        <v>46</v>
      </c>
    </row>
    <row r="43" customFormat="false" ht="13.3" hidden="false" customHeight="false" outlineLevel="0" collapsed="false">
      <c r="A43" s="34" t="s">
        <v>152</v>
      </c>
      <c r="B43" s="34" t="n">
        <v>516</v>
      </c>
      <c r="C43" s="34" t="n">
        <v>89</v>
      </c>
      <c r="D43" s="34" t="n">
        <v>153</v>
      </c>
      <c r="E43" s="34" t="n">
        <v>105</v>
      </c>
      <c r="F43" s="34" t="n">
        <v>92</v>
      </c>
      <c r="G43" s="34" t="n">
        <v>52</v>
      </c>
      <c r="H43" s="34" t="n">
        <v>14</v>
      </c>
      <c r="I43" s="34" t="n">
        <v>10</v>
      </c>
      <c r="J43" s="34" t="n">
        <v>1</v>
      </c>
      <c r="K43" s="34" t="n">
        <v>0</v>
      </c>
      <c r="L43" s="34" t="n">
        <v>0</v>
      </c>
      <c r="M43" s="34" t="n">
        <v>1500</v>
      </c>
      <c r="N43" s="58" t="n">
        <v>2.90697674418605</v>
      </c>
      <c r="O43" s="34" t="n">
        <v>51</v>
      </c>
      <c r="P43" s="34" t="n">
        <v>62</v>
      </c>
      <c r="Q43" s="34" t="n">
        <v>19</v>
      </c>
    </row>
    <row r="44" customFormat="false" ht="13.3" hidden="false" customHeight="false" outlineLevel="0" collapsed="false">
      <c r="A44" s="34" t="s">
        <v>153</v>
      </c>
      <c r="B44" s="57" t="n">
        <v>1101</v>
      </c>
      <c r="C44" s="34" t="n">
        <v>242</v>
      </c>
      <c r="D44" s="34" t="n">
        <v>305</v>
      </c>
      <c r="E44" s="34" t="n">
        <v>229</v>
      </c>
      <c r="F44" s="34" t="n">
        <v>175</v>
      </c>
      <c r="G44" s="34" t="n">
        <v>84</v>
      </c>
      <c r="H44" s="34" t="n">
        <v>43</v>
      </c>
      <c r="I44" s="34" t="n">
        <v>16</v>
      </c>
      <c r="J44" s="34" t="n">
        <v>5</v>
      </c>
      <c r="K44" s="34" t="n">
        <v>0</v>
      </c>
      <c r="L44" s="34" t="n">
        <v>2</v>
      </c>
      <c r="M44" s="34" t="n">
        <v>3089</v>
      </c>
      <c r="N44" s="58" t="n">
        <v>2.80563124432334</v>
      </c>
      <c r="O44" s="34" t="n">
        <v>149</v>
      </c>
      <c r="P44" s="34" t="n">
        <v>101</v>
      </c>
      <c r="Q44" s="34" t="n">
        <v>31</v>
      </c>
    </row>
    <row r="45" customFormat="false" ht="13.3" hidden="false" customHeight="false" outlineLevel="0" collapsed="false">
      <c r="A45" s="34" t="s">
        <v>154</v>
      </c>
      <c r="B45" s="34" t="n">
        <v>848</v>
      </c>
      <c r="C45" s="34" t="n">
        <v>293</v>
      </c>
      <c r="D45" s="34" t="n">
        <v>160</v>
      </c>
      <c r="E45" s="34" t="n">
        <v>139</v>
      </c>
      <c r="F45" s="34" t="n">
        <v>128</v>
      </c>
      <c r="G45" s="34" t="n">
        <v>68</v>
      </c>
      <c r="H45" s="34" t="n">
        <v>36</v>
      </c>
      <c r="I45" s="34" t="n">
        <v>18</v>
      </c>
      <c r="J45" s="34" t="n">
        <v>4</v>
      </c>
      <c r="K45" s="34" t="n">
        <v>2</v>
      </c>
      <c r="L45" s="34" t="n">
        <v>0</v>
      </c>
      <c r="M45" s="34" t="n">
        <v>2274</v>
      </c>
      <c r="N45" s="58" t="n">
        <v>2.68160377358491</v>
      </c>
      <c r="O45" s="34" t="n">
        <v>52</v>
      </c>
      <c r="P45" s="34" t="n">
        <v>43</v>
      </c>
      <c r="Q45" s="34" t="n">
        <v>16</v>
      </c>
    </row>
    <row r="46" customFormat="false" ht="13.3" hidden="false" customHeight="false" outlineLevel="0" collapsed="false">
      <c r="A46" s="34" t="s">
        <v>155</v>
      </c>
      <c r="B46" s="34" t="n">
        <v>892</v>
      </c>
      <c r="C46" s="34" t="n">
        <v>242</v>
      </c>
      <c r="D46" s="34" t="n">
        <v>177</v>
      </c>
      <c r="E46" s="34" t="n">
        <v>149</v>
      </c>
      <c r="F46" s="34" t="n">
        <v>163</v>
      </c>
      <c r="G46" s="34" t="n">
        <v>79</v>
      </c>
      <c r="H46" s="34" t="n">
        <v>51</v>
      </c>
      <c r="I46" s="34" t="n">
        <v>21</v>
      </c>
      <c r="J46" s="34" t="n">
        <v>5</v>
      </c>
      <c r="K46" s="34" t="n">
        <v>3</v>
      </c>
      <c r="L46" s="34" t="n">
        <v>2</v>
      </c>
      <c r="M46" s="34" t="n">
        <v>2630</v>
      </c>
      <c r="N46" s="58" t="n">
        <v>2.94843049327354</v>
      </c>
      <c r="O46" s="34" t="n">
        <v>141</v>
      </c>
      <c r="P46" s="34" t="n">
        <v>52</v>
      </c>
      <c r="Q46" s="34" t="n">
        <v>14</v>
      </c>
    </row>
    <row r="47" customFormat="false" ht="13.3" hidden="false" customHeight="false" outlineLevel="0" collapsed="false">
      <c r="A47" s="34" t="s">
        <v>156</v>
      </c>
      <c r="B47" s="34" t="n">
        <v>858</v>
      </c>
      <c r="C47" s="34" t="n">
        <v>171</v>
      </c>
      <c r="D47" s="34" t="n">
        <v>180</v>
      </c>
      <c r="E47" s="34" t="n">
        <v>164</v>
      </c>
      <c r="F47" s="34" t="n">
        <v>145</v>
      </c>
      <c r="G47" s="34" t="n">
        <v>92</v>
      </c>
      <c r="H47" s="34" t="n">
        <v>57</v>
      </c>
      <c r="I47" s="34" t="n">
        <v>31</v>
      </c>
      <c r="J47" s="34" t="n">
        <v>13</v>
      </c>
      <c r="K47" s="34" t="n">
        <v>4</v>
      </c>
      <c r="L47" s="34" t="n">
        <v>1</v>
      </c>
      <c r="M47" s="34" t="n">
        <v>2772</v>
      </c>
      <c r="N47" s="58" t="n">
        <v>3.23076923076923</v>
      </c>
      <c r="O47" s="34" t="n">
        <v>61</v>
      </c>
      <c r="P47" s="34" t="n">
        <v>60</v>
      </c>
      <c r="Q47" s="34" t="n">
        <v>11</v>
      </c>
    </row>
    <row r="48" customFormat="false" ht="13.3" hidden="false" customHeight="false" outlineLevel="0" collapsed="false">
      <c r="A48" s="34" t="s">
        <v>157</v>
      </c>
      <c r="B48" s="57" t="n">
        <v>3434</v>
      </c>
      <c r="C48" s="34" t="n">
        <v>1098</v>
      </c>
      <c r="D48" s="34" t="n">
        <v>808</v>
      </c>
      <c r="E48" s="34" t="n">
        <v>650</v>
      </c>
      <c r="F48" s="34" t="n">
        <v>534</v>
      </c>
      <c r="G48" s="34" t="n">
        <v>228</v>
      </c>
      <c r="H48" s="34" t="n">
        <v>76</v>
      </c>
      <c r="I48" s="34" t="n">
        <v>31</v>
      </c>
      <c r="J48" s="34" t="n">
        <v>8</v>
      </c>
      <c r="K48" s="34" t="n">
        <v>0</v>
      </c>
      <c r="L48" s="34" t="n">
        <v>1</v>
      </c>
      <c r="M48" s="34" t="n">
        <v>8688</v>
      </c>
      <c r="N48" s="58" t="n">
        <v>2.52999417588818</v>
      </c>
      <c r="O48" s="34" t="n">
        <v>316</v>
      </c>
      <c r="P48" s="34" t="n">
        <v>278</v>
      </c>
      <c r="Q48" s="34" t="n">
        <v>83</v>
      </c>
    </row>
    <row r="49" customFormat="false" ht="13.3" hidden="false" customHeight="false" outlineLevel="0" collapsed="false">
      <c r="A49" s="34" t="s">
        <v>158</v>
      </c>
      <c r="B49" s="57" t="n">
        <v>3504</v>
      </c>
      <c r="C49" s="34" t="n">
        <v>1001</v>
      </c>
      <c r="D49" s="34" t="n">
        <v>823</v>
      </c>
      <c r="E49" s="34" t="n">
        <v>665</v>
      </c>
      <c r="F49" s="34" t="n">
        <v>597</v>
      </c>
      <c r="G49" s="34" t="n">
        <v>222</v>
      </c>
      <c r="H49" s="34" t="n">
        <v>131</v>
      </c>
      <c r="I49" s="34" t="n">
        <v>48</v>
      </c>
      <c r="J49" s="34" t="n">
        <v>11</v>
      </c>
      <c r="K49" s="34" t="n">
        <v>6</v>
      </c>
      <c r="L49" s="34" t="n">
        <v>0</v>
      </c>
      <c r="M49" s="34" t="n">
        <v>9404</v>
      </c>
      <c r="N49" s="58" t="n">
        <v>2.6837899543379</v>
      </c>
      <c r="O49" s="34" t="n">
        <v>241</v>
      </c>
      <c r="P49" s="34" t="n">
        <v>246</v>
      </c>
      <c r="Q49" s="34" t="n">
        <v>59</v>
      </c>
    </row>
    <row r="50" customFormat="false" ht="13.3" hidden="false" customHeight="false" outlineLevel="0" collapsed="false">
      <c r="A50" s="34" t="s">
        <v>159</v>
      </c>
      <c r="B50" s="34" t="n">
        <v>795</v>
      </c>
      <c r="C50" s="34" t="n">
        <v>161</v>
      </c>
      <c r="D50" s="34" t="n">
        <v>149</v>
      </c>
      <c r="E50" s="34" t="n">
        <v>151</v>
      </c>
      <c r="F50" s="34" t="n">
        <v>140</v>
      </c>
      <c r="G50" s="34" t="n">
        <v>87</v>
      </c>
      <c r="H50" s="34" t="n">
        <v>50</v>
      </c>
      <c r="I50" s="34" t="n">
        <v>42</v>
      </c>
      <c r="J50" s="34" t="n">
        <v>12</v>
      </c>
      <c r="K50" s="34" t="n">
        <v>2</v>
      </c>
      <c r="L50" s="34" t="n">
        <v>1</v>
      </c>
      <c r="M50" s="34" t="n">
        <v>2625</v>
      </c>
      <c r="N50" s="58" t="n">
        <v>3.30188679245283</v>
      </c>
      <c r="O50" s="34" t="n">
        <v>86</v>
      </c>
      <c r="P50" s="34" t="n">
        <v>57</v>
      </c>
      <c r="Q50" s="34" t="n">
        <v>13</v>
      </c>
    </row>
    <row r="51" customFormat="false" ht="13.3" hidden="false" customHeight="false" outlineLevel="0" collapsed="false">
      <c r="A51" s="34" t="s">
        <v>160</v>
      </c>
      <c r="B51" s="34" t="n">
        <v>696</v>
      </c>
      <c r="C51" s="34" t="n">
        <v>109</v>
      </c>
      <c r="D51" s="34" t="n">
        <v>140</v>
      </c>
      <c r="E51" s="34" t="n">
        <v>120</v>
      </c>
      <c r="F51" s="34" t="n">
        <v>156</v>
      </c>
      <c r="G51" s="34" t="n">
        <v>84</v>
      </c>
      <c r="H51" s="34" t="n">
        <v>37</v>
      </c>
      <c r="I51" s="34" t="n">
        <v>32</v>
      </c>
      <c r="J51" s="34" t="n">
        <v>10</v>
      </c>
      <c r="K51" s="34" t="n">
        <v>4</v>
      </c>
      <c r="L51" s="34" t="n">
        <v>4</v>
      </c>
      <c r="M51" s="34" t="n">
        <v>2395</v>
      </c>
      <c r="N51" s="58" t="n">
        <v>3.44109195402299</v>
      </c>
      <c r="O51" s="34" t="n">
        <v>27</v>
      </c>
      <c r="P51" s="34" t="n">
        <v>32</v>
      </c>
      <c r="Q51" s="34" t="n">
        <v>6</v>
      </c>
    </row>
    <row r="52" customFormat="false" ht="13.3" hidden="false" customHeight="false" outlineLevel="0" collapsed="false">
      <c r="A52" s="34" t="s">
        <v>161</v>
      </c>
      <c r="B52" s="57" t="n">
        <v>1212</v>
      </c>
      <c r="C52" s="34" t="n">
        <v>269</v>
      </c>
      <c r="D52" s="34" t="n">
        <v>279</v>
      </c>
      <c r="E52" s="34" t="n">
        <v>204</v>
      </c>
      <c r="F52" s="34" t="n">
        <v>224</v>
      </c>
      <c r="G52" s="34" t="n">
        <v>104</v>
      </c>
      <c r="H52" s="34" t="n">
        <v>72</v>
      </c>
      <c r="I52" s="34" t="n">
        <v>39</v>
      </c>
      <c r="J52" s="34" t="n">
        <v>14</v>
      </c>
      <c r="K52" s="34" t="n">
        <v>5</v>
      </c>
      <c r="L52" s="34" t="n">
        <v>2</v>
      </c>
      <c r="M52" s="34" t="n">
        <v>3737</v>
      </c>
      <c r="N52" s="58" t="n">
        <v>3.08333333333333</v>
      </c>
      <c r="O52" s="34" t="n">
        <v>131</v>
      </c>
      <c r="P52" s="34" t="n">
        <v>100</v>
      </c>
      <c r="Q52" s="34" t="n">
        <v>33</v>
      </c>
    </row>
    <row r="53" customFormat="false" ht="13.3" hidden="false" customHeight="false" outlineLevel="0" collapsed="false">
      <c r="A53" s="34" t="s">
        <v>162</v>
      </c>
      <c r="B53" s="57" t="n">
        <v>1356</v>
      </c>
      <c r="C53" s="34" t="n">
        <v>194</v>
      </c>
      <c r="D53" s="34" t="n">
        <v>290</v>
      </c>
      <c r="E53" s="34" t="n">
        <v>273</v>
      </c>
      <c r="F53" s="34" t="n">
        <v>315</v>
      </c>
      <c r="G53" s="34" t="n">
        <v>159</v>
      </c>
      <c r="H53" s="34" t="n">
        <v>78</v>
      </c>
      <c r="I53" s="34" t="n">
        <v>32</v>
      </c>
      <c r="J53" s="34" t="n">
        <v>9</v>
      </c>
      <c r="K53" s="34" t="n">
        <v>5</v>
      </c>
      <c r="L53" s="34" t="n">
        <v>1</v>
      </c>
      <c r="M53" s="34" t="n">
        <v>4467</v>
      </c>
      <c r="N53" s="58" t="n">
        <v>3.29424778761062</v>
      </c>
      <c r="O53" s="34" t="n">
        <v>84</v>
      </c>
      <c r="P53" s="34" t="n">
        <v>117</v>
      </c>
      <c r="Q53" s="34" t="n">
        <v>43</v>
      </c>
    </row>
    <row r="54" customFormat="false" ht="13.3" hidden="false" customHeight="false" outlineLevel="0" collapsed="false">
      <c r="A54" s="34" t="s">
        <v>163</v>
      </c>
      <c r="B54" s="34" t="n">
        <v>427</v>
      </c>
      <c r="C54" s="34" t="n">
        <v>53</v>
      </c>
      <c r="D54" s="34" t="n">
        <v>92</v>
      </c>
      <c r="E54" s="34" t="n">
        <v>90</v>
      </c>
      <c r="F54" s="34" t="n">
        <v>75</v>
      </c>
      <c r="G54" s="34" t="n">
        <v>56</v>
      </c>
      <c r="H54" s="34" t="n">
        <v>36</v>
      </c>
      <c r="I54" s="34" t="n">
        <v>15</v>
      </c>
      <c r="J54" s="34" t="n">
        <v>9</v>
      </c>
      <c r="K54" s="34" t="n">
        <v>1</v>
      </c>
      <c r="L54" s="34" t="n">
        <v>0</v>
      </c>
      <c r="M54" s="34" t="n">
        <v>1489</v>
      </c>
      <c r="N54" s="58" t="n">
        <v>3.48711943793911</v>
      </c>
      <c r="O54" s="34" t="n">
        <v>33</v>
      </c>
      <c r="P54" s="34" t="n">
        <v>45</v>
      </c>
      <c r="Q54" s="34" t="n">
        <v>14</v>
      </c>
    </row>
    <row r="55" customFormat="false" ht="13.85" hidden="false" customHeight="false" outlineLevel="0" collapsed="false">
      <c r="A55" s="40" t="s">
        <v>110</v>
      </c>
      <c r="B55" s="40" t="n">
        <v>18</v>
      </c>
      <c r="C55" s="40" t="n">
        <v>15</v>
      </c>
      <c r="D55" s="40" t="n">
        <v>1</v>
      </c>
      <c r="E55" s="40" t="n">
        <v>1</v>
      </c>
      <c r="F55" s="40" t="n">
        <v>1</v>
      </c>
      <c r="G55" s="40" t="n">
        <v>0</v>
      </c>
      <c r="H55" s="40" t="n">
        <v>0</v>
      </c>
      <c r="I55" s="40" t="n">
        <v>0</v>
      </c>
      <c r="J55" s="40" t="n">
        <v>0</v>
      </c>
      <c r="K55" s="40" t="n">
        <v>0</v>
      </c>
      <c r="L55" s="40" t="n">
        <v>0</v>
      </c>
      <c r="M55" s="40" t="n">
        <v>24</v>
      </c>
      <c r="N55" s="59" t="n">
        <v>1.33333333333333</v>
      </c>
      <c r="O55" s="40" t="n">
        <v>0</v>
      </c>
      <c r="P55" s="40" t="n">
        <v>0</v>
      </c>
      <c r="Q55" s="40" t="n">
        <v>0</v>
      </c>
    </row>
    <row r="56" customFormat="false" ht="13.85" hidden="false" customHeight="false" outlineLevel="0" collapsed="false">
      <c r="A56" s="43" t="s">
        <v>111</v>
      </c>
      <c r="B56" s="51" t="n">
        <v>149858</v>
      </c>
      <c r="C56" s="51" t="n">
        <v>46628</v>
      </c>
      <c r="D56" s="51" t="n">
        <v>37066</v>
      </c>
      <c r="E56" s="51" t="n">
        <v>27239</v>
      </c>
      <c r="F56" s="51" t="n">
        <v>23919</v>
      </c>
      <c r="G56" s="51" t="n">
        <v>9553</v>
      </c>
      <c r="H56" s="51" t="n">
        <v>3541</v>
      </c>
      <c r="I56" s="51" t="n">
        <v>1426</v>
      </c>
      <c r="J56" s="51" t="n">
        <v>349</v>
      </c>
      <c r="K56" s="51" t="n">
        <v>100</v>
      </c>
      <c r="L56" s="51" t="n">
        <v>37</v>
      </c>
      <c r="M56" s="51" t="n">
        <v>381224</v>
      </c>
      <c r="N56" s="60" t="n">
        <v>2.5439015601436</v>
      </c>
      <c r="O56" s="51" t="n">
        <v>15185</v>
      </c>
      <c r="P56" s="51" t="n">
        <v>11573</v>
      </c>
      <c r="Q56" s="51" t="n">
        <v>3628</v>
      </c>
    </row>
    <row r="57" customFormat="false" ht="13.3" hidden="false" customHeight="false" outlineLevel="0" collapsed="false">
      <c r="N57" s="61"/>
    </row>
  </sheetData>
  <hyperlinks>
    <hyperlink ref="A1" location="INDEX!A1" display="INDEXへ戻る"/>
    <hyperlink ref="B1" location="校区別世帯人員別_H24_10!B3" display="このシートの先頭に戻る"/>
  </hyperlinks>
  <printOptions headings="false" gridLines="false" gridLinesSet="true" horizontalCentered="true" verticalCentered="false"/>
  <pageMargins left="0.39375" right="0.39375" top="0.7875" bottom="0.7875" header="0.511805555555556" footer="0.511805555555556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豊橋市　&amp;A</oddHeader>
    <oddFooter>&amp;C&amp;P / &amp;N ページ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3" activeCellId="0" sqref="A3"/>
    </sheetView>
  </sheetViews>
  <sheetFormatPr defaultColWidth="8.96875" defaultRowHeight="13.3" zeroHeight="false" outlineLevelRow="0" outlineLevelCol="0"/>
  <cols>
    <col collapsed="false" customWidth="true" hidden="false" outlineLevel="0" max="1" min="1" style="0" width="17.49"/>
    <col collapsed="false" customWidth="true" hidden="false" outlineLevel="0" max="17" min="2" style="0" width="9.99"/>
  </cols>
  <sheetData>
    <row r="1" customFormat="false" ht="13.3" hidden="false" customHeight="false" outlineLevel="0" collapsed="false">
      <c r="A1" s="28" t="s">
        <v>39</v>
      </c>
      <c r="B1" s="47" t="s">
        <v>40</v>
      </c>
      <c r="D1" s="29"/>
      <c r="E1" s="29"/>
      <c r="Q1" s="47"/>
    </row>
    <row r="2" customFormat="false" ht="27" hidden="false" customHeight="true" outlineLevel="0" collapsed="false">
      <c r="A2" s="31" t="s">
        <v>41</v>
      </c>
      <c r="B2" s="31" t="s">
        <v>42</v>
      </c>
      <c r="C2" s="31" t="s">
        <v>43</v>
      </c>
      <c r="D2" s="31" t="s">
        <v>44</v>
      </c>
      <c r="E2" s="31" t="s">
        <v>45</v>
      </c>
      <c r="F2" s="31" t="s">
        <v>46</v>
      </c>
      <c r="G2" s="31" t="s">
        <v>47</v>
      </c>
      <c r="H2" s="31" t="s">
        <v>48</v>
      </c>
      <c r="I2" s="31" t="s">
        <v>49</v>
      </c>
      <c r="J2" s="31" t="s">
        <v>50</v>
      </c>
      <c r="K2" s="31" t="s">
        <v>51</v>
      </c>
      <c r="L2" s="32" t="s">
        <v>52</v>
      </c>
      <c r="M2" s="31" t="s">
        <v>53</v>
      </c>
      <c r="N2" s="33" t="s">
        <v>54</v>
      </c>
      <c r="O2" s="32" t="s">
        <v>55</v>
      </c>
      <c r="P2" s="32" t="s">
        <v>56</v>
      </c>
      <c r="Q2" s="32" t="s">
        <v>57</v>
      </c>
    </row>
    <row r="3" customFormat="false" ht="13.3" hidden="false" customHeight="false" outlineLevel="0" collapsed="false">
      <c r="A3" s="34" t="s">
        <v>164</v>
      </c>
      <c r="B3" s="57" t="n">
        <v>6738</v>
      </c>
      <c r="C3" s="34" t="n">
        <v>2145</v>
      </c>
      <c r="D3" s="34" t="n">
        <v>1811</v>
      </c>
      <c r="E3" s="34" t="n">
        <v>1320</v>
      </c>
      <c r="F3" s="34" t="n">
        <v>976</v>
      </c>
      <c r="G3" s="34" t="n">
        <v>351</v>
      </c>
      <c r="H3" s="34" t="n">
        <v>98</v>
      </c>
      <c r="I3" s="34" t="n">
        <v>29</v>
      </c>
      <c r="J3" s="34" t="n">
        <v>5</v>
      </c>
      <c r="K3" s="34" t="n">
        <v>1</v>
      </c>
      <c r="L3" s="34" t="n">
        <v>2</v>
      </c>
      <c r="M3" s="34" t="n">
        <v>16252</v>
      </c>
      <c r="N3" s="58" t="n">
        <v>2.41</v>
      </c>
      <c r="O3" s="34" t="n">
        <v>550</v>
      </c>
      <c r="P3" s="34" t="n">
        <v>474</v>
      </c>
      <c r="Q3" s="34" t="n">
        <v>125</v>
      </c>
    </row>
    <row r="4" customFormat="false" ht="13.3" hidden="false" customHeight="false" outlineLevel="0" collapsed="false">
      <c r="A4" s="34" t="s">
        <v>165</v>
      </c>
      <c r="B4" s="57" t="n">
        <v>3155</v>
      </c>
      <c r="C4" s="34" t="n">
        <v>990</v>
      </c>
      <c r="D4" s="34" t="n">
        <v>856</v>
      </c>
      <c r="E4" s="34" t="n">
        <v>565</v>
      </c>
      <c r="F4" s="34" t="n">
        <v>468</v>
      </c>
      <c r="G4" s="34" t="n">
        <v>191</v>
      </c>
      <c r="H4" s="34" t="n">
        <v>56</v>
      </c>
      <c r="I4" s="34" t="n">
        <v>20</v>
      </c>
      <c r="J4" s="34" t="n">
        <v>7</v>
      </c>
      <c r="K4" s="34" t="n">
        <v>2</v>
      </c>
      <c r="L4" s="34" t="n">
        <v>0</v>
      </c>
      <c r="M4" s="34" t="n">
        <v>7774</v>
      </c>
      <c r="N4" s="58" t="n">
        <v>2.46</v>
      </c>
      <c r="O4" s="34" t="n">
        <v>360</v>
      </c>
      <c r="P4" s="34" t="n">
        <v>313</v>
      </c>
      <c r="Q4" s="34" t="n">
        <v>96</v>
      </c>
    </row>
    <row r="5" customFormat="false" ht="13.3" hidden="false" customHeight="false" outlineLevel="0" collapsed="false">
      <c r="A5" s="34" t="s">
        <v>166</v>
      </c>
      <c r="B5" s="57" t="n">
        <v>3735</v>
      </c>
      <c r="C5" s="34" t="n">
        <v>1276</v>
      </c>
      <c r="D5" s="34" t="n">
        <v>993</v>
      </c>
      <c r="E5" s="34" t="n">
        <v>656</v>
      </c>
      <c r="F5" s="34" t="n">
        <v>502</v>
      </c>
      <c r="G5" s="34" t="n">
        <v>199</v>
      </c>
      <c r="H5" s="34" t="n">
        <v>69</v>
      </c>
      <c r="I5" s="34" t="n">
        <v>33</v>
      </c>
      <c r="J5" s="34" t="n">
        <v>4</v>
      </c>
      <c r="K5" s="34" t="n">
        <v>3</v>
      </c>
      <c r="L5" s="34" t="n">
        <v>0</v>
      </c>
      <c r="M5" s="34" t="n">
        <v>8937</v>
      </c>
      <c r="N5" s="58" t="n">
        <v>2.39</v>
      </c>
      <c r="O5" s="34" t="n">
        <v>604</v>
      </c>
      <c r="P5" s="34" t="n">
        <v>403</v>
      </c>
      <c r="Q5" s="34" t="n">
        <v>175</v>
      </c>
    </row>
    <row r="6" customFormat="false" ht="13.3" hidden="false" customHeight="false" outlineLevel="0" collapsed="false">
      <c r="A6" s="34" t="s">
        <v>167</v>
      </c>
      <c r="B6" s="57" t="n">
        <v>1539</v>
      </c>
      <c r="C6" s="34" t="n">
        <v>559</v>
      </c>
      <c r="D6" s="34" t="n">
        <v>386</v>
      </c>
      <c r="E6" s="34" t="n">
        <v>234</v>
      </c>
      <c r="F6" s="34" t="n">
        <v>213</v>
      </c>
      <c r="G6" s="34" t="n">
        <v>88</v>
      </c>
      <c r="H6" s="34" t="n">
        <v>37</v>
      </c>
      <c r="I6" s="34" t="n">
        <v>16</v>
      </c>
      <c r="J6" s="34" t="n">
        <v>2</v>
      </c>
      <c r="K6" s="34" t="n">
        <v>3</v>
      </c>
      <c r="L6" s="34" t="n">
        <v>1</v>
      </c>
      <c r="M6" s="34" t="n">
        <v>3713</v>
      </c>
      <c r="N6" s="58" t="n">
        <v>2.41</v>
      </c>
      <c r="O6" s="34" t="n">
        <v>277</v>
      </c>
      <c r="P6" s="34" t="n">
        <v>149</v>
      </c>
      <c r="Q6" s="34" t="n">
        <v>67</v>
      </c>
    </row>
    <row r="7" customFormat="false" ht="13.3" hidden="false" customHeight="false" outlineLevel="0" collapsed="false">
      <c r="A7" s="34" t="s">
        <v>168</v>
      </c>
      <c r="B7" s="57" t="n">
        <v>3007</v>
      </c>
      <c r="C7" s="34" t="n">
        <v>1138</v>
      </c>
      <c r="D7" s="34" t="n">
        <v>755</v>
      </c>
      <c r="E7" s="34" t="n">
        <v>491</v>
      </c>
      <c r="F7" s="34" t="n">
        <v>393</v>
      </c>
      <c r="G7" s="34" t="n">
        <v>147</v>
      </c>
      <c r="H7" s="34" t="n">
        <v>62</v>
      </c>
      <c r="I7" s="34" t="n">
        <v>16</v>
      </c>
      <c r="J7" s="34" t="n">
        <v>5</v>
      </c>
      <c r="K7" s="34" t="n">
        <v>0</v>
      </c>
      <c r="L7" s="34" t="n">
        <v>0</v>
      </c>
      <c r="M7" s="34" t="n">
        <v>6952</v>
      </c>
      <c r="N7" s="58" t="n">
        <v>2.31</v>
      </c>
      <c r="O7" s="34" t="n">
        <v>409</v>
      </c>
      <c r="P7" s="34" t="n">
        <v>268</v>
      </c>
      <c r="Q7" s="34" t="n">
        <v>104</v>
      </c>
    </row>
    <row r="8" customFormat="false" ht="13.3" hidden="false" customHeight="false" outlineLevel="0" collapsed="false">
      <c r="A8" s="34" t="s">
        <v>169</v>
      </c>
      <c r="B8" s="57" t="n">
        <v>3250</v>
      </c>
      <c r="C8" s="34" t="n">
        <v>1162</v>
      </c>
      <c r="D8" s="34" t="n">
        <v>859</v>
      </c>
      <c r="E8" s="34" t="n">
        <v>527</v>
      </c>
      <c r="F8" s="34" t="n">
        <v>418</v>
      </c>
      <c r="G8" s="34" t="n">
        <v>174</v>
      </c>
      <c r="H8" s="34" t="n">
        <v>79</v>
      </c>
      <c r="I8" s="34" t="n">
        <v>24</v>
      </c>
      <c r="J8" s="34" t="n">
        <v>6</v>
      </c>
      <c r="K8" s="34" t="n">
        <v>1</v>
      </c>
      <c r="L8" s="34" t="n">
        <v>0</v>
      </c>
      <c r="M8" s="34" t="n">
        <v>7702</v>
      </c>
      <c r="N8" s="58" t="n">
        <v>2.37</v>
      </c>
      <c r="O8" s="34" t="n">
        <v>458</v>
      </c>
      <c r="P8" s="34" t="n">
        <v>321</v>
      </c>
      <c r="Q8" s="34" t="n">
        <v>124</v>
      </c>
    </row>
    <row r="9" customFormat="false" ht="13.3" hidden="false" customHeight="false" outlineLevel="0" collapsed="false">
      <c r="A9" s="34" t="s">
        <v>170</v>
      </c>
      <c r="B9" s="57" t="n">
        <v>3046</v>
      </c>
      <c r="C9" s="34" t="n">
        <v>1304</v>
      </c>
      <c r="D9" s="34" t="n">
        <v>738</v>
      </c>
      <c r="E9" s="34" t="n">
        <v>449</v>
      </c>
      <c r="F9" s="34" t="n">
        <v>338</v>
      </c>
      <c r="G9" s="34" t="n">
        <v>130</v>
      </c>
      <c r="H9" s="34" t="n">
        <v>62</v>
      </c>
      <c r="I9" s="34" t="n">
        <v>20</v>
      </c>
      <c r="J9" s="34" t="n">
        <v>2</v>
      </c>
      <c r="K9" s="34" t="n">
        <v>3</v>
      </c>
      <c r="L9" s="34" t="n">
        <v>0</v>
      </c>
      <c r="M9" s="34" t="n">
        <v>6684</v>
      </c>
      <c r="N9" s="58" t="n">
        <v>2.19</v>
      </c>
      <c r="O9" s="34" t="n">
        <v>465</v>
      </c>
      <c r="P9" s="34" t="n">
        <v>260</v>
      </c>
      <c r="Q9" s="34" t="n">
        <v>98</v>
      </c>
    </row>
    <row r="10" customFormat="false" ht="13.3" hidden="false" customHeight="false" outlineLevel="0" collapsed="false">
      <c r="A10" s="34" t="s">
        <v>171</v>
      </c>
      <c r="B10" s="57" t="n">
        <v>2527</v>
      </c>
      <c r="C10" s="34" t="n">
        <v>944</v>
      </c>
      <c r="D10" s="34" t="n">
        <v>676</v>
      </c>
      <c r="E10" s="34" t="n">
        <v>414</v>
      </c>
      <c r="F10" s="34" t="n">
        <v>313</v>
      </c>
      <c r="G10" s="34" t="n">
        <v>122</v>
      </c>
      <c r="H10" s="34" t="n">
        <v>43</v>
      </c>
      <c r="I10" s="34" t="n">
        <v>12</v>
      </c>
      <c r="J10" s="34" t="n">
        <v>3</v>
      </c>
      <c r="K10" s="34" t="n">
        <v>0</v>
      </c>
      <c r="L10" s="34" t="n">
        <v>0</v>
      </c>
      <c r="M10" s="34" t="n">
        <v>5766</v>
      </c>
      <c r="N10" s="58" t="n">
        <v>2.28</v>
      </c>
      <c r="O10" s="34" t="n">
        <v>384</v>
      </c>
      <c r="P10" s="34" t="n">
        <v>230</v>
      </c>
      <c r="Q10" s="34" t="n">
        <v>92</v>
      </c>
    </row>
    <row r="11" customFormat="false" ht="13.3" hidden="false" customHeight="false" outlineLevel="0" collapsed="false">
      <c r="A11" s="34" t="s">
        <v>172</v>
      </c>
      <c r="B11" s="57" t="n">
        <v>3954</v>
      </c>
      <c r="C11" s="34" t="n">
        <v>1500</v>
      </c>
      <c r="D11" s="34" t="n">
        <v>978</v>
      </c>
      <c r="E11" s="34" t="n">
        <v>671</v>
      </c>
      <c r="F11" s="34" t="n">
        <v>521</v>
      </c>
      <c r="G11" s="34" t="n">
        <v>188</v>
      </c>
      <c r="H11" s="34" t="n">
        <v>68</v>
      </c>
      <c r="I11" s="34" t="n">
        <v>19</v>
      </c>
      <c r="J11" s="34" t="n">
        <v>8</v>
      </c>
      <c r="K11" s="34" t="n">
        <v>1</v>
      </c>
      <c r="L11" s="34" t="n">
        <v>0</v>
      </c>
      <c r="M11" s="34" t="n">
        <v>9107</v>
      </c>
      <c r="N11" s="58" t="n">
        <v>2.3</v>
      </c>
      <c r="O11" s="34" t="n">
        <v>484</v>
      </c>
      <c r="P11" s="34" t="n">
        <v>287</v>
      </c>
      <c r="Q11" s="34" t="n">
        <v>119</v>
      </c>
    </row>
    <row r="12" customFormat="false" ht="13.3" hidden="false" customHeight="false" outlineLevel="0" collapsed="false">
      <c r="A12" s="34" t="s">
        <v>173</v>
      </c>
      <c r="B12" s="57" t="n">
        <v>2436</v>
      </c>
      <c r="C12" s="34" t="n">
        <v>736</v>
      </c>
      <c r="D12" s="34" t="n">
        <v>611</v>
      </c>
      <c r="E12" s="34" t="n">
        <v>456</v>
      </c>
      <c r="F12" s="34" t="n">
        <v>384</v>
      </c>
      <c r="G12" s="34" t="n">
        <v>171</v>
      </c>
      <c r="H12" s="34" t="n">
        <v>54</v>
      </c>
      <c r="I12" s="34" t="n">
        <v>20</v>
      </c>
      <c r="J12" s="34" t="n">
        <v>4</v>
      </c>
      <c r="K12" s="34" t="n">
        <v>0</v>
      </c>
      <c r="L12" s="34" t="n">
        <v>0</v>
      </c>
      <c r="M12" s="34" t="n">
        <v>6213</v>
      </c>
      <c r="N12" s="58" t="n">
        <v>2.55</v>
      </c>
      <c r="O12" s="34" t="n">
        <v>228</v>
      </c>
      <c r="P12" s="34" t="n">
        <v>200</v>
      </c>
      <c r="Q12" s="34" t="n">
        <v>81</v>
      </c>
    </row>
    <row r="13" customFormat="false" ht="13.3" hidden="false" customHeight="false" outlineLevel="0" collapsed="false">
      <c r="A13" s="34" t="s">
        <v>174</v>
      </c>
      <c r="B13" s="57" t="n">
        <v>1338</v>
      </c>
      <c r="C13" s="34" t="n">
        <v>414</v>
      </c>
      <c r="D13" s="34" t="n">
        <v>280</v>
      </c>
      <c r="E13" s="34" t="n">
        <v>234</v>
      </c>
      <c r="F13" s="34" t="n">
        <v>226</v>
      </c>
      <c r="G13" s="34" t="n">
        <v>98</v>
      </c>
      <c r="H13" s="34" t="n">
        <v>51</v>
      </c>
      <c r="I13" s="34" t="n">
        <v>27</v>
      </c>
      <c r="J13" s="34" t="n">
        <v>7</v>
      </c>
      <c r="K13" s="34" t="n">
        <v>1</v>
      </c>
      <c r="L13" s="34" t="n">
        <v>0</v>
      </c>
      <c r="M13" s="34" t="n">
        <v>3630</v>
      </c>
      <c r="N13" s="58" t="n">
        <v>2.71</v>
      </c>
      <c r="O13" s="34" t="n">
        <v>150</v>
      </c>
      <c r="P13" s="34" t="n">
        <v>86</v>
      </c>
      <c r="Q13" s="34" t="n">
        <v>19</v>
      </c>
    </row>
    <row r="14" customFormat="false" ht="13.3" hidden="false" customHeight="false" outlineLevel="0" collapsed="false">
      <c r="A14" s="34" t="s">
        <v>175</v>
      </c>
      <c r="B14" s="57" t="n">
        <v>1451</v>
      </c>
      <c r="C14" s="34" t="n">
        <v>352</v>
      </c>
      <c r="D14" s="34" t="n">
        <v>367</v>
      </c>
      <c r="E14" s="34" t="n">
        <v>290</v>
      </c>
      <c r="F14" s="34" t="n">
        <v>252</v>
      </c>
      <c r="G14" s="34" t="n">
        <v>114</v>
      </c>
      <c r="H14" s="34" t="n">
        <v>47</v>
      </c>
      <c r="I14" s="34" t="n">
        <v>21</v>
      </c>
      <c r="J14" s="34" t="n">
        <v>7</v>
      </c>
      <c r="K14" s="34" t="n">
        <v>1</v>
      </c>
      <c r="L14" s="34" t="n">
        <v>0</v>
      </c>
      <c r="M14" s="34" t="n">
        <v>4028</v>
      </c>
      <c r="N14" s="58" t="n">
        <v>2.78</v>
      </c>
      <c r="O14" s="34" t="n">
        <v>113</v>
      </c>
      <c r="P14" s="34" t="n">
        <v>106</v>
      </c>
      <c r="Q14" s="34" t="n">
        <v>39</v>
      </c>
    </row>
    <row r="15" customFormat="false" ht="13.3" hidden="false" customHeight="false" outlineLevel="0" collapsed="false">
      <c r="A15" s="34" t="s">
        <v>176</v>
      </c>
      <c r="B15" s="57" t="n">
        <v>5347</v>
      </c>
      <c r="C15" s="34" t="n">
        <v>1908</v>
      </c>
      <c r="D15" s="34" t="n">
        <v>1053</v>
      </c>
      <c r="E15" s="34" t="n">
        <v>912</v>
      </c>
      <c r="F15" s="34" t="n">
        <v>843</v>
      </c>
      <c r="G15" s="34" t="n">
        <v>370</v>
      </c>
      <c r="H15" s="34" t="n">
        <v>150</v>
      </c>
      <c r="I15" s="34" t="n">
        <v>88</v>
      </c>
      <c r="J15" s="34" t="n">
        <v>17</v>
      </c>
      <c r="K15" s="34" t="n">
        <v>6</v>
      </c>
      <c r="L15" s="34" t="n">
        <v>0</v>
      </c>
      <c r="M15" s="34" t="n">
        <v>13678</v>
      </c>
      <c r="N15" s="58" t="n">
        <v>2.56</v>
      </c>
      <c r="O15" s="34" t="n">
        <v>284</v>
      </c>
      <c r="P15" s="34" t="n">
        <v>226</v>
      </c>
      <c r="Q15" s="34" t="n">
        <v>64</v>
      </c>
    </row>
    <row r="16" customFormat="false" ht="13.3" hidden="false" customHeight="false" outlineLevel="0" collapsed="false">
      <c r="A16" s="34" t="s">
        <v>177</v>
      </c>
      <c r="B16" s="57" t="n">
        <v>3050</v>
      </c>
      <c r="C16" s="34" t="n">
        <v>924</v>
      </c>
      <c r="D16" s="34" t="n">
        <v>775</v>
      </c>
      <c r="E16" s="34" t="n">
        <v>642</v>
      </c>
      <c r="F16" s="34" t="n">
        <v>484</v>
      </c>
      <c r="G16" s="34" t="n">
        <v>161</v>
      </c>
      <c r="H16" s="34" t="n">
        <v>44</v>
      </c>
      <c r="I16" s="34" t="n">
        <v>17</v>
      </c>
      <c r="J16" s="34" t="n">
        <v>1</v>
      </c>
      <c r="K16" s="34" t="n">
        <v>2</v>
      </c>
      <c r="L16" s="34" t="n">
        <v>0</v>
      </c>
      <c r="M16" s="34" t="n">
        <v>7550</v>
      </c>
      <c r="N16" s="58" t="n">
        <v>2.48</v>
      </c>
      <c r="O16" s="34" t="n">
        <v>200</v>
      </c>
      <c r="P16" s="34" t="n">
        <v>147</v>
      </c>
      <c r="Q16" s="34" t="n">
        <v>51</v>
      </c>
    </row>
    <row r="17" customFormat="false" ht="13.3" hidden="false" customHeight="false" outlineLevel="0" collapsed="false">
      <c r="A17" s="34" t="s">
        <v>178</v>
      </c>
      <c r="B17" s="57" t="n">
        <v>6668</v>
      </c>
      <c r="C17" s="34" t="n">
        <v>2190</v>
      </c>
      <c r="D17" s="34" t="n">
        <v>1541</v>
      </c>
      <c r="E17" s="34" t="n">
        <v>1183</v>
      </c>
      <c r="F17" s="34" t="n">
        <v>1124</v>
      </c>
      <c r="G17" s="34" t="n">
        <v>432</v>
      </c>
      <c r="H17" s="34" t="n">
        <v>132</v>
      </c>
      <c r="I17" s="34" t="n">
        <v>45</v>
      </c>
      <c r="J17" s="34" t="n">
        <v>18</v>
      </c>
      <c r="K17" s="34" t="n">
        <v>3</v>
      </c>
      <c r="L17" s="34" t="n">
        <v>0</v>
      </c>
      <c r="M17" s="34" t="n">
        <v>16755</v>
      </c>
      <c r="N17" s="58" t="n">
        <v>2.51</v>
      </c>
      <c r="O17" s="34" t="n">
        <v>491</v>
      </c>
      <c r="P17" s="34" t="n">
        <v>411</v>
      </c>
      <c r="Q17" s="34" t="n">
        <v>123</v>
      </c>
    </row>
    <row r="18" customFormat="false" ht="13.3" hidden="false" customHeight="false" outlineLevel="0" collapsed="false">
      <c r="A18" s="34" t="s">
        <v>179</v>
      </c>
      <c r="B18" s="57" t="n">
        <v>4946</v>
      </c>
      <c r="C18" s="34" t="n">
        <v>1356</v>
      </c>
      <c r="D18" s="34" t="n">
        <v>1364</v>
      </c>
      <c r="E18" s="34" t="n">
        <v>1003</v>
      </c>
      <c r="F18" s="34" t="n">
        <v>787</v>
      </c>
      <c r="G18" s="34" t="n">
        <v>280</v>
      </c>
      <c r="H18" s="34" t="n">
        <v>112</v>
      </c>
      <c r="I18" s="34" t="n">
        <v>34</v>
      </c>
      <c r="J18" s="34" t="n">
        <v>7</v>
      </c>
      <c r="K18" s="34" t="n">
        <v>2</v>
      </c>
      <c r="L18" s="34" t="n">
        <v>1</v>
      </c>
      <c r="M18" s="34" t="n">
        <v>12635</v>
      </c>
      <c r="N18" s="58" t="n">
        <v>2.55</v>
      </c>
      <c r="O18" s="34" t="n">
        <v>443</v>
      </c>
      <c r="P18" s="34" t="n">
        <v>459</v>
      </c>
      <c r="Q18" s="34" t="n">
        <v>113</v>
      </c>
    </row>
    <row r="19" customFormat="false" ht="13.3" hidden="false" customHeight="false" outlineLevel="0" collapsed="false">
      <c r="A19" s="34" t="s">
        <v>180</v>
      </c>
      <c r="B19" s="57" t="n">
        <v>6443</v>
      </c>
      <c r="C19" s="34" t="n">
        <v>1905</v>
      </c>
      <c r="D19" s="34" t="n">
        <v>1558</v>
      </c>
      <c r="E19" s="34" t="n">
        <v>1232</v>
      </c>
      <c r="F19" s="34" t="n">
        <v>1124</v>
      </c>
      <c r="G19" s="34" t="n">
        <v>433</v>
      </c>
      <c r="H19" s="34" t="n">
        <v>125</v>
      </c>
      <c r="I19" s="34" t="n">
        <v>50</v>
      </c>
      <c r="J19" s="34" t="n">
        <v>11</v>
      </c>
      <c r="K19" s="34" t="n">
        <v>3</v>
      </c>
      <c r="L19" s="34" t="n">
        <v>2</v>
      </c>
      <c r="M19" s="34" t="n">
        <v>16613</v>
      </c>
      <c r="N19" s="58" t="n">
        <v>2.58</v>
      </c>
      <c r="O19" s="34" t="n">
        <v>571</v>
      </c>
      <c r="P19" s="34" t="n">
        <v>463</v>
      </c>
      <c r="Q19" s="34" t="n">
        <v>117</v>
      </c>
    </row>
    <row r="20" customFormat="false" ht="13.3" hidden="false" customHeight="false" outlineLevel="0" collapsed="false">
      <c r="A20" s="34" t="s">
        <v>181</v>
      </c>
      <c r="B20" s="57" t="n">
        <v>3017</v>
      </c>
      <c r="C20" s="34" t="n">
        <v>908</v>
      </c>
      <c r="D20" s="34" t="n">
        <v>762</v>
      </c>
      <c r="E20" s="34" t="n">
        <v>573</v>
      </c>
      <c r="F20" s="34" t="n">
        <v>474</v>
      </c>
      <c r="G20" s="34" t="n">
        <v>209</v>
      </c>
      <c r="H20" s="34" t="n">
        <v>64</v>
      </c>
      <c r="I20" s="34" t="n">
        <v>23</v>
      </c>
      <c r="J20" s="34" t="n">
        <v>3</v>
      </c>
      <c r="K20" s="34" t="n">
        <v>1</v>
      </c>
      <c r="L20" s="34" t="n">
        <v>0</v>
      </c>
      <c r="M20" s="34" t="n">
        <v>7670</v>
      </c>
      <c r="N20" s="58" t="n">
        <v>2.54</v>
      </c>
      <c r="O20" s="34" t="n">
        <v>290</v>
      </c>
      <c r="P20" s="34" t="n">
        <v>236</v>
      </c>
      <c r="Q20" s="34" t="n">
        <v>63</v>
      </c>
    </row>
    <row r="21" customFormat="false" ht="13.3" hidden="false" customHeight="false" outlineLevel="0" collapsed="false">
      <c r="A21" s="34" t="s">
        <v>182</v>
      </c>
      <c r="B21" s="57" t="n">
        <v>5946</v>
      </c>
      <c r="C21" s="34" t="n">
        <v>2496</v>
      </c>
      <c r="D21" s="34" t="n">
        <v>1334</v>
      </c>
      <c r="E21" s="34" t="n">
        <v>912</v>
      </c>
      <c r="F21" s="34" t="n">
        <v>757</v>
      </c>
      <c r="G21" s="34" t="n">
        <v>283</v>
      </c>
      <c r="H21" s="34" t="n">
        <v>117</v>
      </c>
      <c r="I21" s="34" t="n">
        <v>33</v>
      </c>
      <c r="J21" s="34" t="n">
        <v>11</v>
      </c>
      <c r="K21" s="34" t="n">
        <v>2</v>
      </c>
      <c r="L21" s="34" t="n">
        <v>1</v>
      </c>
      <c r="M21" s="34" t="n">
        <v>13392</v>
      </c>
      <c r="N21" s="58" t="n">
        <v>2.25</v>
      </c>
      <c r="O21" s="34" t="n">
        <v>635</v>
      </c>
      <c r="P21" s="34" t="n">
        <v>411</v>
      </c>
      <c r="Q21" s="34" t="n">
        <v>148</v>
      </c>
    </row>
    <row r="22" customFormat="false" ht="13.3" hidden="false" customHeight="false" outlineLevel="0" collapsed="false">
      <c r="A22" s="34" t="s">
        <v>183</v>
      </c>
      <c r="B22" s="57" t="n">
        <v>3756</v>
      </c>
      <c r="C22" s="34" t="n">
        <v>1409</v>
      </c>
      <c r="D22" s="34" t="n">
        <v>939</v>
      </c>
      <c r="E22" s="34" t="n">
        <v>668</v>
      </c>
      <c r="F22" s="34" t="n">
        <v>527</v>
      </c>
      <c r="G22" s="34" t="n">
        <v>157</v>
      </c>
      <c r="H22" s="34" t="n">
        <v>43</v>
      </c>
      <c r="I22" s="34" t="n">
        <v>11</v>
      </c>
      <c r="J22" s="34" t="n">
        <v>0</v>
      </c>
      <c r="K22" s="34" t="n">
        <v>2</v>
      </c>
      <c r="L22" s="34" t="n">
        <v>0</v>
      </c>
      <c r="M22" s="34" t="n">
        <v>8537</v>
      </c>
      <c r="N22" s="58" t="n">
        <v>2.27</v>
      </c>
      <c r="O22" s="34" t="n">
        <v>353</v>
      </c>
      <c r="P22" s="34" t="n">
        <v>240</v>
      </c>
      <c r="Q22" s="34" t="n">
        <v>73</v>
      </c>
    </row>
    <row r="23" customFormat="false" ht="13.3" hidden="false" customHeight="false" outlineLevel="0" collapsed="false">
      <c r="A23" s="34" t="s">
        <v>184</v>
      </c>
      <c r="B23" s="57" t="n">
        <v>4459</v>
      </c>
      <c r="C23" s="34" t="n">
        <v>1543</v>
      </c>
      <c r="D23" s="34" t="n">
        <v>1094</v>
      </c>
      <c r="E23" s="34" t="n">
        <v>744</v>
      </c>
      <c r="F23" s="34" t="n">
        <v>678</v>
      </c>
      <c r="G23" s="34" t="n">
        <v>246</v>
      </c>
      <c r="H23" s="34" t="n">
        <v>101</v>
      </c>
      <c r="I23" s="34" t="n">
        <v>43</v>
      </c>
      <c r="J23" s="34" t="n">
        <v>8</v>
      </c>
      <c r="K23" s="34" t="n">
        <v>1</v>
      </c>
      <c r="L23" s="34" t="n">
        <v>1</v>
      </c>
      <c r="M23" s="34" t="n">
        <v>10895</v>
      </c>
      <c r="N23" s="58" t="n">
        <v>2.44</v>
      </c>
      <c r="O23" s="34" t="n">
        <v>370</v>
      </c>
      <c r="P23" s="34" t="n">
        <v>299</v>
      </c>
      <c r="Q23" s="34" t="n">
        <v>89</v>
      </c>
    </row>
    <row r="24" customFormat="false" ht="13.3" hidden="false" customHeight="false" outlineLevel="0" collapsed="false">
      <c r="A24" s="34" t="s">
        <v>185</v>
      </c>
      <c r="B24" s="57" t="n">
        <v>1497</v>
      </c>
      <c r="C24" s="34" t="n">
        <v>650</v>
      </c>
      <c r="D24" s="34" t="n">
        <v>269</v>
      </c>
      <c r="E24" s="34" t="n">
        <v>190</v>
      </c>
      <c r="F24" s="34" t="n">
        <v>217</v>
      </c>
      <c r="G24" s="34" t="n">
        <v>95</v>
      </c>
      <c r="H24" s="34" t="n">
        <v>42</v>
      </c>
      <c r="I24" s="34" t="n">
        <v>25</v>
      </c>
      <c r="J24" s="34" t="n">
        <v>7</v>
      </c>
      <c r="K24" s="34" t="n">
        <v>2</v>
      </c>
      <c r="L24" s="34" t="n">
        <v>0</v>
      </c>
      <c r="M24" s="34" t="n">
        <v>3602</v>
      </c>
      <c r="N24" s="58" t="n">
        <v>2.41</v>
      </c>
      <c r="O24" s="34" t="n">
        <v>85</v>
      </c>
      <c r="P24" s="34" t="n">
        <v>82</v>
      </c>
      <c r="Q24" s="34" t="n">
        <v>20</v>
      </c>
    </row>
    <row r="25" customFormat="false" ht="13.3" hidden="false" customHeight="false" outlineLevel="0" collapsed="false">
      <c r="A25" s="34" t="s">
        <v>186</v>
      </c>
      <c r="B25" s="57" t="n">
        <v>2298</v>
      </c>
      <c r="C25" s="34" t="n">
        <v>569</v>
      </c>
      <c r="D25" s="34" t="n">
        <v>401</v>
      </c>
      <c r="E25" s="34" t="n">
        <v>434</v>
      </c>
      <c r="F25" s="34" t="n">
        <v>521</v>
      </c>
      <c r="G25" s="34" t="n">
        <v>245</v>
      </c>
      <c r="H25" s="34" t="n">
        <v>84</v>
      </c>
      <c r="I25" s="34" t="n">
        <v>30</v>
      </c>
      <c r="J25" s="34" t="n">
        <v>8</v>
      </c>
      <c r="K25" s="34" t="n">
        <v>2</v>
      </c>
      <c r="L25" s="34" t="n">
        <v>4</v>
      </c>
      <c r="M25" s="34" t="n">
        <v>6821</v>
      </c>
      <c r="N25" s="58" t="n">
        <v>2.97</v>
      </c>
      <c r="O25" s="34" t="n">
        <v>227</v>
      </c>
      <c r="P25" s="34" t="n">
        <v>106</v>
      </c>
      <c r="Q25" s="34" t="n">
        <v>29</v>
      </c>
    </row>
    <row r="26" customFormat="false" ht="13.3" hidden="false" customHeight="false" outlineLevel="0" collapsed="false">
      <c r="A26" s="34" t="s">
        <v>187</v>
      </c>
      <c r="B26" s="57" t="n">
        <v>1999</v>
      </c>
      <c r="C26" s="34" t="n">
        <v>614</v>
      </c>
      <c r="D26" s="34" t="n">
        <v>503</v>
      </c>
      <c r="E26" s="34" t="n">
        <v>338</v>
      </c>
      <c r="F26" s="34" t="n">
        <v>312</v>
      </c>
      <c r="G26" s="34" t="n">
        <v>145</v>
      </c>
      <c r="H26" s="34" t="n">
        <v>50</v>
      </c>
      <c r="I26" s="34" t="n">
        <v>29</v>
      </c>
      <c r="J26" s="34" t="n">
        <v>7</v>
      </c>
      <c r="K26" s="34" t="n">
        <v>1</v>
      </c>
      <c r="L26" s="34" t="n">
        <v>0</v>
      </c>
      <c r="M26" s="34" t="n">
        <v>5175</v>
      </c>
      <c r="N26" s="58" t="n">
        <v>2.59</v>
      </c>
      <c r="O26" s="34" t="n">
        <v>251</v>
      </c>
      <c r="P26" s="34" t="n">
        <v>218</v>
      </c>
      <c r="Q26" s="34" t="n">
        <v>65</v>
      </c>
    </row>
    <row r="27" customFormat="false" ht="13.3" hidden="false" customHeight="false" outlineLevel="0" collapsed="false">
      <c r="A27" s="34" t="s">
        <v>188</v>
      </c>
      <c r="B27" s="57" t="n">
        <v>3654</v>
      </c>
      <c r="C27" s="34" t="n">
        <v>1213</v>
      </c>
      <c r="D27" s="34" t="n">
        <v>890</v>
      </c>
      <c r="E27" s="34" t="n">
        <v>629</v>
      </c>
      <c r="F27" s="34" t="n">
        <v>571</v>
      </c>
      <c r="G27" s="34" t="n">
        <v>239</v>
      </c>
      <c r="H27" s="34" t="n">
        <v>79</v>
      </c>
      <c r="I27" s="34" t="n">
        <v>27</v>
      </c>
      <c r="J27" s="34" t="n">
        <v>5</v>
      </c>
      <c r="K27" s="34" t="n">
        <v>0</v>
      </c>
      <c r="L27" s="34" t="n">
        <v>1</v>
      </c>
      <c r="M27" s="34" t="n">
        <v>9073</v>
      </c>
      <c r="N27" s="58" t="n">
        <v>2.48</v>
      </c>
      <c r="O27" s="34" t="n">
        <v>350</v>
      </c>
      <c r="P27" s="34" t="n">
        <v>260</v>
      </c>
      <c r="Q27" s="34" t="n">
        <v>71</v>
      </c>
    </row>
    <row r="28" customFormat="false" ht="13.3" hidden="false" customHeight="false" outlineLevel="0" collapsed="false">
      <c r="A28" s="34" t="s">
        <v>189</v>
      </c>
      <c r="B28" s="57" t="n">
        <v>5303</v>
      </c>
      <c r="C28" s="34" t="n">
        <v>1412</v>
      </c>
      <c r="D28" s="34" t="n">
        <v>1519</v>
      </c>
      <c r="E28" s="34" t="n">
        <v>1029</v>
      </c>
      <c r="F28" s="34" t="n">
        <v>944</v>
      </c>
      <c r="G28" s="34" t="n">
        <v>272</v>
      </c>
      <c r="H28" s="34" t="n">
        <v>82</v>
      </c>
      <c r="I28" s="34" t="n">
        <v>29</v>
      </c>
      <c r="J28" s="34" t="n">
        <v>13</v>
      </c>
      <c r="K28" s="34" t="n">
        <v>3</v>
      </c>
      <c r="L28" s="34" t="n">
        <v>0</v>
      </c>
      <c r="M28" s="34" t="n">
        <v>13499</v>
      </c>
      <c r="N28" s="58" t="n">
        <v>2.55</v>
      </c>
      <c r="O28" s="34" t="n">
        <v>455</v>
      </c>
      <c r="P28" s="34" t="n">
        <v>450</v>
      </c>
      <c r="Q28" s="34" t="n">
        <v>116</v>
      </c>
    </row>
    <row r="29" customFormat="false" ht="13.3" hidden="false" customHeight="false" outlineLevel="0" collapsed="false">
      <c r="A29" s="34" t="s">
        <v>190</v>
      </c>
      <c r="B29" s="34" t="n">
        <v>474</v>
      </c>
      <c r="C29" s="34" t="n">
        <v>73</v>
      </c>
      <c r="D29" s="34" t="n">
        <v>101</v>
      </c>
      <c r="E29" s="34" t="n">
        <v>108</v>
      </c>
      <c r="F29" s="34" t="n">
        <v>90</v>
      </c>
      <c r="G29" s="34" t="n">
        <v>44</v>
      </c>
      <c r="H29" s="34" t="n">
        <v>32</v>
      </c>
      <c r="I29" s="34" t="n">
        <v>21</v>
      </c>
      <c r="J29" s="34" t="n">
        <v>5</v>
      </c>
      <c r="K29" s="34" t="n">
        <v>0</v>
      </c>
      <c r="L29" s="34" t="n">
        <v>0</v>
      </c>
      <c r="M29" s="34" t="n">
        <v>1558</v>
      </c>
      <c r="N29" s="58" t="n">
        <v>3.29</v>
      </c>
      <c r="O29" s="34" t="n">
        <v>26</v>
      </c>
      <c r="P29" s="34" t="n">
        <v>41</v>
      </c>
      <c r="Q29" s="34" t="n">
        <v>13</v>
      </c>
    </row>
    <row r="30" customFormat="false" ht="13.3" hidden="false" customHeight="false" outlineLevel="0" collapsed="false">
      <c r="A30" s="34" t="s">
        <v>191</v>
      </c>
      <c r="B30" s="57" t="n">
        <v>4398</v>
      </c>
      <c r="C30" s="34" t="n">
        <v>1113</v>
      </c>
      <c r="D30" s="34" t="n">
        <v>1183</v>
      </c>
      <c r="E30" s="34" t="n">
        <v>907</v>
      </c>
      <c r="F30" s="34" t="n">
        <v>759</v>
      </c>
      <c r="G30" s="34" t="n">
        <v>317</v>
      </c>
      <c r="H30" s="34" t="n">
        <v>95</v>
      </c>
      <c r="I30" s="34" t="n">
        <v>19</v>
      </c>
      <c r="J30" s="34" t="n">
        <v>3</v>
      </c>
      <c r="K30" s="34" t="n">
        <v>1</v>
      </c>
      <c r="L30" s="34" t="n">
        <v>1</v>
      </c>
      <c r="M30" s="34" t="n">
        <v>11567</v>
      </c>
      <c r="N30" s="58" t="n">
        <v>2.63</v>
      </c>
      <c r="O30" s="34" t="n">
        <v>288</v>
      </c>
      <c r="P30" s="34" t="n">
        <v>296</v>
      </c>
      <c r="Q30" s="34" t="n">
        <v>73</v>
      </c>
    </row>
    <row r="31" customFormat="false" ht="13.3" hidden="false" customHeight="false" outlineLevel="0" collapsed="false">
      <c r="A31" s="34" t="s">
        <v>192</v>
      </c>
      <c r="B31" s="57" t="n">
        <v>4159</v>
      </c>
      <c r="C31" s="34" t="n">
        <v>1680</v>
      </c>
      <c r="D31" s="34" t="n">
        <v>1044</v>
      </c>
      <c r="E31" s="34" t="n">
        <v>656</v>
      </c>
      <c r="F31" s="34" t="n">
        <v>488</v>
      </c>
      <c r="G31" s="34" t="n">
        <v>188</v>
      </c>
      <c r="H31" s="34" t="n">
        <v>74</v>
      </c>
      <c r="I31" s="34" t="n">
        <v>21</v>
      </c>
      <c r="J31" s="34" t="n">
        <v>7</v>
      </c>
      <c r="K31" s="34" t="n">
        <v>1</v>
      </c>
      <c r="L31" s="34" t="n">
        <v>0</v>
      </c>
      <c r="M31" s="34" t="n">
        <v>9284</v>
      </c>
      <c r="N31" s="58" t="n">
        <v>2.23</v>
      </c>
      <c r="O31" s="34" t="n">
        <v>486</v>
      </c>
      <c r="P31" s="34" t="n">
        <v>275</v>
      </c>
      <c r="Q31" s="34" t="n">
        <v>57</v>
      </c>
    </row>
    <row r="32" customFormat="false" ht="13.3" hidden="false" customHeight="false" outlineLevel="0" collapsed="false">
      <c r="A32" s="34" t="s">
        <v>193</v>
      </c>
      <c r="B32" s="57" t="n">
        <v>4857</v>
      </c>
      <c r="C32" s="34" t="n">
        <v>1511</v>
      </c>
      <c r="D32" s="34" t="n">
        <v>1058</v>
      </c>
      <c r="E32" s="34" t="n">
        <v>962</v>
      </c>
      <c r="F32" s="34" t="n">
        <v>879</v>
      </c>
      <c r="G32" s="34" t="n">
        <v>304</v>
      </c>
      <c r="H32" s="34" t="n">
        <v>100</v>
      </c>
      <c r="I32" s="34" t="n">
        <v>37</v>
      </c>
      <c r="J32" s="34" t="n">
        <v>4</v>
      </c>
      <c r="K32" s="34" t="n">
        <v>1</v>
      </c>
      <c r="L32" s="34" t="n">
        <v>1</v>
      </c>
      <c r="M32" s="34" t="n">
        <v>12459</v>
      </c>
      <c r="N32" s="58" t="n">
        <v>2.57</v>
      </c>
      <c r="O32" s="34" t="n">
        <v>517</v>
      </c>
      <c r="P32" s="34" t="n">
        <v>268</v>
      </c>
      <c r="Q32" s="34" t="n">
        <v>72</v>
      </c>
    </row>
    <row r="33" customFormat="false" ht="13.3" hidden="false" customHeight="false" outlineLevel="0" collapsed="false">
      <c r="A33" s="34" t="s">
        <v>194</v>
      </c>
      <c r="B33" s="57" t="n">
        <v>3834</v>
      </c>
      <c r="C33" s="34" t="n">
        <v>1196</v>
      </c>
      <c r="D33" s="34" t="n">
        <v>851</v>
      </c>
      <c r="E33" s="34" t="n">
        <v>758</v>
      </c>
      <c r="F33" s="34" t="n">
        <v>666</v>
      </c>
      <c r="G33" s="34" t="n">
        <v>252</v>
      </c>
      <c r="H33" s="34" t="n">
        <v>80</v>
      </c>
      <c r="I33" s="34" t="n">
        <v>24</v>
      </c>
      <c r="J33" s="34" t="n">
        <v>2</v>
      </c>
      <c r="K33" s="34" t="n">
        <v>2</v>
      </c>
      <c r="L33" s="34" t="n">
        <v>3</v>
      </c>
      <c r="M33" s="34" t="n">
        <v>9812</v>
      </c>
      <c r="N33" s="58" t="n">
        <v>2.56</v>
      </c>
      <c r="O33" s="34" t="n">
        <v>250</v>
      </c>
      <c r="P33" s="34" t="n">
        <v>217</v>
      </c>
      <c r="Q33" s="34" t="n">
        <v>70</v>
      </c>
    </row>
    <row r="34" customFormat="false" ht="13.3" hidden="false" customHeight="false" outlineLevel="0" collapsed="false">
      <c r="A34" s="34" t="s">
        <v>195</v>
      </c>
      <c r="B34" s="57" t="n">
        <v>1704</v>
      </c>
      <c r="C34" s="34" t="n">
        <v>617</v>
      </c>
      <c r="D34" s="34" t="n">
        <v>445</v>
      </c>
      <c r="E34" s="34" t="n">
        <v>288</v>
      </c>
      <c r="F34" s="34" t="n">
        <v>218</v>
      </c>
      <c r="G34" s="34" t="n">
        <v>94</v>
      </c>
      <c r="H34" s="34" t="n">
        <v>34</v>
      </c>
      <c r="I34" s="34" t="n">
        <v>7</v>
      </c>
      <c r="J34" s="34" t="n">
        <v>1</v>
      </c>
      <c r="K34" s="34" t="n">
        <v>0</v>
      </c>
      <c r="L34" s="34" t="n">
        <v>0</v>
      </c>
      <c r="M34" s="34" t="n">
        <v>3974</v>
      </c>
      <c r="N34" s="58" t="n">
        <v>2.33</v>
      </c>
      <c r="O34" s="34" t="n">
        <v>301</v>
      </c>
      <c r="P34" s="34" t="n">
        <v>183</v>
      </c>
      <c r="Q34" s="34" t="n">
        <v>80</v>
      </c>
    </row>
    <row r="35" customFormat="false" ht="13.3" hidden="false" customHeight="false" outlineLevel="0" collapsed="false">
      <c r="A35" s="34" t="s">
        <v>196</v>
      </c>
      <c r="B35" s="57" t="n">
        <v>6362</v>
      </c>
      <c r="C35" s="34" t="n">
        <v>2228</v>
      </c>
      <c r="D35" s="34" t="n">
        <v>1666</v>
      </c>
      <c r="E35" s="34" t="n">
        <v>1077</v>
      </c>
      <c r="F35" s="34" t="n">
        <v>951</v>
      </c>
      <c r="G35" s="34" t="n">
        <v>301</v>
      </c>
      <c r="H35" s="34" t="n">
        <v>92</v>
      </c>
      <c r="I35" s="34" t="n">
        <v>38</v>
      </c>
      <c r="J35" s="34" t="n">
        <v>8</v>
      </c>
      <c r="K35" s="34" t="n">
        <v>1</v>
      </c>
      <c r="L35" s="34" t="n">
        <v>0</v>
      </c>
      <c r="M35" s="34" t="n">
        <v>14991</v>
      </c>
      <c r="N35" s="58" t="n">
        <v>2.36</v>
      </c>
      <c r="O35" s="34" t="n">
        <v>707</v>
      </c>
      <c r="P35" s="34" t="n">
        <v>545</v>
      </c>
      <c r="Q35" s="34" t="n">
        <v>200</v>
      </c>
    </row>
    <row r="36" customFormat="false" ht="13.3" hidden="false" customHeight="false" outlineLevel="0" collapsed="false">
      <c r="A36" s="34" t="s">
        <v>197</v>
      </c>
      <c r="B36" s="57" t="n">
        <v>2192</v>
      </c>
      <c r="C36" s="34" t="n">
        <v>907</v>
      </c>
      <c r="D36" s="34" t="n">
        <v>421</v>
      </c>
      <c r="E36" s="34" t="n">
        <v>299</v>
      </c>
      <c r="F36" s="34" t="n">
        <v>319</v>
      </c>
      <c r="G36" s="34" t="n">
        <v>144</v>
      </c>
      <c r="H36" s="34" t="n">
        <v>64</v>
      </c>
      <c r="I36" s="34" t="n">
        <v>29</v>
      </c>
      <c r="J36" s="34" t="n">
        <v>6</v>
      </c>
      <c r="K36" s="34" t="n">
        <v>3</v>
      </c>
      <c r="L36" s="34" t="n">
        <v>0</v>
      </c>
      <c r="M36" s="34" t="n">
        <v>5304</v>
      </c>
      <c r="N36" s="58" t="n">
        <v>2.42</v>
      </c>
      <c r="O36" s="34" t="n">
        <v>105</v>
      </c>
      <c r="P36" s="34" t="n">
        <v>126</v>
      </c>
      <c r="Q36" s="34" t="n">
        <v>33</v>
      </c>
    </row>
    <row r="37" customFormat="false" ht="13.3" hidden="false" customHeight="false" outlineLevel="0" collapsed="false">
      <c r="A37" s="34" t="s">
        <v>198</v>
      </c>
      <c r="B37" s="57" t="n">
        <v>2386</v>
      </c>
      <c r="C37" s="34" t="n">
        <v>685</v>
      </c>
      <c r="D37" s="34" t="n">
        <v>555</v>
      </c>
      <c r="E37" s="34" t="n">
        <v>397</v>
      </c>
      <c r="F37" s="34" t="n">
        <v>463</v>
      </c>
      <c r="G37" s="34" t="n">
        <v>192</v>
      </c>
      <c r="H37" s="34" t="n">
        <v>61</v>
      </c>
      <c r="I37" s="34" t="n">
        <v>26</v>
      </c>
      <c r="J37" s="34" t="n">
        <v>5</v>
      </c>
      <c r="K37" s="34" t="n">
        <v>2</v>
      </c>
      <c r="L37" s="34" t="n">
        <v>0</v>
      </c>
      <c r="M37" s="34" t="n">
        <v>6404</v>
      </c>
      <c r="N37" s="58" t="n">
        <v>2.68</v>
      </c>
      <c r="O37" s="34" t="n">
        <v>192</v>
      </c>
      <c r="P37" s="34" t="n">
        <v>207</v>
      </c>
      <c r="Q37" s="34" t="n">
        <v>63</v>
      </c>
    </row>
    <row r="38" customFormat="false" ht="13.3" hidden="false" customHeight="false" outlineLevel="0" collapsed="false">
      <c r="A38" s="34" t="s">
        <v>199</v>
      </c>
      <c r="B38" s="57" t="n">
        <v>3013</v>
      </c>
      <c r="C38" s="34" t="n">
        <v>666</v>
      </c>
      <c r="D38" s="34" t="n">
        <v>779</v>
      </c>
      <c r="E38" s="34" t="n">
        <v>672</v>
      </c>
      <c r="F38" s="34" t="n">
        <v>622</v>
      </c>
      <c r="G38" s="34" t="n">
        <v>209</v>
      </c>
      <c r="H38" s="34" t="n">
        <v>49</v>
      </c>
      <c r="I38" s="34" t="n">
        <v>15</v>
      </c>
      <c r="J38" s="34" t="n">
        <v>1</v>
      </c>
      <c r="K38" s="34" t="n">
        <v>0</v>
      </c>
      <c r="L38" s="34" t="n">
        <v>0</v>
      </c>
      <c r="M38" s="34" t="n">
        <v>8180</v>
      </c>
      <c r="N38" s="58" t="n">
        <v>2.71</v>
      </c>
      <c r="O38" s="34" t="n">
        <v>208</v>
      </c>
      <c r="P38" s="34" t="n">
        <v>169</v>
      </c>
      <c r="Q38" s="34" t="n">
        <v>38</v>
      </c>
    </row>
    <row r="39" customFormat="false" ht="13.3" hidden="false" customHeight="false" outlineLevel="0" collapsed="false">
      <c r="A39" s="34" t="s">
        <v>200</v>
      </c>
      <c r="B39" s="57" t="n">
        <v>2994</v>
      </c>
      <c r="C39" s="34" t="n">
        <v>996</v>
      </c>
      <c r="D39" s="34" t="n">
        <v>825</v>
      </c>
      <c r="E39" s="34" t="n">
        <v>519</v>
      </c>
      <c r="F39" s="34" t="n">
        <v>375</v>
      </c>
      <c r="G39" s="34" t="n">
        <v>189</v>
      </c>
      <c r="H39" s="34" t="n">
        <v>68</v>
      </c>
      <c r="I39" s="34" t="n">
        <v>14</v>
      </c>
      <c r="J39" s="34" t="n">
        <v>6</v>
      </c>
      <c r="K39" s="34" t="n">
        <v>1</v>
      </c>
      <c r="L39" s="34" t="n">
        <v>1</v>
      </c>
      <c r="M39" s="34" t="n">
        <v>7222</v>
      </c>
      <c r="N39" s="58" t="n">
        <v>2.41</v>
      </c>
      <c r="O39" s="34" t="n">
        <v>436</v>
      </c>
      <c r="P39" s="34" t="n">
        <v>355</v>
      </c>
      <c r="Q39" s="34" t="n">
        <v>129</v>
      </c>
    </row>
    <row r="40" customFormat="false" ht="13.3" hidden="false" customHeight="false" outlineLevel="0" collapsed="false">
      <c r="A40" s="34" t="s">
        <v>201</v>
      </c>
      <c r="B40" s="57" t="n">
        <v>1457</v>
      </c>
      <c r="C40" s="34" t="n">
        <v>389</v>
      </c>
      <c r="D40" s="34" t="n">
        <v>338</v>
      </c>
      <c r="E40" s="34" t="n">
        <v>238</v>
      </c>
      <c r="F40" s="34" t="n">
        <v>251</v>
      </c>
      <c r="G40" s="34" t="n">
        <v>138</v>
      </c>
      <c r="H40" s="34" t="n">
        <v>70</v>
      </c>
      <c r="I40" s="34" t="n">
        <v>23</v>
      </c>
      <c r="J40" s="34" t="n">
        <v>7</v>
      </c>
      <c r="K40" s="34" t="n">
        <v>1</v>
      </c>
      <c r="L40" s="34" t="n">
        <v>2</v>
      </c>
      <c r="M40" s="34" t="n">
        <v>4139</v>
      </c>
      <c r="N40" s="58" t="n">
        <v>2.84</v>
      </c>
      <c r="O40" s="34" t="n">
        <v>156</v>
      </c>
      <c r="P40" s="34" t="n">
        <v>99</v>
      </c>
      <c r="Q40" s="34" t="n">
        <v>28</v>
      </c>
    </row>
    <row r="41" customFormat="false" ht="13.3" hidden="false" customHeight="false" outlineLevel="0" collapsed="false">
      <c r="A41" s="34" t="s">
        <v>202</v>
      </c>
      <c r="B41" s="34" t="n">
        <v>788</v>
      </c>
      <c r="C41" s="34" t="n">
        <v>144</v>
      </c>
      <c r="D41" s="34" t="n">
        <v>172</v>
      </c>
      <c r="E41" s="34" t="n">
        <v>152</v>
      </c>
      <c r="F41" s="34" t="n">
        <v>140</v>
      </c>
      <c r="G41" s="34" t="n">
        <v>88</v>
      </c>
      <c r="H41" s="34" t="n">
        <v>59</v>
      </c>
      <c r="I41" s="34" t="n">
        <v>23</v>
      </c>
      <c r="J41" s="34" t="n">
        <v>9</v>
      </c>
      <c r="K41" s="34" t="n">
        <v>0</v>
      </c>
      <c r="L41" s="34" t="n">
        <v>1</v>
      </c>
      <c r="M41" s="34" t="n">
        <v>2542</v>
      </c>
      <c r="N41" s="58" t="n">
        <v>3.23</v>
      </c>
      <c r="O41" s="34" t="n">
        <v>58</v>
      </c>
      <c r="P41" s="34" t="n">
        <v>52</v>
      </c>
      <c r="Q41" s="34" t="n">
        <v>17</v>
      </c>
    </row>
    <row r="42" customFormat="false" ht="13.3" hidden="false" customHeight="false" outlineLevel="0" collapsed="false">
      <c r="A42" s="34" t="s">
        <v>203</v>
      </c>
      <c r="B42" s="57" t="n">
        <v>1970</v>
      </c>
      <c r="C42" s="34" t="n">
        <v>518</v>
      </c>
      <c r="D42" s="34" t="n">
        <v>484</v>
      </c>
      <c r="E42" s="34" t="n">
        <v>361</v>
      </c>
      <c r="F42" s="34" t="n">
        <v>332</v>
      </c>
      <c r="G42" s="34" t="n">
        <v>153</v>
      </c>
      <c r="H42" s="34" t="n">
        <v>71</v>
      </c>
      <c r="I42" s="34" t="n">
        <v>39</v>
      </c>
      <c r="J42" s="34" t="n">
        <v>7</v>
      </c>
      <c r="K42" s="34" t="n">
        <v>5</v>
      </c>
      <c r="L42" s="34" t="n">
        <v>0</v>
      </c>
      <c r="M42" s="34" t="n">
        <v>5462</v>
      </c>
      <c r="N42" s="58" t="n">
        <v>2.77</v>
      </c>
      <c r="O42" s="34" t="n">
        <v>162</v>
      </c>
      <c r="P42" s="34" t="n">
        <v>156</v>
      </c>
      <c r="Q42" s="34" t="n">
        <v>42</v>
      </c>
    </row>
    <row r="43" customFormat="false" ht="13.3" hidden="false" customHeight="false" outlineLevel="0" collapsed="false">
      <c r="A43" s="34" t="s">
        <v>204</v>
      </c>
      <c r="B43" s="34" t="n">
        <v>512</v>
      </c>
      <c r="C43" s="34" t="n">
        <v>84</v>
      </c>
      <c r="D43" s="34" t="n">
        <v>149</v>
      </c>
      <c r="E43" s="34" t="n">
        <v>106</v>
      </c>
      <c r="F43" s="34" t="n">
        <v>97</v>
      </c>
      <c r="G43" s="34" t="n">
        <v>48</v>
      </c>
      <c r="H43" s="34" t="n">
        <v>17</v>
      </c>
      <c r="I43" s="34" t="n">
        <v>9</v>
      </c>
      <c r="J43" s="34" t="n">
        <v>2</v>
      </c>
      <c r="K43" s="34" t="n">
        <v>0</v>
      </c>
      <c r="L43" s="34" t="n">
        <v>0</v>
      </c>
      <c r="M43" s="34" t="n">
        <v>1509</v>
      </c>
      <c r="N43" s="58" t="n">
        <v>2.95</v>
      </c>
      <c r="O43" s="34" t="n">
        <v>47</v>
      </c>
      <c r="P43" s="34" t="n">
        <v>61</v>
      </c>
      <c r="Q43" s="34" t="n">
        <v>17</v>
      </c>
    </row>
    <row r="44" customFormat="false" ht="13.3" hidden="false" customHeight="false" outlineLevel="0" collapsed="false">
      <c r="A44" s="34" t="s">
        <v>205</v>
      </c>
      <c r="B44" s="57" t="n">
        <v>1101</v>
      </c>
      <c r="C44" s="34" t="n">
        <v>277</v>
      </c>
      <c r="D44" s="34" t="n">
        <v>294</v>
      </c>
      <c r="E44" s="34" t="n">
        <v>208</v>
      </c>
      <c r="F44" s="34" t="n">
        <v>175</v>
      </c>
      <c r="G44" s="34" t="n">
        <v>83</v>
      </c>
      <c r="H44" s="34" t="n">
        <v>44</v>
      </c>
      <c r="I44" s="34" t="n">
        <v>14</v>
      </c>
      <c r="J44" s="34" t="n">
        <v>4</v>
      </c>
      <c r="K44" s="34" t="n">
        <v>1</v>
      </c>
      <c r="L44" s="34" t="n">
        <v>1</v>
      </c>
      <c r="M44" s="34" t="n">
        <v>3017</v>
      </c>
      <c r="N44" s="58" t="n">
        <v>2.74</v>
      </c>
      <c r="O44" s="34" t="n">
        <v>155</v>
      </c>
      <c r="P44" s="34" t="n">
        <v>93</v>
      </c>
      <c r="Q44" s="34" t="n">
        <v>32</v>
      </c>
    </row>
    <row r="45" customFormat="false" ht="13.3" hidden="false" customHeight="false" outlineLevel="0" collapsed="false">
      <c r="A45" s="34" t="s">
        <v>206</v>
      </c>
      <c r="B45" s="34" t="n">
        <v>836</v>
      </c>
      <c r="C45" s="34" t="n">
        <v>280</v>
      </c>
      <c r="D45" s="34" t="n">
        <v>166</v>
      </c>
      <c r="E45" s="34" t="n">
        <v>127</v>
      </c>
      <c r="F45" s="34" t="n">
        <v>137</v>
      </c>
      <c r="G45" s="34" t="n">
        <v>64</v>
      </c>
      <c r="H45" s="34" t="n">
        <v>39</v>
      </c>
      <c r="I45" s="34" t="n">
        <v>17</v>
      </c>
      <c r="J45" s="34" t="n">
        <v>4</v>
      </c>
      <c r="K45" s="34" t="n">
        <v>2</v>
      </c>
      <c r="L45" s="34" t="n">
        <v>0</v>
      </c>
      <c r="M45" s="34" t="n">
        <v>2264</v>
      </c>
      <c r="N45" s="58" t="n">
        <v>2.71</v>
      </c>
      <c r="O45" s="34" t="n">
        <v>49</v>
      </c>
      <c r="P45" s="34" t="n">
        <v>44</v>
      </c>
      <c r="Q45" s="34" t="n">
        <v>17</v>
      </c>
    </row>
    <row r="46" customFormat="false" ht="13.3" hidden="false" customHeight="false" outlineLevel="0" collapsed="false">
      <c r="A46" s="34" t="s">
        <v>207</v>
      </c>
      <c r="B46" s="34" t="n">
        <v>901</v>
      </c>
      <c r="C46" s="34" t="n">
        <v>256</v>
      </c>
      <c r="D46" s="34" t="n">
        <v>174</v>
      </c>
      <c r="E46" s="34" t="n">
        <v>149</v>
      </c>
      <c r="F46" s="34" t="n">
        <v>161</v>
      </c>
      <c r="G46" s="34" t="n">
        <v>77</v>
      </c>
      <c r="H46" s="34" t="n">
        <v>52</v>
      </c>
      <c r="I46" s="34" t="n">
        <v>22</v>
      </c>
      <c r="J46" s="34" t="n">
        <v>5</v>
      </c>
      <c r="K46" s="34" t="n">
        <v>2</v>
      </c>
      <c r="L46" s="34" t="n">
        <v>3</v>
      </c>
      <c r="M46" s="34" t="n">
        <v>2634</v>
      </c>
      <c r="N46" s="58" t="n">
        <v>2.92</v>
      </c>
      <c r="O46" s="34" t="n">
        <v>146</v>
      </c>
      <c r="P46" s="34" t="n">
        <v>48</v>
      </c>
      <c r="Q46" s="34" t="n">
        <v>14</v>
      </c>
    </row>
    <row r="47" customFormat="false" ht="13.3" hidden="false" customHeight="false" outlineLevel="0" collapsed="false">
      <c r="A47" s="34" t="s">
        <v>208</v>
      </c>
      <c r="B47" s="34" t="n">
        <v>870</v>
      </c>
      <c r="C47" s="34" t="n">
        <v>184</v>
      </c>
      <c r="D47" s="34" t="n">
        <v>177</v>
      </c>
      <c r="E47" s="34" t="n">
        <v>163</v>
      </c>
      <c r="F47" s="34" t="n">
        <v>147</v>
      </c>
      <c r="G47" s="34" t="n">
        <v>90</v>
      </c>
      <c r="H47" s="34" t="n">
        <v>59</v>
      </c>
      <c r="I47" s="34" t="n">
        <v>34</v>
      </c>
      <c r="J47" s="34" t="n">
        <v>11</v>
      </c>
      <c r="K47" s="34" t="n">
        <v>4</v>
      </c>
      <c r="L47" s="34" t="n">
        <v>1</v>
      </c>
      <c r="M47" s="34" t="n">
        <v>2791</v>
      </c>
      <c r="N47" s="58" t="n">
        <v>3.21</v>
      </c>
      <c r="O47" s="34" t="n">
        <v>58</v>
      </c>
      <c r="P47" s="34" t="n">
        <v>59</v>
      </c>
      <c r="Q47" s="34" t="n">
        <v>14</v>
      </c>
    </row>
    <row r="48" customFormat="false" ht="13.3" hidden="false" customHeight="false" outlineLevel="0" collapsed="false">
      <c r="A48" s="34" t="s">
        <v>209</v>
      </c>
      <c r="B48" s="57" t="n">
        <v>3460</v>
      </c>
      <c r="C48" s="34" t="n">
        <v>1147</v>
      </c>
      <c r="D48" s="34" t="n">
        <v>798</v>
      </c>
      <c r="E48" s="34" t="n">
        <v>641</v>
      </c>
      <c r="F48" s="34" t="n">
        <v>535</v>
      </c>
      <c r="G48" s="34" t="n">
        <v>219</v>
      </c>
      <c r="H48" s="34" t="n">
        <v>80</v>
      </c>
      <c r="I48" s="34" t="n">
        <v>29</v>
      </c>
      <c r="J48" s="34" t="n">
        <v>9</v>
      </c>
      <c r="K48" s="34" t="n">
        <v>1</v>
      </c>
      <c r="L48" s="34" t="n">
        <v>1</v>
      </c>
      <c r="M48" s="34" t="n">
        <v>8676</v>
      </c>
      <c r="N48" s="58" t="n">
        <v>2.51</v>
      </c>
      <c r="O48" s="34" t="n">
        <v>309</v>
      </c>
      <c r="P48" s="34" t="n">
        <v>276</v>
      </c>
      <c r="Q48" s="34" t="n">
        <v>82</v>
      </c>
    </row>
    <row r="49" customFormat="false" ht="13.3" hidden="false" customHeight="false" outlineLevel="0" collapsed="false">
      <c r="A49" s="34" t="s">
        <v>210</v>
      </c>
      <c r="B49" s="57" t="n">
        <v>3468</v>
      </c>
      <c r="C49" s="34" t="n">
        <v>999</v>
      </c>
      <c r="D49" s="34" t="n">
        <v>823</v>
      </c>
      <c r="E49" s="34" t="n">
        <v>637</v>
      </c>
      <c r="F49" s="34" t="n">
        <v>589</v>
      </c>
      <c r="G49" s="34" t="n">
        <v>218</v>
      </c>
      <c r="H49" s="34" t="n">
        <v>136</v>
      </c>
      <c r="I49" s="34" t="n">
        <v>48</v>
      </c>
      <c r="J49" s="34" t="n">
        <v>12</v>
      </c>
      <c r="K49" s="34" t="n">
        <v>6</v>
      </c>
      <c r="L49" s="34" t="n">
        <v>0</v>
      </c>
      <c r="M49" s="34" t="n">
        <v>9304</v>
      </c>
      <c r="N49" s="58" t="n">
        <v>2.68</v>
      </c>
      <c r="O49" s="34" t="n">
        <v>215</v>
      </c>
      <c r="P49" s="34" t="n">
        <v>236</v>
      </c>
      <c r="Q49" s="34" t="n">
        <v>62</v>
      </c>
    </row>
    <row r="50" customFormat="false" ht="13.3" hidden="false" customHeight="false" outlineLevel="0" collapsed="false">
      <c r="A50" s="34" t="s">
        <v>211</v>
      </c>
      <c r="B50" s="34" t="n">
        <v>807</v>
      </c>
      <c r="C50" s="34" t="n">
        <v>172</v>
      </c>
      <c r="D50" s="34" t="n">
        <v>147</v>
      </c>
      <c r="E50" s="34" t="n">
        <v>155</v>
      </c>
      <c r="F50" s="34" t="n">
        <v>134</v>
      </c>
      <c r="G50" s="34" t="n">
        <v>90</v>
      </c>
      <c r="H50" s="34" t="n">
        <v>50</v>
      </c>
      <c r="I50" s="34" t="n">
        <v>43</v>
      </c>
      <c r="J50" s="34" t="n">
        <v>13</v>
      </c>
      <c r="K50" s="34" t="n">
        <v>2</v>
      </c>
      <c r="L50" s="34" t="n">
        <v>1</v>
      </c>
      <c r="M50" s="34" t="n">
        <v>2651</v>
      </c>
      <c r="N50" s="58" t="n">
        <v>3.29</v>
      </c>
      <c r="O50" s="34" t="n">
        <v>75</v>
      </c>
      <c r="P50" s="34" t="n">
        <v>54</v>
      </c>
      <c r="Q50" s="34" t="n">
        <v>13</v>
      </c>
    </row>
    <row r="51" customFormat="false" ht="13.3" hidden="false" customHeight="false" outlineLevel="0" collapsed="false">
      <c r="A51" s="34" t="s">
        <v>212</v>
      </c>
      <c r="B51" s="34" t="n">
        <v>693</v>
      </c>
      <c r="C51" s="34" t="n">
        <v>114</v>
      </c>
      <c r="D51" s="34" t="n">
        <v>127</v>
      </c>
      <c r="E51" s="34" t="n">
        <v>129</v>
      </c>
      <c r="F51" s="34" t="n">
        <v>156</v>
      </c>
      <c r="G51" s="34" t="n">
        <v>77</v>
      </c>
      <c r="H51" s="34" t="n">
        <v>39</v>
      </c>
      <c r="I51" s="34" t="n">
        <v>32</v>
      </c>
      <c r="J51" s="34" t="n">
        <v>12</v>
      </c>
      <c r="K51" s="34" t="n">
        <v>4</v>
      </c>
      <c r="L51" s="34" t="n">
        <v>3</v>
      </c>
      <c r="M51" s="34" t="n">
        <v>2384</v>
      </c>
      <c r="N51" s="58" t="n">
        <v>3.44</v>
      </c>
      <c r="O51" s="34" t="n">
        <v>26</v>
      </c>
      <c r="P51" s="34" t="n">
        <v>26</v>
      </c>
      <c r="Q51" s="34" t="n">
        <v>5</v>
      </c>
    </row>
    <row r="52" customFormat="false" ht="13.3" hidden="false" customHeight="false" outlineLevel="0" collapsed="false">
      <c r="A52" s="34" t="s">
        <v>213</v>
      </c>
      <c r="B52" s="57" t="n">
        <v>1218</v>
      </c>
      <c r="C52" s="34" t="n">
        <v>277</v>
      </c>
      <c r="D52" s="34" t="n">
        <v>272</v>
      </c>
      <c r="E52" s="34" t="n">
        <v>215</v>
      </c>
      <c r="F52" s="34" t="n">
        <v>210</v>
      </c>
      <c r="G52" s="34" t="n">
        <v>105</v>
      </c>
      <c r="H52" s="34" t="n">
        <v>79</v>
      </c>
      <c r="I52" s="34" t="n">
        <v>38</v>
      </c>
      <c r="J52" s="34" t="n">
        <v>15</v>
      </c>
      <c r="K52" s="34" t="n">
        <v>5</v>
      </c>
      <c r="L52" s="34" t="n">
        <v>2</v>
      </c>
      <c r="M52" s="34" t="n">
        <v>3756</v>
      </c>
      <c r="N52" s="58" t="n">
        <v>3.08</v>
      </c>
      <c r="O52" s="34" t="n">
        <v>125</v>
      </c>
      <c r="P52" s="34" t="n">
        <v>101</v>
      </c>
      <c r="Q52" s="34" t="n">
        <v>36</v>
      </c>
    </row>
    <row r="53" customFormat="false" ht="13.3" hidden="false" customHeight="false" outlineLevel="0" collapsed="false">
      <c r="A53" s="34" t="s">
        <v>214</v>
      </c>
      <c r="B53" s="57" t="n">
        <v>1351</v>
      </c>
      <c r="C53" s="34" t="n">
        <v>197</v>
      </c>
      <c r="D53" s="34" t="n">
        <v>292</v>
      </c>
      <c r="E53" s="34" t="n">
        <v>259</v>
      </c>
      <c r="F53" s="34" t="n">
        <v>324</v>
      </c>
      <c r="G53" s="34" t="n">
        <v>151</v>
      </c>
      <c r="H53" s="34" t="n">
        <v>79</v>
      </c>
      <c r="I53" s="34" t="n">
        <v>31</v>
      </c>
      <c r="J53" s="34" t="n">
        <v>13</v>
      </c>
      <c r="K53" s="34" t="n">
        <v>4</v>
      </c>
      <c r="L53" s="34" t="n">
        <v>1</v>
      </c>
      <c r="M53" s="34" t="n">
        <v>4450</v>
      </c>
      <c r="N53" s="58" t="n">
        <v>3.29</v>
      </c>
      <c r="O53" s="34" t="n">
        <v>75</v>
      </c>
      <c r="P53" s="34" t="n">
        <v>115</v>
      </c>
      <c r="Q53" s="34" t="n">
        <v>39</v>
      </c>
    </row>
    <row r="54" customFormat="false" ht="13.3" hidden="false" customHeight="false" outlineLevel="0" collapsed="false">
      <c r="A54" s="34" t="s">
        <v>215</v>
      </c>
      <c r="B54" s="34" t="n">
        <v>427</v>
      </c>
      <c r="C54" s="34" t="n">
        <v>53</v>
      </c>
      <c r="D54" s="34" t="n">
        <v>94</v>
      </c>
      <c r="E54" s="34" t="n">
        <v>86</v>
      </c>
      <c r="F54" s="34" t="n">
        <v>77</v>
      </c>
      <c r="G54" s="34" t="n">
        <v>57</v>
      </c>
      <c r="H54" s="34" t="n">
        <v>35</v>
      </c>
      <c r="I54" s="34" t="n">
        <v>15</v>
      </c>
      <c r="J54" s="34" t="n">
        <v>9</v>
      </c>
      <c r="K54" s="34" t="n">
        <v>1</v>
      </c>
      <c r="L54" s="34" t="n">
        <v>0</v>
      </c>
      <c r="M54" s="34" t="n">
        <v>1488</v>
      </c>
      <c r="N54" s="58" t="n">
        <v>3.48</v>
      </c>
      <c r="O54" s="34" t="n">
        <v>32</v>
      </c>
      <c r="P54" s="34" t="n">
        <v>43</v>
      </c>
      <c r="Q54" s="34" t="n">
        <v>12</v>
      </c>
    </row>
    <row r="55" customFormat="false" ht="13.85" hidden="false" customHeight="false" outlineLevel="0" collapsed="false">
      <c r="A55" s="40" t="s">
        <v>110</v>
      </c>
      <c r="B55" s="40" t="n">
        <v>30</v>
      </c>
      <c r="C55" s="40" t="n">
        <v>17</v>
      </c>
      <c r="D55" s="40" t="n">
        <v>2</v>
      </c>
      <c r="E55" s="40" t="n">
        <v>2</v>
      </c>
      <c r="F55" s="40" t="n">
        <v>9</v>
      </c>
      <c r="G55" s="40" t="n">
        <v>0</v>
      </c>
      <c r="H55" s="40" t="n">
        <v>0</v>
      </c>
      <c r="I55" s="40" t="n">
        <v>0</v>
      </c>
      <c r="J55" s="40" t="n">
        <v>0</v>
      </c>
      <c r="K55" s="40" t="n">
        <v>0</v>
      </c>
      <c r="L55" s="40" t="n">
        <v>0</v>
      </c>
      <c r="M55" s="40" t="n">
        <v>63</v>
      </c>
      <c r="N55" s="59" t="n">
        <v>2.1</v>
      </c>
      <c r="O55" s="40" t="n">
        <v>0</v>
      </c>
      <c r="P55" s="40" t="n">
        <v>0</v>
      </c>
      <c r="Q55" s="40" t="n">
        <v>0</v>
      </c>
    </row>
    <row r="56" customFormat="false" ht="13.85" hidden="false" customHeight="false" outlineLevel="0" collapsed="false">
      <c r="A56" s="43" t="s">
        <v>111</v>
      </c>
      <c r="B56" s="51" t="n">
        <v>150821</v>
      </c>
      <c r="C56" s="51" t="n">
        <v>48397</v>
      </c>
      <c r="D56" s="51" t="n">
        <v>36749</v>
      </c>
      <c r="E56" s="51" t="n">
        <v>27067</v>
      </c>
      <c r="F56" s="51" t="n">
        <v>23671</v>
      </c>
      <c r="G56" s="51" t="n">
        <v>9432</v>
      </c>
      <c r="H56" s="51" t="n">
        <v>3609</v>
      </c>
      <c r="I56" s="51" t="n">
        <v>1409</v>
      </c>
      <c r="J56" s="51" t="n">
        <v>356</v>
      </c>
      <c r="K56" s="51" t="n">
        <v>96</v>
      </c>
      <c r="L56" s="51" t="n">
        <v>35</v>
      </c>
      <c r="M56" s="51" t="n">
        <v>380538</v>
      </c>
      <c r="N56" s="60" t="n">
        <v>2.52</v>
      </c>
      <c r="O56" s="51" t="n">
        <v>14691</v>
      </c>
      <c r="P56" s="51" t="n">
        <v>11250</v>
      </c>
      <c r="Q56" s="51" t="n">
        <v>3539</v>
      </c>
    </row>
    <row r="57" customFormat="false" ht="13.3" hidden="false" customHeight="false" outlineLevel="0" collapsed="false">
      <c r="N57" s="61"/>
    </row>
  </sheetData>
  <hyperlinks>
    <hyperlink ref="A1" location="INDEX!A1" display="INDEXへ戻る"/>
    <hyperlink ref="B1" location="校区別世帯人員別_H24_04!B3" display="このシートの先頭に戻る"/>
  </hyperlinks>
  <printOptions headings="false" gridLines="false" gridLinesSet="true" horizontalCentered="true" verticalCentered="false"/>
  <pageMargins left="0.39375" right="0.39375" top="0.7875" bottom="0.7875" header="0.511805555555556" footer="0.511805555555556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豊橋市　&amp;A</oddHeader>
    <oddFooter>&amp;C&amp;P / &amp;N ページ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3" activeCellId="0" sqref="A3"/>
    </sheetView>
  </sheetViews>
  <sheetFormatPr defaultColWidth="8.96875" defaultRowHeight="13.3" zeroHeight="false" outlineLevelRow="0" outlineLevelCol="0"/>
  <cols>
    <col collapsed="false" customWidth="true" hidden="false" outlineLevel="0" max="1" min="1" style="0" width="17.49"/>
    <col collapsed="false" customWidth="true" hidden="false" outlineLevel="0" max="17" min="2" style="0" width="9.99"/>
  </cols>
  <sheetData>
    <row r="1" customFormat="false" ht="13.3" hidden="false" customHeight="false" outlineLevel="0" collapsed="false">
      <c r="A1" s="28" t="s">
        <v>39</v>
      </c>
      <c r="B1" s="47" t="s">
        <v>40</v>
      </c>
      <c r="D1" s="29"/>
      <c r="E1" s="29"/>
      <c r="Q1" s="47"/>
    </row>
    <row r="2" customFormat="false" ht="27" hidden="false" customHeight="true" outlineLevel="0" collapsed="false">
      <c r="A2" s="31" t="s">
        <v>41</v>
      </c>
      <c r="B2" s="31" t="s">
        <v>42</v>
      </c>
      <c r="C2" s="31" t="s">
        <v>43</v>
      </c>
      <c r="D2" s="31" t="s">
        <v>44</v>
      </c>
      <c r="E2" s="31" t="s">
        <v>45</v>
      </c>
      <c r="F2" s="31" t="s">
        <v>46</v>
      </c>
      <c r="G2" s="31" t="s">
        <v>47</v>
      </c>
      <c r="H2" s="31" t="s">
        <v>48</v>
      </c>
      <c r="I2" s="31" t="s">
        <v>49</v>
      </c>
      <c r="J2" s="31" t="s">
        <v>50</v>
      </c>
      <c r="K2" s="31" t="s">
        <v>51</v>
      </c>
      <c r="L2" s="32" t="s">
        <v>52</v>
      </c>
      <c r="M2" s="31" t="s">
        <v>53</v>
      </c>
      <c r="N2" s="33" t="s">
        <v>54</v>
      </c>
      <c r="O2" s="32" t="s">
        <v>55</v>
      </c>
      <c r="P2" s="32" t="s">
        <v>56</v>
      </c>
      <c r="Q2" s="32" t="s">
        <v>57</v>
      </c>
    </row>
    <row r="3" customFormat="false" ht="13.3" hidden="false" customHeight="false" outlineLevel="0" collapsed="false">
      <c r="A3" s="34" t="s">
        <v>164</v>
      </c>
      <c r="B3" s="57" t="n">
        <v>6714</v>
      </c>
      <c r="C3" s="34" t="n">
        <v>2121</v>
      </c>
      <c r="D3" s="34" t="n">
        <v>1784</v>
      </c>
      <c r="E3" s="34" t="n">
        <v>1323</v>
      </c>
      <c r="F3" s="34" t="n">
        <v>995</v>
      </c>
      <c r="G3" s="34" t="n">
        <v>350</v>
      </c>
      <c r="H3" s="34" t="n">
        <v>102</v>
      </c>
      <c r="I3" s="34" t="n">
        <v>28</v>
      </c>
      <c r="J3" s="34" t="n">
        <v>8</v>
      </c>
      <c r="K3" s="34" t="n">
        <v>1</v>
      </c>
      <c r="L3" s="34" t="n">
        <v>2</v>
      </c>
      <c r="M3" s="34" t="n">
        <v>16295</v>
      </c>
      <c r="N3" s="58" t="n">
        <v>2.43</v>
      </c>
      <c r="O3" s="34" t="n">
        <v>532</v>
      </c>
      <c r="P3" s="34" t="n">
        <v>453</v>
      </c>
      <c r="Q3" s="34" t="n">
        <v>115</v>
      </c>
    </row>
    <row r="4" customFormat="false" ht="13.3" hidden="false" customHeight="false" outlineLevel="0" collapsed="false">
      <c r="A4" s="34" t="s">
        <v>165</v>
      </c>
      <c r="B4" s="57" t="n">
        <v>3153</v>
      </c>
      <c r="C4" s="34" t="n">
        <v>985</v>
      </c>
      <c r="D4" s="34" t="n">
        <v>849</v>
      </c>
      <c r="E4" s="34" t="n">
        <v>560</v>
      </c>
      <c r="F4" s="34" t="n">
        <v>473</v>
      </c>
      <c r="G4" s="34" t="n">
        <v>197</v>
      </c>
      <c r="H4" s="34" t="n">
        <v>63</v>
      </c>
      <c r="I4" s="34" t="n">
        <v>17</v>
      </c>
      <c r="J4" s="34" t="n">
        <v>8</v>
      </c>
      <c r="K4" s="34" t="n">
        <v>1</v>
      </c>
      <c r="L4" s="34" t="n">
        <v>0</v>
      </c>
      <c r="M4" s="34" t="n">
        <v>7810</v>
      </c>
      <c r="N4" s="58" t="n">
        <v>2.48</v>
      </c>
      <c r="O4" s="34" t="n">
        <v>351</v>
      </c>
      <c r="P4" s="34" t="n">
        <v>301</v>
      </c>
      <c r="Q4" s="34" t="n">
        <v>83</v>
      </c>
    </row>
    <row r="5" customFormat="false" ht="13.3" hidden="false" customHeight="false" outlineLevel="0" collapsed="false">
      <c r="A5" s="34" t="s">
        <v>166</v>
      </c>
      <c r="B5" s="57" t="n">
        <v>3745</v>
      </c>
      <c r="C5" s="34" t="n">
        <v>1279</v>
      </c>
      <c r="D5" s="34" t="n">
        <v>995</v>
      </c>
      <c r="E5" s="34" t="n">
        <v>662</v>
      </c>
      <c r="F5" s="34" t="n">
        <v>499</v>
      </c>
      <c r="G5" s="34" t="n">
        <v>199</v>
      </c>
      <c r="H5" s="34" t="n">
        <v>72</v>
      </c>
      <c r="I5" s="34" t="n">
        <v>32</v>
      </c>
      <c r="J5" s="34" t="n">
        <v>4</v>
      </c>
      <c r="K5" s="34" t="n">
        <v>3</v>
      </c>
      <c r="L5" s="34" t="n">
        <v>0</v>
      </c>
      <c r="M5" s="34" t="n">
        <v>8961</v>
      </c>
      <c r="N5" s="58" t="n">
        <v>2.39</v>
      </c>
      <c r="O5" s="34" t="n">
        <v>597</v>
      </c>
      <c r="P5" s="34" t="n">
        <v>400</v>
      </c>
      <c r="Q5" s="34" t="n">
        <v>169</v>
      </c>
    </row>
    <row r="6" customFormat="false" ht="13.3" hidden="false" customHeight="false" outlineLevel="0" collapsed="false">
      <c r="A6" s="34" t="s">
        <v>167</v>
      </c>
      <c r="B6" s="57" t="n">
        <v>1529</v>
      </c>
      <c r="C6" s="34" t="n">
        <v>552</v>
      </c>
      <c r="D6" s="34" t="n">
        <v>391</v>
      </c>
      <c r="E6" s="34" t="n">
        <v>233</v>
      </c>
      <c r="F6" s="34" t="n">
        <v>203</v>
      </c>
      <c r="G6" s="34" t="n">
        <v>91</v>
      </c>
      <c r="H6" s="34" t="n">
        <v>37</v>
      </c>
      <c r="I6" s="34" t="n">
        <v>16</v>
      </c>
      <c r="J6" s="34" t="n">
        <v>2</v>
      </c>
      <c r="K6" s="34" t="n">
        <v>3</v>
      </c>
      <c r="L6" s="34" t="n">
        <v>1</v>
      </c>
      <c r="M6" s="34" t="n">
        <v>3687</v>
      </c>
      <c r="N6" s="58" t="n">
        <v>2.41</v>
      </c>
      <c r="O6" s="34" t="n">
        <v>279</v>
      </c>
      <c r="P6" s="34" t="n">
        <v>150</v>
      </c>
      <c r="Q6" s="34" t="n">
        <v>68</v>
      </c>
    </row>
    <row r="7" customFormat="false" ht="13.3" hidden="false" customHeight="false" outlineLevel="0" collapsed="false">
      <c r="A7" s="34" t="s">
        <v>168</v>
      </c>
      <c r="B7" s="57" t="n">
        <v>2977</v>
      </c>
      <c r="C7" s="34" t="n">
        <v>1103</v>
      </c>
      <c r="D7" s="34" t="n">
        <v>756</v>
      </c>
      <c r="E7" s="34" t="n">
        <v>476</v>
      </c>
      <c r="F7" s="34" t="n">
        <v>405</v>
      </c>
      <c r="G7" s="34" t="n">
        <v>150</v>
      </c>
      <c r="H7" s="34" t="n">
        <v>66</v>
      </c>
      <c r="I7" s="34" t="n">
        <v>16</v>
      </c>
      <c r="J7" s="34" t="n">
        <v>5</v>
      </c>
      <c r="K7" s="34" t="n">
        <v>0</v>
      </c>
      <c r="L7" s="34" t="n">
        <v>0</v>
      </c>
      <c r="M7" s="34" t="n">
        <v>6961</v>
      </c>
      <c r="N7" s="58" t="n">
        <v>2.34</v>
      </c>
      <c r="O7" s="34" t="n">
        <v>387</v>
      </c>
      <c r="P7" s="34" t="n">
        <v>264</v>
      </c>
      <c r="Q7" s="34" t="n">
        <v>106</v>
      </c>
    </row>
    <row r="8" customFormat="false" ht="13.3" hidden="false" customHeight="false" outlineLevel="0" collapsed="false">
      <c r="A8" s="34" t="s">
        <v>169</v>
      </c>
      <c r="B8" s="57" t="n">
        <v>3222</v>
      </c>
      <c r="C8" s="34" t="n">
        <v>1139</v>
      </c>
      <c r="D8" s="34" t="n">
        <v>853</v>
      </c>
      <c r="E8" s="34" t="n">
        <v>513</v>
      </c>
      <c r="F8" s="34" t="n">
        <v>435</v>
      </c>
      <c r="G8" s="34" t="n">
        <v>167</v>
      </c>
      <c r="H8" s="34" t="n">
        <v>87</v>
      </c>
      <c r="I8" s="34" t="n">
        <v>20</v>
      </c>
      <c r="J8" s="34" t="n">
        <v>7</v>
      </c>
      <c r="K8" s="34" t="n">
        <v>1</v>
      </c>
      <c r="L8" s="34" t="n">
        <v>0</v>
      </c>
      <c r="M8" s="34" t="n">
        <v>7686</v>
      </c>
      <c r="N8" s="58" t="n">
        <v>2.39</v>
      </c>
      <c r="O8" s="34" t="n">
        <v>448</v>
      </c>
      <c r="P8" s="34" t="n">
        <v>313</v>
      </c>
      <c r="Q8" s="34" t="n">
        <v>118</v>
      </c>
    </row>
    <row r="9" customFormat="false" ht="13.3" hidden="false" customHeight="false" outlineLevel="0" collapsed="false">
      <c r="A9" s="34" t="s">
        <v>170</v>
      </c>
      <c r="B9" s="57" t="n">
        <v>3052</v>
      </c>
      <c r="C9" s="34" t="n">
        <v>1311</v>
      </c>
      <c r="D9" s="34" t="n">
        <v>732</v>
      </c>
      <c r="E9" s="34" t="n">
        <v>447</v>
      </c>
      <c r="F9" s="34" t="n">
        <v>337</v>
      </c>
      <c r="G9" s="34" t="n">
        <v>134</v>
      </c>
      <c r="H9" s="34" t="n">
        <v>67</v>
      </c>
      <c r="I9" s="34" t="n">
        <v>19</v>
      </c>
      <c r="J9" s="34" t="n">
        <v>2</v>
      </c>
      <c r="K9" s="34" t="n">
        <v>3</v>
      </c>
      <c r="L9" s="34" t="n">
        <v>0</v>
      </c>
      <c r="M9" s="34" t="n">
        <v>6712</v>
      </c>
      <c r="N9" s="58" t="n">
        <v>2.2</v>
      </c>
      <c r="O9" s="34" t="n">
        <v>458</v>
      </c>
      <c r="P9" s="34" t="n">
        <v>254</v>
      </c>
      <c r="Q9" s="34" t="n">
        <v>91</v>
      </c>
    </row>
    <row r="10" customFormat="false" ht="13.3" hidden="false" customHeight="false" outlineLevel="0" collapsed="false">
      <c r="A10" s="34" t="s">
        <v>171</v>
      </c>
      <c r="B10" s="57" t="n">
        <v>2536</v>
      </c>
      <c r="C10" s="34" t="n">
        <v>947</v>
      </c>
      <c r="D10" s="34" t="n">
        <v>680</v>
      </c>
      <c r="E10" s="34" t="n">
        <v>404</v>
      </c>
      <c r="F10" s="34" t="n">
        <v>325</v>
      </c>
      <c r="G10" s="34" t="n">
        <v>122</v>
      </c>
      <c r="H10" s="34" t="n">
        <v>42</v>
      </c>
      <c r="I10" s="34" t="n">
        <v>13</v>
      </c>
      <c r="J10" s="34" t="n">
        <v>3</v>
      </c>
      <c r="K10" s="34" t="n">
        <v>0</v>
      </c>
      <c r="L10" s="34" t="n">
        <v>0</v>
      </c>
      <c r="M10" s="34" t="n">
        <v>5796</v>
      </c>
      <c r="N10" s="58" t="n">
        <v>2.29</v>
      </c>
      <c r="O10" s="34" t="n">
        <v>378</v>
      </c>
      <c r="P10" s="34" t="n">
        <v>230</v>
      </c>
      <c r="Q10" s="34" t="n">
        <v>93</v>
      </c>
    </row>
    <row r="11" customFormat="false" ht="13.3" hidden="false" customHeight="false" outlineLevel="0" collapsed="false">
      <c r="A11" s="34" t="s">
        <v>172</v>
      </c>
      <c r="B11" s="57" t="n">
        <v>3970</v>
      </c>
      <c r="C11" s="34" t="n">
        <v>1495</v>
      </c>
      <c r="D11" s="34" t="n">
        <v>978</v>
      </c>
      <c r="E11" s="34" t="n">
        <v>684</v>
      </c>
      <c r="F11" s="34" t="n">
        <v>528</v>
      </c>
      <c r="G11" s="34" t="n">
        <v>188</v>
      </c>
      <c r="H11" s="34" t="n">
        <v>70</v>
      </c>
      <c r="I11" s="34" t="n">
        <v>18</v>
      </c>
      <c r="J11" s="34" t="n">
        <v>8</v>
      </c>
      <c r="K11" s="34" t="n">
        <v>1</v>
      </c>
      <c r="L11" s="34" t="n">
        <v>0</v>
      </c>
      <c r="M11" s="34" t="n">
        <v>9174</v>
      </c>
      <c r="N11" s="58" t="n">
        <v>2.31</v>
      </c>
      <c r="O11" s="34" t="n">
        <v>479</v>
      </c>
      <c r="P11" s="34" t="n">
        <v>282</v>
      </c>
      <c r="Q11" s="34" t="n">
        <v>116</v>
      </c>
    </row>
    <row r="12" customFormat="false" ht="13.3" hidden="false" customHeight="false" outlineLevel="0" collapsed="false">
      <c r="A12" s="34" t="s">
        <v>173</v>
      </c>
      <c r="B12" s="57" t="n">
        <v>2454</v>
      </c>
      <c r="C12" s="34" t="n">
        <v>751</v>
      </c>
      <c r="D12" s="34" t="n">
        <v>595</v>
      </c>
      <c r="E12" s="34" t="n">
        <v>469</v>
      </c>
      <c r="F12" s="34" t="n">
        <v>383</v>
      </c>
      <c r="G12" s="34" t="n">
        <v>177</v>
      </c>
      <c r="H12" s="34" t="n">
        <v>53</v>
      </c>
      <c r="I12" s="34" t="n">
        <v>21</v>
      </c>
      <c r="J12" s="34" t="n">
        <v>5</v>
      </c>
      <c r="K12" s="34" t="n">
        <v>0</v>
      </c>
      <c r="L12" s="34" t="n">
        <v>0</v>
      </c>
      <c r="M12" s="34" t="n">
        <v>6270</v>
      </c>
      <c r="N12" s="58" t="n">
        <v>2.56</v>
      </c>
      <c r="O12" s="34" t="n">
        <v>223</v>
      </c>
      <c r="P12" s="34" t="n">
        <v>189</v>
      </c>
      <c r="Q12" s="34" t="n">
        <v>74</v>
      </c>
    </row>
    <row r="13" customFormat="false" ht="13.3" hidden="false" customHeight="false" outlineLevel="0" collapsed="false">
      <c r="A13" s="34" t="s">
        <v>174</v>
      </c>
      <c r="B13" s="57" t="n">
        <v>1320</v>
      </c>
      <c r="C13" s="34" t="n">
        <v>401</v>
      </c>
      <c r="D13" s="34" t="n">
        <v>274</v>
      </c>
      <c r="E13" s="34" t="n">
        <v>237</v>
      </c>
      <c r="F13" s="34" t="n">
        <v>220</v>
      </c>
      <c r="G13" s="34" t="n">
        <v>101</v>
      </c>
      <c r="H13" s="34" t="n">
        <v>50</v>
      </c>
      <c r="I13" s="34" t="n">
        <v>29</v>
      </c>
      <c r="J13" s="34" t="n">
        <v>7</v>
      </c>
      <c r="K13" s="34" t="n">
        <v>1</v>
      </c>
      <c r="L13" s="34" t="n">
        <v>0</v>
      </c>
      <c r="M13" s="34" t="n">
        <v>3613</v>
      </c>
      <c r="N13" s="58" t="n">
        <v>2.74</v>
      </c>
      <c r="O13" s="34" t="n">
        <v>144</v>
      </c>
      <c r="P13" s="34" t="n">
        <v>83</v>
      </c>
      <c r="Q13" s="34" t="n">
        <v>19</v>
      </c>
    </row>
    <row r="14" customFormat="false" ht="13.3" hidden="false" customHeight="false" outlineLevel="0" collapsed="false">
      <c r="A14" s="34" t="s">
        <v>175</v>
      </c>
      <c r="B14" s="57" t="n">
        <v>1436</v>
      </c>
      <c r="C14" s="34" t="n">
        <v>344</v>
      </c>
      <c r="D14" s="34" t="n">
        <v>358</v>
      </c>
      <c r="E14" s="34" t="n">
        <v>283</v>
      </c>
      <c r="F14" s="34" t="n">
        <v>257</v>
      </c>
      <c r="G14" s="34" t="n">
        <v>113</v>
      </c>
      <c r="H14" s="34" t="n">
        <v>49</v>
      </c>
      <c r="I14" s="34" t="n">
        <v>22</v>
      </c>
      <c r="J14" s="34" t="n">
        <v>9</v>
      </c>
      <c r="K14" s="34" t="n">
        <v>1</v>
      </c>
      <c r="L14" s="34" t="n">
        <v>0</v>
      </c>
      <c r="M14" s="34" t="n">
        <v>4031</v>
      </c>
      <c r="N14" s="58" t="n">
        <v>2.81</v>
      </c>
      <c r="O14" s="34" t="n">
        <v>107</v>
      </c>
      <c r="P14" s="34" t="n">
        <v>104</v>
      </c>
      <c r="Q14" s="34" t="n">
        <v>35</v>
      </c>
    </row>
    <row r="15" customFormat="false" ht="13.3" hidden="false" customHeight="false" outlineLevel="0" collapsed="false">
      <c r="A15" s="34" t="s">
        <v>176</v>
      </c>
      <c r="B15" s="57" t="n">
        <v>5294</v>
      </c>
      <c r="C15" s="34" t="n">
        <v>1857</v>
      </c>
      <c r="D15" s="34" t="n">
        <v>1046</v>
      </c>
      <c r="E15" s="34" t="n">
        <v>898</v>
      </c>
      <c r="F15" s="34" t="n">
        <v>867</v>
      </c>
      <c r="G15" s="34" t="n">
        <v>369</v>
      </c>
      <c r="H15" s="34" t="n">
        <v>145</v>
      </c>
      <c r="I15" s="34" t="n">
        <v>90</v>
      </c>
      <c r="J15" s="34" t="n">
        <v>18</v>
      </c>
      <c r="K15" s="34" t="n">
        <v>4</v>
      </c>
      <c r="L15" s="34" t="n">
        <v>0</v>
      </c>
      <c r="M15" s="34" t="n">
        <v>13636</v>
      </c>
      <c r="N15" s="58" t="n">
        <v>2.58</v>
      </c>
      <c r="O15" s="34" t="n">
        <v>268</v>
      </c>
      <c r="P15" s="34" t="n">
        <v>223</v>
      </c>
      <c r="Q15" s="34" t="n">
        <v>59</v>
      </c>
    </row>
    <row r="16" customFormat="false" ht="13.3" hidden="false" customHeight="false" outlineLevel="0" collapsed="false">
      <c r="A16" s="34" t="s">
        <v>177</v>
      </c>
      <c r="B16" s="57" t="n">
        <v>3027</v>
      </c>
      <c r="C16" s="34" t="n">
        <v>910</v>
      </c>
      <c r="D16" s="34" t="n">
        <v>765</v>
      </c>
      <c r="E16" s="34" t="n">
        <v>637</v>
      </c>
      <c r="F16" s="34" t="n">
        <v>501</v>
      </c>
      <c r="G16" s="34" t="n">
        <v>153</v>
      </c>
      <c r="H16" s="34" t="n">
        <v>37</v>
      </c>
      <c r="I16" s="34" t="n">
        <v>19</v>
      </c>
      <c r="J16" s="34" t="n">
        <v>3</v>
      </c>
      <c r="K16" s="34" t="n">
        <v>2</v>
      </c>
      <c r="L16" s="34" t="n">
        <v>0</v>
      </c>
      <c r="M16" s="34" t="n">
        <v>7517</v>
      </c>
      <c r="N16" s="58" t="n">
        <v>2.48</v>
      </c>
      <c r="O16" s="34" t="n">
        <v>195</v>
      </c>
      <c r="P16" s="34" t="n">
        <v>142</v>
      </c>
      <c r="Q16" s="34" t="n">
        <v>44</v>
      </c>
    </row>
    <row r="17" customFormat="false" ht="13.3" hidden="false" customHeight="false" outlineLevel="0" collapsed="false">
      <c r="A17" s="34" t="s">
        <v>178</v>
      </c>
      <c r="B17" s="57" t="n">
        <v>6611</v>
      </c>
      <c r="C17" s="34" t="n">
        <v>2113</v>
      </c>
      <c r="D17" s="34" t="n">
        <v>1547</v>
      </c>
      <c r="E17" s="34" t="n">
        <v>1191</v>
      </c>
      <c r="F17" s="34" t="n">
        <v>1126</v>
      </c>
      <c r="G17" s="34" t="n">
        <v>422</v>
      </c>
      <c r="H17" s="34" t="n">
        <v>141</v>
      </c>
      <c r="I17" s="34" t="n">
        <v>49</v>
      </c>
      <c r="J17" s="34" t="n">
        <v>20</v>
      </c>
      <c r="K17" s="34" t="n">
        <v>2</v>
      </c>
      <c r="L17" s="34" t="n">
        <v>0</v>
      </c>
      <c r="M17" s="34" t="n">
        <v>16761</v>
      </c>
      <c r="N17" s="58" t="n">
        <v>2.54</v>
      </c>
      <c r="O17" s="34" t="n">
        <v>472</v>
      </c>
      <c r="P17" s="34" t="n">
        <v>402</v>
      </c>
      <c r="Q17" s="34" t="n">
        <v>118</v>
      </c>
    </row>
    <row r="18" customFormat="false" ht="13.3" hidden="false" customHeight="false" outlineLevel="0" collapsed="false">
      <c r="A18" s="34" t="s">
        <v>179</v>
      </c>
      <c r="B18" s="57" t="n">
        <v>4935</v>
      </c>
      <c r="C18" s="34" t="n">
        <v>1359</v>
      </c>
      <c r="D18" s="34" t="n">
        <v>1369</v>
      </c>
      <c r="E18" s="34" t="n">
        <v>978</v>
      </c>
      <c r="F18" s="34" t="n">
        <v>781</v>
      </c>
      <c r="G18" s="34" t="n">
        <v>284</v>
      </c>
      <c r="H18" s="34" t="n">
        <v>119</v>
      </c>
      <c r="I18" s="34" t="n">
        <v>34</v>
      </c>
      <c r="J18" s="34" t="n">
        <v>8</v>
      </c>
      <c r="K18" s="34" t="n">
        <v>2</v>
      </c>
      <c r="L18" s="34" t="n">
        <v>1</v>
      </c>
      <c r="M18" s="34" t="n">
        <v>12619</v>
      </c>
      <c r="N18" s="58" t="n">
        <v>2.56</v>
      </c>
      <c r="O18" s="34" t="n">
        <v>417</v>
      </c>
      <c r="P18" s="34" t="n">
        <v>443</v>
      </c>
      <c r="Q18" s="34" t="n">
        <v>110</v>
      </c>
    </row>
    <row r="19" customFormat="false" ht="13.3" hidden="false" customHeight="false" outlineLevel="0" collapsed="false">
      <c r="A19" s="34" t="s">
        <v>180</v>
      </c>
      <c r="B19" s="57" t="n">
        <v>6393</v>
      </c>
      <c r="C19" s="34" t="n">
        <v>1866</v>
      </c>
      <c r="D19" s="34" t="n">
        <v>1547</v>
      </c>
      <c r="E19" s="34" t="n">
        <v>1226</v>
      </c>
      <c r="F19" s="34" t="n">
        <v>1112</v>
      </c>
      <c r="G19" s="34" t="n">
        <v>433</v>
      </c>
      <c r="H19" s="34" t="n">
        <v>140</v>
      </c>
      <c r="I19" s="34" t="n">
        <v>53</v>
      </c>
      <c r="J19" s="34" t="n">
        <v>11</v>
      </c>
      <c r="K19" s="34" t="n">
        <v>5</v>
      </c>
      <c r="L19" s="34" t="n">
        <v>0</v>
      </c>
      <c r="M19" s="34" t="n">
        <v>16595</v>
      </c>
      <c r="N19" s="58" t="n">
        <v>2.6</v>
      </c>
      <c r="O19" s="34" t="n">
        <v>529</v>
      </c>
      <c r="P19" s="34" t="n">
        <v>456</v>
      </c>
      <c r="Q19" s="34" t="n">
        <v>114</v>
      </c>
    </row>
    <row r="20" customFormat="false" ht="13.3" hidden="false" customHeight="false" outlineLevel="0" collapsed="false">
      <c r="A20" s="34" t="s">
        <v>181</v>
      </c>
      <c r="B20" s="57" t="n">
        <v>3003</v>
      </c>
      <c r="C20" s="34" t="n">
        <v>903</v>
      </c>
      <c r="D20" s="34" t="n">
        <v>753</v>
      </c>
      <c r="E20" s="34" t="n">
        <v>572</v>
      </c>
      <c r="F20" s="34" t="n">
        <v>474</v>
      </c>
      <c r="G20" s="34" t="n">
        <v>209</v>
      </c>
      <c r="H20" s="34" t="n">
        <v>61</v>
      </c>
      <c r="I20" s="34" t="n">
        <v>26</v>
      </c>
      <c r="J20" s="34" t="n">
        <v>4</v>
      </c>
      <c r="K20" s="34" t="n">
        <v>1</v>
      </c>
      <c r="L20" s="34" t="n">
        <v>0</v>
      </c>
      <c r="M20" s="34" t="n">
        <v>7655</v>
      </c>
      <c r="N20" s="58" t="n">
        <v>2.55</v>
      </c>
      <c r="O20" s="34" t="n">
        <v>283</v>
      </c>
      <c r="P20" s="34" t="n">
        <v>228</v>
      </c>
      <c r="Q20" s="34" t="n">
        <v>60</v>
      </c>
    </row>
    <row r="21" customFormat="false" ht="13.3" hidden="false" customHeight="false" outlineLevel="0" collapsed="false">
      <c r="A21" s="34" t="s">
        <v>182</v>
      </c>
      <c r="B21" s="57" t="n">
        <v>6011</v>
      </c>
      <c r="C21" s="34" t="n">
        <v>2539</v>
      </c>
      <c r="D21" s="34" t="n">
        <v>1333</v>
      </c>
      <c r="E21" s="34" t="n">
        <v>931</v>
      </c>
      <c r="F21" s="34" t="n">
        <v>760</v>
      </c>
      <c r="G21" s="34" t="n">
        <v>283</v>
      </c>
      <c r="H21" s="34" t="n">
        <v>113</v>
      </c>
      <c r="I21" s="34" t="n">
        <v>35</v>
      </c>
      <c r="J21" s="34" t="n">
        <v>14</v>
      </c>
      <c r="K21" s="34" t="n">
        <v>2</v>
      </c>
      <c r="L21" s="34" t="n">
        <v>1</v>
      </c>
      <c r="M21" s="34" t="n">
        <v>13516</v>
      </c>
      <c r="N21" s="58" t="n">
        <v>2.25</v>
      </c>
      <c r="O21" s="34" t="n">
        <v>614</v>
      </c>
      <c r="P21" s="34" t="n">
        <v>403</v>
      </c>
      <c r="Q21" s="34" t="n">
        <v>140</v>
      </c>
    </row>
    <row r="22" customFormat="false" ht="13.3" hidden="false" customHeight="false" outlineLevel="0" collapsed="false">
      <c r="A22" s="34" t="s">
        <v>183</v>
      </c>
      <c r="B22" s="57" t="n">
        <v>3768</v>
      </c>
      <c r="C22" s="34" t="n">
        <v>1394</v>
      </c>
      <c r="D22" s="34" t="n">
        <v>940</v>
      </c>
      <c r="E22" s="34" t="n">
        <v>675</v>
      </c>
      <c r="F22" s="34" t="n">
        <v>534</v>
      </c>
      <c r="G22" s="34" t="n">
        <v>167</v>
      </c>
      <c r="H22" s="34" t="n">
        <v>47</v>
      </c>
      <c r="I22" s="34" t="n">
        <v>9</v>
      </c>
      <c r="J22" s="34" t="n">
        <v>0</v>
      </c>
      <c r="K22" s="34" t="n">
        <v>2</v>
      </c>
      <c r="L22" s="34" t="n">
        <v>0</v>
      </c>
      <c r="M22" s="34" t="n">
        <v>8633</v>
      </c>
      <c r="N22" s="58" t="n">
        <v>2.29</v>
      </c>
      <c r="O22" s="34" t="n">
        <v>337</v>
      </c>
      <c r="P22" s="34" t="n">
        <v>230</v>
      </c>
      <c r="Q22" s="34" t="n">
        <v>73</v>
      </c>
    </row>
    <row r="23" customFormat="false" ht="13.3" hidden="false" customHeight="false" outlineLevel="0" collapsed="false">
      <c r="A23" s="34" t="s">
        <v>184</v>
      </c>
      <c r="B23" s="57" t="n">
        <v>4443</v>
      </c>
      <c r="C23" s="34" t="n">
        <v>1534</v>
      </c>
      <c r="D23" s="34" t="n">
        <v>1067</v>
      </c>
      <c r="E23" s="34" t="n">
        <v>748</v>
      </c>
      <c r="F23" s="34" t="n">
        <v>689</v>
      </c>
      <c r="G23" s="34" t="n">
        <v>237</v>
      </c>
      <c r="H23" s="34" t="n">
        <v>113</v>
      </c>
      <c r="I23" s="34" t="n">
        <v>45</v>
      </c>
      <c r="J23" s="34" t="n">
        <v>7</v>
      </c>
      <c r="K23" s="34" t="n">
        <v>2</v>
      </c>
      <c r="L23" s="34" t="n">
        <v>1</v>
      </c>
      <c r="M23" s="34" t="n">
        <v>10930</v>
      </c>
      <c r="N23" s="58" t="n">
        <v>2.46</v>
      </c>
      <c r="O23" s="34" t="n">
        <v>362</v>
      </c>
      <c r="P23" s="34" t="n">
        <v>287</v>
      </c>
      <c r="Q23" s="34" t="n">
        <v>83</v>
      </c>
    </row>
    <row r="24" customFormat="false" ht="13.3" hidden="false" customHeight="false" outlineLevel="0" collapsed="false">
      <c r="A24" s="34" t="s">
        <v>185</v>
      </c>
      <c r="B24" s="57" t="n">
        <v>1532</v>
      </c>
      <c r="C24" s="34" t="n">
        <v>685</v>
      </c>
      <c r="D24" s="34" t="n">
        <v>263</v>
      </c>
      <c r="E24" s="34" t="n">
        <v>189</v>
      </c>
      <c r="F24" s="34" t="n">
        <v>219</v>
      </c>
      <c r="G24" s="34" t="n">
        <v>98</v>
      </c>
      <c r="H24" s="34" t="n">
        <v>41</v>
      </c>
      <c r="I24" s="34" t="n">
        <v>29</v>
      </c>
      <c r="J24" s="34" t="n">
        <v>6</v>
      </c>
      <c r="K24" s="34" t="n">
        <v>2</v>
      </c>
      <c r="L24" s="34" t="n">
        <v>0</v>
      </c>
      <c r="M24" s="34" t="n">
        <v>3659</v>
      </c>
      <c r="N24" s="58" t="n">
        <v>2.39</v>
      </c>
      <c r="O24" s="34" t="n">
        <v>85</v>
      </c>
      <c r="P24" s="34" t="n">
        <v>76</v>
      </c>
      <c r="Q24" s="34" t="n">
        <v>20</v>
      </c>
    </row>
    <row r="25" customFormat="false" ht="13.3" hidden="false" customHeight="false" outlineLevel="0" collapsed="false">
      <c r="A25" s="34" t="s">
        <v>186</v>
      </c>
      <c r="B25" s="57" t="n">
        <v>2318</v>
      </c>
      <c r="C25" s="34" t="n">
        <v>590</v>
      </c>
      <c r="D25" s="34" t="n">
        <v>392</v>
      </c>
      <c r="E25" s="34" t="n">
        <v>433</v>
      </c>
      <c r="F25" s="34" t="n">
        <v>540</v>
      </c>
      <c r="G25" s="34" t="n">
        <v>236</v>
      </c>
      <c r="H25" s="34" t="n">
        <v>84</v>
      </c>
      <c r="I25" s="34" t="n">
        <v>29</v>
      </c>
      <c r="J25" s="34" t="n">
        <v>8</v>
      </c>
      <c r="K25" s="34" t="n">
        <v>2</v>
      </c>
      <c r="L25" s="34" t="n">
        <v>4</v>
      </c>
      <c r="M25" s="34" t="n">
        <v>6845</v>
      </c>
      <c r="N25" s="58" t="n">
        <v>2.95</v>
      </c>
      <c r="O25" s="34" t="n">
        <v>224</v>
      </c>
      <c r="P25" s="34" t="n">
        <v>96</v>
      </c>
      <c r="Q25" s="34" t="n">
        <v>30</v>
      </c>
    </row>
    <row r="26" customFormat="false" ht="13.3" hidden="false" customHeight="false" outlineLevel="0" collapsed="false">
      <c r="A26" s="34" t="s">
        <v>187</v>
      </c>
      <c r="B26" s="57" t="n">
        <v>1988</v>
      </c>
      <c r="C26" s="34" t="n">
        <v>588</v>
      </c>
      <c r="D26" s="34" t="n">
        <v>507</v>
      </c>
      <c r="E26" s="34" t="n">
        <v>343</v>
      </c>
      <c r="F26" s="34" t="n">
        <v>312</v>
      </c>
      <c r="G26" s="34" t="n">
        <v>151</v>
      </c>
      <c r="H26" s="34" t="n">
        <v>53</v>
      </c>
      <c r="I26" s="34" t="n">
        <v>26</v>
      </c>
      <c r="J26" s="34" t="n">
        <v>8</v>
      </c>
      <c r="K26" s="34" t="n">
        <v>0</v>
      </c>
      <c r="L26" s="34" t="n">
        <v>0</v>
      </c>
      <c r="M26" s="34" t="n">
        <v>5198</v>
      </c>
      <c r="N26" s="58" t="n">
        <v>2.61</v>
      </c>
      <c r="O26" s="34" t="n">
        <v>235</v>
      </c>
      <c r="P26" s="34" t="n">
        <v>215</v>
      </c>
      <c r="Q26" s="34" t="n">
        <v>66</v>
      </c>
    </row>
    <row r="27" customFormat="false" ht="13.3" hidden="false" customHeight="false" outlineLevel="0" collapsed="false">
      <c r="A27" s="34" t="s">
        <v>188</v>
      </c>
      <c r="B27" s="57" t="n">
        <v>3651</v>
      </c>
      <c r="C27" s="34" t="n">
        <v>1197</v>
      </c>
      <c r="D27" s="34" t="n">
        <v>890</v>
      </c>
      <c r="E27" s="34" t="n">
        <v>639</v>
      </c>
      <c r="F27" s="34" t="n">
        <v>576</v>
      </c>
      <c r="G27" s="34" t="n">
        <v>230</v>
      </c>
      <c r="H27" s="34" t="n">
        <v>86</v>
      </c>
      <c r="I27" s="34" t="n">
        <v>26</v>
      </c>
      <c r="J27" s="34" t="n">
        <v>6</v>
      </c>
      <c r="K27" s="34" t="n">
        <v>0</v>
      </c>
      <c r="L27" s="34" t="n">
        <v>1</v>
      </c>
      <c r="M27" s="34" t="n">
        <v>9104</v>
      </c>
      <c r="N27" s="58" t="n">
        <v>2.49</v>
      </c>
      <c r="O27" s="34" t="n">
        <v>326</v>
      </c>
      <c r="P27" s="34" t="n">
        <v>251</v>
      </c>
      <c r="Q27" s="34" t="n">
        <v>72</v>
      </c>
    </row>
    <row r="28" customFormat="false" ht="13.3" hidden="false" customHeight="false" outlineLevel="0" collapsed="false">
      <c r="A28" s="34" t="s">
        <v>189</v>
      </c>
      <c r="B28" s="57" t="n">
        <v>5352</v>
      </c>
      <c r="C28" s="34" t="n">
        <v>1452</v>
      </c>
      <c r="D28" s="34" t="n">
        <v>1496</v>
      </c>
      <c r="E28" s="34" t="n">
        <v>1049</v>
      </c>
      <c r="F28" s="34" t="n">
        <v>953</v>
      </c>
      <c r="G28" s="34" t="n">
        <v>271</v>
      </c>
      <c r="H28" s="34" t="n">
        <v>86</v>
      </c>
      <c r="I28" s="34" t="n">
        <v>31</v>
      </c>
      <c r="J28" s="34" t="n">
        <v>12</v>
      </c>
      <c r="K28" s="34" t="n">
        <v>2</v>
      </c>
      <c r="L28" s="34" t="n">
        <v>0</v>
      </c>
      <c r="M28" s="34" t="n">
        <v>13605</v>
      </c>
      <c r="N28" s="58" t="n">
        <v>2.54</v>
      </c>
      <c r="O28" s="34" t="n">
        <v>438</v>
      </c>
      <c r="P28" s="34" t="n">
        <v>429</v>
      </c>
      <c r="Q28" s="34" t="n">
        <v>116</v>
      </c>
    </row>
    <row r="29" customFormat="false" ht="13.3" hidden="false" customHeight="false" outlineLevel="0" collapsed="false">
      <c r="A29" s="34" t="s">
        <v>190</v>
      </c>
      <c r="B29" s="34" t="n">
        <v>467</v>
      </c>
      <c r="C29" s="34" t="n">
        <v>70</v>
      </c>
      <c r="D29" s="34" t="n">
        <v>95</v>
      </c>
      <c r="E29" s="34" t="n">
        <v>108</v>
      </c>
      <c r="F29" s="34" t="n">
        <v>88</v>
      </c>
      <c r="G29" s="34" t="n">
        <v>47</v>
      </c>
      <c r="H29" s="34" t="n">
        <v>31</v>
      </c>
      <c r="I29" s="34" t="n">
        <v>22</v>
      </c>
      <c r="J29" s="34" t="n">
        <v>5</v>
      </c>
      <c r="K29" s="34" t="n">
        <v>1</v>
      </c>
      <c r="L29" s="34" t="n">
        <v>0</v>
      </c>
      <c r="M29" s="34" t="n">
        <v>1560</v>
      </c>
      <c r="N29" s="58" t="n">
        <v>3.34</v>
      </c>
      <c r="O29" s="34" t="n">
        <v>27</v>
      </c>
      <c r="P29" s="34" t="n">
        <v>38</v>
      </c>
      <c r="Q29" s="34" t="n">
        <v>11</v>
      </c>
    </row>
    <row r="30" customFormat="false" ht="13.3" hidden="false" customHeight="false" outlineLevel="0" collapsed="false">
      <c r="A30" s="34" t="s">
        <v>191</v>
      </c>
      <c r="B30" s="57" t="n">
        <v>4375</v>
      </c>
      <c r="C30" s="34" t="n">
        <v>1078</v>
      </c>
      <c r="D30" s="34" t="n">
        <v>1169</v>
      </c>
      <c r="E30" s="34" t="n">
        <v>915</v>
      </c>
      <c r="F30" s="34" t="n">
        <v>771</v>
      </c>
      <c r="G30" s="34" t="n">
        <v>318</v>
      </c>
      <c r="H30" s="34" t="n">
        <v>98</v>
      </c>
      <c r="I30" s="34" t="n">
        <v>18</v>
      </c>
      <c r="J30" s="34" t="n">
        <v>4</v>
      </c>
      <c r="K30" s="34" t="n">
        <v>4</v>
      </c>
      <c r="L30" s="34" t="n">
        <v>0</v>
      </c>
      <c r="M30" s="34" t="n">
        <v>11617</v>
      </c>
      <c r="N30" s="58" t="n">
        <v>2.66</v>
      </c>
      <c r="O30" s="34" t="n">
        <v>278</v>
      </c>
      <c r="P30" s="34" t="n">
        <v>289</v>
      </c>
      <c r="Q30" s="34" t="n">
        <v>71</v>
      </c>
    </row>
    <row r="31" customFormat="false" ht="13.3" hidden="false" customHeight="false" outlineLevel="0" collapsed="false">
      <c r="A31" s="34" t="s">
        <v>192</v>
      </c>
      <c r="B31" s="57" t="n">
        <v>4154</v>
      </c>
      <c r="C31" s="34" t="n">
        <v>1673</v>
      </c>
      <c r="D31" s="34" t="n">
        <v>1047</v>
      </c>
      <c r="E31" s="34" t="n">
        <v>651</v>
      </c>
      <c r="F31" s="34" t="n">
        <v>484</v>
      </c>
      <c r="G31" s="34" t="n">
        <v>193</v>
      </c>
      <c r="H31" s="34" t="n">
        <v>74</v>
      </c>
      <c r="I31" s="34" t="n">
        <v>24</v>
      </c>
      <c r="J31" s="34" t="n">
        <v>6</v>
      </c>
      <c r="K31" s="34" t="n">
        <v>2</v>
      </c>
      <c r="L31" s="34" t="n">
        <v>0</v>
      </c>
      <c r="M31" s="34" t="n">
        <v>9299</v>
      </c>
      <c r="N31" s="58" t="n">
        <v>2.24</v>
      </c>
      <c r="O31" s="34" t="n">
        <v>482</v>
      </c>
      <c r="P31" s="34" t="n">
        <v>258</v>
      </c>
      <c r="Q31" s="34" t="n">
        <v>52</v>
      </c>
    </row>
    <row r="32" customFormat="false" ht="13.3" hidden="false" customHeight="false" outlineLevel="0" collapsed="false">
      <c r="A32" s="34" t="s">
        <v>193</v>
      </c>
      <c r="B32" s="57" t="n">
        <v>4859</v>
      </c>
      <c r="C32" s="34" t="n">
        <v>1515</v>
      </c>
      <c r="D32" s="34" t="n">
        <v>1055</v>
      </c>
      <c r="E32" s="34" t="n">
        <v>965</v>
      </c>
      <c r="F32" s="34" t="n">
        <v>868</v>
      </c>
      <c r="G32" s="34" t="n">
        <v>320</v>
      </c>
      <c r="H32" s="34" t="n">
        <v>92</v>
      </c>
      <c r="I32" s="34" t="n">
        <v>38</v>
      </c>
      <c r="J32" s="34" t="n">
        <v>4</v>
      </c>
      <c r="K32" s="34" t="n">
        <v>1</v>
      </c>
      <c r="L32" s="34" t="n">
        <v>1</v>
      </c>
      <c r="M32" s="34" t="n">
        <v>12461</v>
      </c>
      <c r="N32" s="58" t="n">
        <v>2.56</v>
      </c>
      <c r="O32" s="34" t="n">
        <v>509</v>
      </c>
      <c r="P32" s="34" t="n">
        <v>252</v>
      </c>
      <c r="Q32" s="34" t="n">
        <v>67</v>
      </c>
    </row>
    <row r="33" customFormat="false" ht="13.3" hidden="false" customHeight="false" outlineLevel="0" collapsed="false">
      <c r="A33" s="34" t="s">
        <v>194</v>
      </c>
      <c r="B33" s="57" t="n">
        <v>3841</v>
      </c>
      <c r="C33" s="34" t="n">
        <v>1186</v>
      </c>
      <c r="D33" s="34" t="n">
        <v>865</v>
      </c>
      <c r="E33" s="34" t="n">
        <v>759</v>
      </c>
      <c r="F33" s="34" t="n">
        <v>665</v>
      </c>
      <c r="G33" s="34" t="n">
        <v>253</v>
      </c>
      <c r="H33" s="34" t="n">
        <v>82</v>
      </c>
      <c r="I33" s="34" t="n">
        <v>25</v>
      </c>
      <c r="J33" s="34" t="n">
        <v>1</v>
      </c>
      <c r="K33" s="34" t="n">
        <v>2</v>
      </c>
      <c r="L33" s="34" t="n">
        <v>3</v>
      </c>
      <c r="M33" s="34" t="n">
        <v>9845</v>
      </c>
      <c r="N33" s="58" t="n">
        <v>2.56</v>
      </c>
      <c r="O33" s="34" t="n">
        <v>239</v>
      </c>
      <c r="P33" s="34" t="n">
        <v>209</v>
      </c>
      <c r="Q33" s="34" t="n">
        <v>62</v>
      </c>
    </row>
    <row r="34" customFormat="false" ht="13.3" hidden="false" customHeight="false" outlineLevel="0" collapsed="false">
      <c r="A34" s="34" t="s">
        <v>195</v>
      </c>
      <c r="B34" s="57" t="n">
        <v>1722</v>
      </c>
      <c r="C34" s="34" t="n">
        <v>630</v>
      </c>
      <c r="D34" s="34" t="n">
        <v>447</v>
      </c>
      <c r="E34" s="34" t="n">
        <v>284</v>
      </c>
      <c r="F34" s="34" t="n">
        <v>219</v>
      </c>
      <c r="G34" s="34" t="n">
        <v>93</v>
      </c>
      <c r="H34" s="34" t="n">
        <v>38</v>
      </c>
      <c r="I34" s="34" t="n">
        <v>10</v>
      </c>
      <c r="J34" s="34" t="n">
        <v>1</v>
      </c>
      <c r="K34" s="34" t="n">
        <v>0</v>
      </c>
      <c r="L34" s="34" t="n">
        <v>0</v>
      </c>
      <c r="M34" s="34" t="n">
        <v>4023</v>
      </c>
      <c r="N34" s="58" t="n">
        <v>2.34</v>
      </c>
      <c r="O34" s="34" t="n">
        <v>303</v>
      </c>
      <c r="P34" s="34" t="n">
        <v>183</v>
      </c>
      <c r="Q34" s="34" t="n">
        <v>85</v>
      </c>
    </row>
    <row r="35" customFormat="false" ht="13.3" hidden="false" customHeight="false" outlineLevel="0" collapsed="false">
      <c r="A35" s="34" t="s">
        <v>196</v>
      </c>
      <c r="B35" s="57" t="n">
        <v>6419</v>
      </c>
      <c r="C35" s="34" t="n">
        <v>2245</v>
      </c>
      <c r="D35" s="34" t="n">
        <v>1668</v>
      </c>
      <c r="E35" s="34" t="n">
        <v>1087</v>
      </c>
      <c r="F35" s="34" t="n">
        <v>962</v>
      </c>
      <c r="G35" s="34" t="n">
        <v>313</v>
      </c>
      <c r="H35" s="34" t="n">
        <v>93</v>
      </c>
      <c r="I35" s="34" t="n">
        <v>42</v>
      </c>
      <c r="J35" s="34" t="n">
        <v>8</v>
      </c>
      <c r="K35" s="34" t="n">
        <v>1</v>
      </c>
      <c r="L35" s="34" t="n">
        <v>0</v>
      </c>
      <c r="M35" s="34" t="n">
        <v>15180</v>
      </c>
      <c r="N35" s="58" t="n">
        <v>2.36</v>
      </c>
      <c r="O35" s="34" t="n">
        <v>687</v>
      </c>
      <c r="P35" s="34" t="n">
        <v>545</v>
      </c>
      <c r="Q35" s="34" t="n">
        <v>196</v>
      </c>
    </row>
    <row r="36" customFormat="false" ht="13.3" hidden="false" customHeight="false" outlineLevel="0" collapsed="false">
      <c r="A36" s="34" t="s">
        <v>197</v>
      </c>
      <c r="B36" s="57" t="n">
        <v>2354</v>
      </c>
      <c r="C36" s="34" t="n">
        <v>1062</v>
      </c>
      <c r="D36" s="34" t="n">
        <v>419</v>
      </c>
      <c r="E36" s="34" t="n">
        <v>298</v>
      </c>
      <c r="F36" s="34" t="n">
        <v>326</v>
      </c>
      <c r="G36" s="34" t="n">
        <v>148</v>
      </c>
      <c r="H36" s="34" t="n">
        <v>66</v>
      </c>
      <c r="I36" s="34" t="n">
        <v>26</v>
      </c>
      <c r="J36" s="34" t="n">
        <v>6</v>
      </c>
      <c r="K36" s="34" t="n">
        <v>3</v>
      </c>
      <c r="L36" s="34" t="n">
        <v>0</v>
      </c>
      <c r="M36" s="34" t="n">
        <v>5491</v>
      </c>
      <c r="N36" s="58" t="n">
        <v>2.33</v>
      </c>
      <c r="O36" s="34" t="n">
        <v>102</v>
      </c>
      <c r="P36" s="34" t="n">
        <v>122</v>
      </c>
      <c r="Q36" s="34" t="n">
        <v>28</v>
      </c>
    </row>
    <row r="37" customFormat="false" ht="13.3" hidden="false" customHeight="false" outlineLevel="0" collapsed="false">
      <c r="A37" s="34" t="s">
        <v>198</v>
      </c>
      <c r="B37" s="57" t="n">
        <v>2338</v>
      </c>
      <c r="C37" s="34" t="n">
        <v>630</v>
      </c>
      <c r="D37" s="34" t="n">
        <v>558</v>
      </c>
      <c r="E37" s="34" t="n">
        <v>396</v>
      </c>
      <c r="F37" s="34" t="n">
        <v>462</v>
      </c>
      <c r="G37" s="34" t="n">
        <v>194</v>
      </c>
      <c r="H37" s="34" t="n">
        <v>64</v>
      </c>
      <c r="I37" s="34" t="n">
        <v>26</v>
      </c>
      <c r="J37" s="34" t="n">
        <v>6</v>
      </c>
      <c r="K37" s="34" t="n">
        <v>2</v>
      </c>
      <c r="L37" s="34" t="n">
        <v>0</v>
      </c>
      <c r="M37" s="34" t="n">
        <v>6384</v>
      </c>
      <c r="N37" s="58" t="n">
        <v>2.73</v>
      </c>
      <c r="O37" s="34" t="n">
        <v>173</v>
      </c>
      <c r="P37" s="34" t="n">
        <v>210</v>
      </c>
      <c r="Q37" s="34" t="n">
        <v>62</v>
      </c>
    </row>
    <row r="38" customFormat="false" ht="13.3" hidden="false" customHeight="false" outlineLevel="0" collapsed="false">
      <c r="A38" s="34" t="s">
        <v>199</v>
      </c>
      <c r="B38" s="57" t="n">
        <v>3013</v>
      </c>
      <c r="C38" s="34" t="n">
        <v>654</v>
      </c>
      <c r="D38" s="34" t="n">
        <v>753</v>
      </c>
      <c r="E38" s="34" t="n">
        <v>683</v>
      </c>
      <c r="F38" s="34" t="n">
        <v>643</v>
      </c>
      <c r="G38" s="34" t="n">
        <v>210</v>
      </c>
      <c r="H38" s="34" t="n">
        <v>55</v>
      </c>
      <c r="I38" s="34" t="n">
        <v>14</v>
      </c>
      <c r="J38" s="34" t="n">
        <v>1</v>
      </c>
      <c r="K38" s="34" t="n">
        <v>0</v>
      </c>
      <c r="L38" s="34" t="n">
        <v>0</v>
      </c>
      <c r="M38" s="34" t="n">
        <v>8267</v>
      </c>
      <c r="N38" s="58" t="n">
        <v>2.74</v>
      </c>
      <c r="O38" s="34" t="n">
        <v>211</v>
      </c>
      <c r="P38" s="34" t="n">
        <v>151</v>
      </c>
      <c r="Q38" s="34" t="n">
        <v>33</v>
      </c>
    </row>
    <row r="39" customFormat="false" ht="13.3" hidden="false" customHeight="false" outlineLevel="0" collapsed="false">
      <c r="A39" s="34" t="s">
        <v>200</v>
      </c>
      <c r="B39" s="57" t="n">
        <v>2981</v>
      </c>
      <c r="C39" s="34" t="n">
        <v>964</v>
      </c>
      <c r="D39" s="34" t="n">
        <v>826</v>
      </c>
      <c r="E39" s="34" t="n">
        <v>522</v>
      </c>
      <c r="F39" s="34" t="n">
        <v>385</v>
      </c>
      <c r="G39" s="34" t="n">
        <v>191</v>
      </c>
      <c r="H39" s="34" t="n">
        <v>68</v>
      </c>
      <c r="I39" s="34" t="n">
        <v>16</v>
      </c>
      <c r="J39" s="34" t="n">
        <v>7</v>
      </c>
      <c r="K39" s="34" t="n">
        <v>1</v>
      </c>
      <c r="L39" s="34" t="n">
        <v>1</v>
      </c>
      <c r="M39" s="34" t="n">
        <v>7273</v>
      </c>
      <c r="N39" s="58" t="n">
        <v>2.44</v>
      </c>
      <c r="O39" s="34" t="n">
        <v>420</v>
      </c>
      <c r="P39" s="34" t="n">
        <v>345</v>
      </c>
      <c r="Q39" s="34" t="n">
        <v>119</v>
      </c>
    </row>
    <row r="40" customFormat="false" ht="13.3" hidden="false" customHeight="false" outlineLevel="0" collapsed="false">
      <c r="A40" s="34" t="s">
        <v>201</v>
      </c>
      <c r="B40" s="57" t="n">
        <v>1459</v>
      </c>
      <c r="C40" s="34" t="n">
        <v>382</v>
      </c>
      <c r="D40" s="34" t="n">
        <v>332</v>
      </c>
      <c r="E40" s="34" t="n">
        <v>243</v>
      </c>
      <c r="F40" s="34" t="n">
        <v>256</v>
      </c>
      <c r="G40" s="34" t="n">
        <v>136</v>
      </c>
      <c r="H40" s="34" t="n">
        <v>74</v>
      </c>
      <c r="I40" s="34" t="n">
        <v>23</v>
      </c>
      <c r="J40" s="34" t="n">
        <v>9</v>
      </c>
      <c r="K40" s="34" t="n">
        <v>3</v>
      </c>
      <c r="L40" s="34" t="n">
        <v>1</v>
      </c>
      <c r="M40" s="34" t="n">
        <v>4193</v>
      </c>
      <c r="N40" s="58" t="n">
        <v>2.87</v>
      </c>
      <c r="O40" s="34" t="n">
        <v>151</v>
      </c>
      <c r="P40" s="34" t="n">
        <v>99</v>
      </c>
      <c r="Q40" s="34" t="n">
        <v>30</v>
      </c>
    </row>
    <row r="41" customFormat="false" ht="13.3" hidden="false" customHeight="false" outlineLevel="0" collapsed="false">
      <c r="A41" s="34" t="s">
        <v>202</v>
      </c>
      <c r="B41" s="34" t="n">
        <v>778</v>
      </c>
      <c r="C41" s="34" t="n">
        <v>140</v>
      </c>
      <c r="D41" s="34" t="n">
        <v>168</v>
      </c>
      <c r="E41" s="34" t="n">
        <v>146</v>
      </c>
      <c r="F41" s="34" t="n">
        <v>144</v>
      </c>
      <c r="G41" s="34" t="n">
        <v>88</v>
      </c>
      <c r="H41" s="34" t="n">
        <v>58</v>
      </c>
      <c r="I41" s="34" t="n">
        <v>23</v>
      </c>
      <c r="J41" s="34" t="n">
        <v>9</v>
      </c>
      <c r="K41" s="34" t="n">
        <v>0</v>
      </c>
      <c r="L41" s="34" t="n">
        <v>2</v>
      </c>
      <c r="M41" s="34" t="n">
        <v>2532</v>
      </c>
      <c r="N41" s="58" t="n">
        <v>3.25</v>
      </c>
      <c r="O41" s="34" t="n">
        <v>57</v>
      </c>
      <c r="P41" s="34" t="n">
        <v>50</v>
      </c>
      <c r="Q41" s="34" t="n">
        <v>18</v>
      </c>
    </row>
    <row r="42" customFormat="false" ht="13.3" hidden="false" customHeight="false" outlineLevel="0" collapsed="false">
      <c r="A42" s="34" t="s">
        <v>203</v>
      </c>
      <c r="B42" s="57" t="n">
        <v>1980</v>
      </c>
      <c r="C42" s="34" t="n">
        <v>526</v>
      </c>
      <c r="D42" s="34" t="n">
        <v>482</v>
      </c>
      <c r="E42" s="34" t="n">
        <v>362</v>
      </c>
      <c r="F42" s="34" t="n">
        <v>329</v>
      </c>
      <c r="G42" s="34" t="n">
        <v>155</v>
      </c>
      <c r="H42" s="34" t="n">
        <v>75</v>
      </c>
      <c r="I42" s="34" t="n">
        <v>38</v>
      </c>
      <c r="J42" s="34" t="n">
        <v>8</v>
      </c>
      <c r="K42" s="34" t="n">
        <v>5</v>
      </c>
      <c r="L42" s="34" t="n">
        <v>0</v>
      </c>
      <c r="M42" s="34" t="n">
        <v>5492</v>
      </c>
      <c r="N42" s="58" t="n">
        <v>2.77</v>
      </c>
      <c r="O42" s="34" t="n">
        <v>154</v>
      </c>
      <c r="P42" s="34" t="n">
        <v>141</v>
      </c>
      <c r="Q42" s="34" t="n">
        <v>42</v>
      </c>
    </row>
    <row r="43" customFormat="false" ht="13.3" hidden="false" customHeight="false" outlineLevel="0" collapsed="false">
      <c r="A43" s="34" t="s">
        <v>204</v>
      </c>
      <c r="B43" s="34" t="n">
        <v>510</v>
      </c>
      <c r="C43" s="34" t="n">
        <v>84</v>
      </c>
      <c r="D43" s="34" t="n">
        <v>145</v>
      </c>
      <c r="E43" s="34" t="n">
        <v>105</v>
      </c>
      <c r="F43" s="34" t="n">
        <v>96</v>
      </c>
      <c r="G43" s="34" t="n">
        <v>54</v>
      </c>
      <c r="H43" s="34" t="n">
        <v>16</v>
      </c>
      <c r="I43" s="34" t="n">
        <v>9</v>
      </c>
      <c r="J43" s="34" t="n">
        <v>1</v>
      </c>
      <c r="K43" s="34" t="n">
        <v>0</v>
      </c>
      <c r="L43" s="34" t="n">
        <v>0</v>
      </c>
      <c r="M43" s="34" t="n">
        <v>1510</v>
      </c>
      <c r="N43" s="58" t="n">
        <v>2.96</v>
      </c>
      <c r="O43" s="34" t="n">
        <v>50</v>
      </c>
      <c r="P43" s="34" t="n">
        <v>57</v>
      </c>
      <c r="Q43" s="34" t="n">
        <v>14</v>
      </c>
    </row>
    <row r="44" customFormat="false" ht="13.3" hidden="false" customHeight="false" outlineLevel="0" collapsed="false">
      <c r="A44" s="34" t="s">
        <v>205</v>
      </c>
      <c r="B44" s="57" t="n">
        <v>1090</v>
      </c>
      <c r="C44" s="34" t="n">
        <v>255</v>
      </c>
      <c r="D44" s="34" t="n">
        <v>291</v>
      </c>
      <c r="E44" s="34" t="n">
        <v>217</v>
      </c>
      <c r="F44" s="34" t="n">
        <v>177</v>
      </c>
      <c r="G44" s="34" t="n">
        <v>84</v>
      </c>
      <c r="H44" s="34" t="n">
        <v>47</v>
      </c>
      <c r="I44" s="34" t="n">
        <v>13</v>
      </c>
      <c r="J44" s="34" t="n">
        <v>4</v>
      </c>
      <c r="K44" s="34" t="n">
        <v>1</v>
      </c>
      <c r="L44" s="34" t="n">
        <v>1</v>
      </c>
      <c r="M44" s="34" t="n">
        <v>3040</v>
      </c>
      <c r="N44" s="58" t="n">
        <v>2.79</v>
      </c>
      <c r="O44" s="34" t="n">
        <v>146</v>
      </c>
      <c r="P44" s="34" t="n">
        <v>93</v>
      </c>
      <c r="Q44" s="34" t="n">
        <v>34</v>
      </c>
    </row>
    <row r="45" customFormat="false" ht="13.3" hidden="false" customHeight="false" outlineLevel="0" collapsed="false">
      <c r="A45" s="34" t="s">
        <v>206</v>
      </c>
      <c r="B45" s="34" t="n">
        <v>861</v>
      </c>
      <c r="C45" s="34" t="n">
        <v>291</v>
      </c>
      <c r="D45" s="34" t="n">
        <v>176</v>
      </c>
      <c r="E45" s="34" t="n">
        <v>126</v>
      </c>
      <c r="F45" s="34" t="n">
        <v>140</v>
      </c>
      <c r="G45" s="34" t="n">
        <v>66</v>
      </c>
      <c r="H45" s="34" t="n">
        <v>39</v>
      </c>
      <c r="I45" s="34" t="n">
        <v>17</v>
      </c>
      <c r="J45" s="34" t="n">
        <v>3</v>
      </c>
      <c r="K45" s="34" t="n">
        <v>2</v>
      </c>
      <c r="L45" s="34" t="n">
        <v>1</v>
      </c>
      <c r="M45" s="34" t="n">
        <v>2316</v>
      </c>
      <c r="N45" s="58" t="n">
        <v>2.69</v>
      </c>
      <c r="O45" s="34" t="n">
        <v>44</v>
      </c>
      <c r="P45" s="34" t="n">
        <v>46</v>
      </c>
      <c r="Q45" s="34" t="n">
        <v>18</v>
      </c>
    </row>
    <row r="46" customFormat="false" ht="13.3" hidden="false" customHeight="false" outlineLevel="0" collapsed="false">
      <c r="A46" s="34" t="s">
        <v>207</v>
      </c>
      <c r="B46" s="34" t="n">
        <v>895</v>
      </c>
      <c r="C46" s="34" t="n">
        <v>242</v>
      </c>
      <c r="D46" s="34" t="n">
        <v>176</v>
      </c>
      <c r="E46" s="34" t="n">
        <v>154</v>
      </c>
      <c r="F46" s="34" t="n">
        <v>154</v>
      </c>
      <c r="G46" s="34" t="n">
        <v>85</v>
      </c>
      <c r="H46" s="34" t="n">
        <v>47</v>
      </c>
      <c r="I46" s="34" t="n">
        <v>25</v>
      </c>
      <c r="J46" s="34" t="n">
        <v>6</v>
      </c>
      <c r="K46" s="34" t="n">
        <v>3</v>
      </c>
      <c r="L46" s="34" t="n">
        <v>3</v>
      </c>
      <c r="M46" s="34" t="n">
        <v>2660</v>
      </c>
      <c r="N46" s="58" t="n">
        <v>2.97</v>
      </c>
      <c r="O46" s="34" t="n">
        <v>143</v>
      </c>
      <c r="P46" s="34" t="n">
        <v>46</v>
      </c>
      <c r="Q46" s="34" t="n">
        <v>15</v>
      </c>
    </row>
    <row r="47" customFormat="false" ht="13.3" hidden="false" customHeight="false" outlineLevel="0" collapsed="false">
      <c r="A47" s="34" t="s">
        <v>208</v>
      </c>
      <c r="B47" s="34" t="n">
        <v>859</v>
      </c>
      <c r="C47" s="34" t="n">
        <v>172</v>
      </c>
      <c r="D47" s="34" t="n">
        <v>176</v>
      </c>
      <c r="E47" s="34" t="n">
        <v>153</v>
      </c>
      <c r="F47" s="34" t="n">
        <v>156</v>
      </c>
      <c r="G47" s="34" t="n">
        <v>92</v>
      </c>
      <c r="H47" s="34" t="n">
        <v>58</v>
      </c>
      <c r="I47" s="34" t="n">
        <v>34</v>
      </c>
      <c r="J47" s="34" t="n">
        <v>11</v>
      </c>
      <c r="K47" s="34" t="n">
        <v>5</v>
      </c>
      <c r="L47" s="34" t="n">
        <v>2</v>
      </c>
      <c r="M47" s="34" t="n">
        <v>2807</v>
      </c>
      <c r="N47" s="58" t="n">
        <v>3.27</v>
      </c>
      <c r="O47" s="34" t="n">
        <v>54</v>
      </c>
      <c r="P47" s="34" t="n">
        <v>57</v>
      </c>
      <c r="Q47" s="34" t="n">
        <v>12</v>
      </c>
    </row>
    <row r="48" customFormat="false" ht="13.3" hidden="false" customHeight="false" outlineLevel="0" collapsed="false">
      <c r="A48" s="34" t="s">
        <v>209</v>
      </c>
      <c r="B48" s="57" t="n">
        <v>3429</v>
      </c>
      <c r="C48" s="34" t="n">
        <v>1140</v>
      </c>
      <c r="D48" s="34" t="n">
        <v>788</v>
      </c>
      <c r="E48" s="34" t="n">
        <v>632</v>
      </c>
      <c r="F48" s="34" t="n">
        <v>523</v>
      </c>
      <c r="G48" s="34" t="n">
        <v>222</v>
      </c>
      <c r="H48" s="34" t="n">
        <v>85</v>
      </c>
      <c r="I48" s="34" t="n">
        <v>29</v>
      </c>
      <c r="J48" s="34" t="n">
        <v>8</v>
      </c>
      <c r="K48" s="34" t="n">
        <v>1</v>
      </c>
      <c r="L48" s="34" t="n">
        <v>1</v>
      </c>
      <c r="M48" s="34" t="n">
        <v>8611</v>
      </c>
      <c r="N48" s="58" t="n">
        <v>2.51</v>
      </c>
      <c r="O48" s="34" t="n">
        <v>296</v>
      </c>
      <c r="P48" s="34" t="n">
        <v>258</v>
      </c>
      <c r="Q48" s="34" t="n">
        <v>68</v>
      </c>
    </row>
    <row r="49" customFormat="false" ht="13.3" hidden="false" customHeight="false" outlineLevel="0" collapsed="false">
      <c r="A49" s="34" t="s">
        <v>210</v>
      </c>
      <c r="B49" s="57" t="n">
        <v>3493</v>
      </c>
      <c r="C49" s="34" t="n">
        <v>1014</v>
      </c>
      <c r="D49" s="34" t="n">
        <v>815</v>
      </c>
      <c r="E49" s="34" t="n">
        <v>655</v>
      </c>
      <c r="F49" s="34" t="n">
        <v>579</v>
      </c>
      <c r="G49" s="34" t="n">
        <v>223</v>
      </c>
      <c r="H49" s="34" t="n">
        <v>137</v>
      </c>
      <c r="I49" s="34" t="n">
        <v>53</v>
      </c>
      <c r="J49" s="34" t="n">
        <v>11</v>
      </c>
      <c r="K49" s="34" t="n">
        <v>5</v>
      </c>
      <c r="L49" s="34" t="n">
        <v>1</v>
      </c>
      <c r="M49" s="34" t="n">
        <v>9376</v>
      </c>
      <c r="N49" s="58" t="n">
        <v>2.68</v>
      </c>
      <c r="O49" s="34" t="n">
        <v>209</v>
      </c>
      <c r="P49" s="34" t="n">
        <v>228</v>
      </c>
      <c r="Q49" s="34" t="n">
        <v>58</v>
      </c>
    </row>
    <row r="50" customFormat="false" ht="13.3" hidden="false" customHeight="false" outlineLevel="0" collapsed="false">
      <c r="A50" s="34" t="s">
        <v>211</v>
      </c>
      <c r="B50" s="34" t="n">
        <v>794</v>
      </c>
      <c r="C50" s="34" t="n">
        <v>165</v>
      </c>
      <c r="D50" s="34" t="n">
        <v>148</v>
      </c>
      <c r="E50" s="34" t="n">
        <v>143</v>
      </c>
      <c r="F50" s="34" t="n">
        <v>144</v>
      </c>
      <c r="G50" s="34" t="n">
        <v>82</v>
      </c>
      <c r="H50" s="34" t="n">
        <v>51</v>
      </c>
      <c r="I50" s="34" t="n">
        <v>43</v>
      </c>
      <c r="J50" s="34" t="n">
        <v>15</v>
      </c>
      <c r="K50" s="34" t="n">
        <v>2</v>
      </c>
      <c r="L50" s="34" t="n">
        <v>1</v>
      </c>
      <c r="M50" s="34" t="n">
        <v>2632</v>
      </c>
      <c r="N50" s="58" t="n">
        <v>3.31</v>
      </c>
      <c r="O50" s="34" t="n">
        <v>68</v>
      </c>
      <c r="P50" s="34" t="n">
        <v>49</v>
      </c>
      <c r="Q50" s="34" t="n">
        <v>13</v>
      </c>
    </row>
    <row r="51" customFormat="false" ht="13.3" hidden="false" customHeight="false" outlineLevel="0" collapsed="false">
      <c r="A51" s="34" t="s">
        <v>212</v>
      </c>
      <c r="B51" s="34" t="n">
        <v>682</v>
      </c>
      <c r="C51" s="34" t="n">
        <v>120</v>
      </c>
      <c r="D51" s="34" t="n">
        <v>119</v>
      </c>
      <c r="E51" s="34" t="n">
        <v>123</v>
      </c>
      <c r="F51" s="34" t="n">
        <v>157</v>
      </c>
      <c r="G51" s="34" t="n">
        <v>72</v>
      </c>
      <c r="H51" s="34" t="n">
        <v>39</v>
      </c>
      <c r="I51" s="34" t="n">
        <v>33</v>
      </c>
      <c r="J51" s="34" t="n">
        <v>12</v>
      </c>
      <c r="K51" s="34" t="n">
        <v>3</v>
      </c>
      <c r="L51" s="34" t="n">
        <v>4</v>
      </c>
      <c r="M51" s="34" t="n">
        <v>2343</v>
      </c>
      <c r="N51" s="58" t="n">
        <v>3.44</v>
      </c>
      <c r="O51" s="34" t="n">
        <v>25</v>
      </c>
      <c r="P51" s="34" t="n">
        <v>24</v>
      </c>
      <c r="Q51" s="34" t="n">
        <v>5</v>
      </c>
    </row>
    <row r="52" customFormat="false" ht="13.3" hidden="false" customHeight="false" outlineLevel="0" collapsed="false">
      <c r="A52" s="34" t="s">
        <v>213</v>
      </c>
      <c r="B52" s="57" t="n">
        <v>1210</v>
      </c>
      <c r="C52" s="34" t="n">
        <v>276</v>
      </c>
      <c r="D52" s="34" t="n">
        <v>268</v>
      </c>
      <c r="E52" s="34" t="n">
        <v>205</v>
      </c>
      <c r="F52" s="34" t="n">
        <v>213</v>
      </c>
      <c r="G52" s="34" t="n">
        <v>105</v>
      </c>
      <c r="H52" s="34" t="n">
        <v>79</v>
      </c>
      <c r="I52" s="34" t="n">
        <v>41</v>
      </c>
      <c r="J52" s="34" t="n">
        <v>17</v>
      </c>
      <c r="K52" s="34" t="n">
        <v>4</v>
      </c>
      <c r="L52" s="34" t="n">
        <v>2</v>
      </c>
      <c r="M52" s="34" t="n">
        <v>3757</v>
      </c>
      <c r="N52" s="58" t="n">
        <v>3.1</v>
      </c>
      <c r="O52" s="34" t="n">
        <v>119</v>
      </c>
      <c r="P52" s="34" t="n">
        <v>98</v>
      </c>
      <c r="Q52" s="34" t="n">
        <v>36</v>
      </c>
    </row>
    <row r="53" customFormat="false" ht="13.3" hidden="false" customHeight="false" outlineLevel="0" collapsed="false">
      <c r="A53" s="34" t="s">
        <v>214</v>
      </c>
      <c r="B53" s="57" t="n">
        <v>1327</v>
      </c>
      <c r="C53" s="34" t="n">
        <v>181</v>
      </c>
      <c r="D53" s="34" t="n">
        <v>288</v>
      </c>
      <c r="E53" s="34" t="n">
        <v>265</v>
      </c>
      <c r="F53" s="34" t="n">
        <v>317</v>
      </c>
      <c r="G53" s="34" t="n">
        <v>145</v>
      </c>
      <c r="H53" s="34" t="n">
        <v>78</v>
      </c>
      <c r="I53" s="34" t="n">
        <v>33</v>
      </c>
      <c r="J53" s="34" t="n">
        <v>14</v>
      </c>
      <c r="K53" s="34" t="n">
        <v>4</v>
      </c>
      <c r="L53" s="34" t="n">
        <v>2</v>
      </c>
      <c r="M53" s="34" t="n">
        <v>4413</v>
      </c>
      <c r="N53" s="58" t="n">
        <v>3.33</v>
      </c>
      <c r="O53" s="34" t="n">
        <v>69</v>
      </c>
      <c r="P53" s="34" t="n">
        <v>116</v>
      </c>
      <c r="Q53" s="34" t="n">
        <v>34</v>
      </c>
    </row>
    <row r="54" customFormat="false" ht="13.3" hidden="false" customHeight="false" outlineLevel="0" collapsed="false">
      <c r="A54" s="34" t="s">
        <v>215</v>
      </c>
      <c r="B54" s="34" t="n">
        <v>423</v>
      </c>
      <c r="C54" s="34" t="n">
        <v>54</v>
      </c>
      <c r="D54" s="34" t="n">
        <v>89</v>
      </c>
      <c r="E54" s="34" t="n">
        <v>82</v>
      </c>
      <c r="F54" s="34" t="n">
        <v>78</v>
      </c>
      <c r="G54" s="34" t="n">
        <v>57</v>
      </c>
      <c r="H54" s="34" t="n">
        <v>36</v>
      </c>
      <c r="I54" s="34" t="n">
        <v>17</v>
      </c>
      <c r="J54" s="34" t="n">
        <v>8</v>
      </c>
      <c r="K54" s="34" t="n">
        <v>1</v>
      </c>
      <c r="L54" s="34" t="n">
        <v>1</v>
      </c>
      <c r="M54" s="34" t="n">
        <v>1493</v>
      </c>
      <c r="N54" s="58" t="n">
        <v>3.53</v>
      </c>
      <c r="O54" s="34" t="n">
        <v>32</v>
      </c>
      <c r="P54" s="34" t="n">
        <v>39</v>
      </c>
      <c r="Q54" s="34" t="n">
        <v>9</v>
      </c>
    </row>
    <row r="55" customFormat="false" ht="13.85" hidden="false" customHeight="false" outlineLevel="0" collapsed="false">
      <c r="A55" s="40" t="s">
        <v>216</v>
      </c>
      <c r="B55" s="40" t="n">
        <v>16</v>
      </c>
      <c r="C55" s="40" t="n">
        <v>12</v>
      </c>
      <c r="D55" s="40" t="n">
        <v>1</v>
      </c>
      <c r="E55" s="40" t="n">
        <v>1</v>
      </c>
      <c r="F55" s="40" t="n">
        <v>2</v>
      </c>
      <c r="G55" s="40" t="n">
        <v>0</v>
      </c>
      <c r="H55" s="40" t="n">
        <v>0</v>
      </c>
      <c r="I55" s="40" t="n">
        <v>0</v>
      </c>
      <c r="J55" s="40" t="n">
        <v>0</v>
      </c>
      <c r="K55" s="40" t="n">
        <v>0</v>
      </c>
      <c r="L55" s="40" t="n">
        <v>0</v>
      </c>
      <c r="M55" s="40" t="n">
        <v>25</v>
      </c>
      <c r="N55" s="59" t="n">
        <v>1.56</v>
      </c>
      <c r="O55" s="40" t="n">
        <v>0</v>
      </c>
      <c r="P55" s="40" t="n">
        <v>0</v>
      </c>
      <c r="Q55" s="40" t="n">
        <v>0</v>
      </c>
    </row>
    <row r="56" customFormat="false" ht="13.85" hidden="false" customHeight="false" outlineLevel="0" collapsed="false">
      <c r="B56" s="51" t="n">
        <v>150763</v>
      </c>
      <c r="C56" s="51" t="n">
        <v>48176</v>
      </c>
      <c r="D56" s="51" t="n">
        <v>36524</v>
      </c>
      <c r="E56" s="51" t="n">
        <v>27080</v>
      </c>
      <c r="F56" s="51" t="n">
        <v>23842</v>
      </c>
      <c r="G56" s="51" t="n">
        <v>9478</v>
      </c>
      <c r="H56" s="51" t="n">
        <v>3704</v>
      </c>
      <c r="I56" s="51" t="n">
        <v>1444</v>
      </c>
      <c r="J56" s="51" t="n">
        <v>378</v>
      </c>
      <c r="K56" s="51" t="n">
        <v>99</v>
      </c>
      <c r="L56" s="51" t="n">
        <v>38</v>
      </c>
      <c r="M56" s="51" t="n">
        <v>381869</v>
      </c>
      <c r="N56" s="60" t="n">
        <v>2.53</v>
      </c>
      <c r="O56" s="51" t="n">
        <f aca="false">SUM(O3:O55)</f>
        <v>14216</v>
      </c>
      <c r="P56" s="51" t="n">
        <f aca="false">SUM(P3:P55)</f>
        <v>10907</v>
      </c>
      <c r="Q56" s="51" t="n">
        <f aca="false">SUM(Q3:Q55)</f>
        <v>3384</v>
      </c>
    </row>
    <row r="57" customFormat="false" ht="13.3" hidden="false" customHeight="false" outlineLevel="0" collapsed="false">
      <c r="N57" s="61"/>
    </row>
  </sheetData>
  <hyperlinks>
    <hyperlink ref="A1" location="INDEX!A1" display="INDEXへ戻る"/>
    <hyperlink ref="B1" location="校区別世帯人員別_H23_10!C3" display="このシートの先頭に戻る"/>
  </hyperlinks>
  <printOptions headings="false" gridLines="false" gridLinesSet="true" horizontalCentered="true" verticalCentered="false"/>
  <pageMargins left="0.39375" right="0.39375" top="0.7875" bottom="0.7875" header="0.511805555555556" footer="0.511805555555556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豊橋市　&amp;A</oddHeader>
    <oddFooter>&amp;C&amp;P / &amp;N ページ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3" activeCellId="0" sqref="A3"/>
    </sheetView>
  </sheetViews>
  <sheetFormatPr defaultColWidth="8.96875" defaultRowHeight="13.3" zeroHeight="false" outlineLevelRow="0" outlineLevelCol="0"/>
  <cols>
    <col collapsed="false" customWidth="true" hidden="false" outlineLevel="0" max="1" min="1" style="0" width="17.49"/>
    <col collapsed="false" customWidth="true" hidden="false" outlineLevel="0" max="17" min="2" style="0" width="9.99"/>
  </cols>
  <sheetData>
    <row r="1" customFormat="false" ht="13.3" hidden="false" customHeight="false" outlineLevel="0" collapsed="false">
      <c r="A1" s="28" t="s">
        <v>39</v>
      </c>
      <c r="B1" s="47" t="s">
        <v>40</v>
      </c>
      <c r="D1" s="29"/>
      <c r="E1" s="29"/>
      <c r="Q1" s="47"/>
    </row>
    <row r="2" customFormat="false" ht="27" hidden="false" customHeight="true" outlineLevel="0" collapsed="false">
      <c r="A2" s="31" t="s">
        <v>41</v>
      </c>
      <c r="B2" s="31" t="s">
        <v>42</v>
      </c>
      <c r="C2" s="31" t="s">
        <v>43</v>
      </c>
      <c r="D2" s="31" t="s">
        <v>44</v>
      </c>
      <c r="E2" s="31" t="s">
        <v>45</v>
      </c>
      <c r="F2" s="31" t="s">
        <v>46</v>
      </c>
      <c r="G2" s="31" t="s">
        <v>47</v>
      </c>
      <c r="H2" s="31" t="s">
        <v>48</v>
      </c>
      <c r="I2" s="31" t="s">
        <v>49</v>
      </c>
      <c r="J2" s="31" t="s">
        <v>50</v>
      </c>
      <c r="K2" s="31" t="s">
        <v>51</v>
      </c>
      <c r="L2" s="32" t="s">
        <v>52</v>
      </c>
      <c r="M2" s="31" t="s">
        <v>53</v>
      </c>
      <c r="N2" s="33" t="s">
        <v>54</v>
      </c>
      <c r="O2" s="32" t="s">
        <v>55</v>
      </c>
      <c r="P2" s="32" t="s">
        <v>56</v>
      </c>
      <c r="Q2" s="32" t="s">
        <v>57</v>
      </c>
    </row>
    <row r="3" customFormat="false" ht="13.3" hidden="false" customHeight="false" outlineLevel="0" collapsed="false">
      <c r="A3" s="34" t="s">
        <v>164</v>
      </c>
      <c r="B3" s="34" t="n">
        <v>6725</v>
      </c>
      <c r="C3" s="34" t="n">
        <v>2140</v>
      </c>
      <c r="D3" s="34" t="n">
        <v>1804</v>
      </c>
      <c r="E3" s="34" t="n">
        <v>1313</v>
      </c>
      <c r="F3" s="34" t="n">
        <v>978</v>
      </c>
      <c r="G3" s="34" t="n">
        <v>352</v>
      </c>
      <c r="H3" s="34" t="n">
        <v>95</v>
      </c>
      <c r="I3" s="34" t="n">
        <v>30</v>
      </c>
      <c r="J3" s="34" t="n">
        <v>10</v>
      </c>
      <c r="K3" s="34" t="n">
        <v>1</v>
      </c>
      <c r="L3" s="34" t="n">
        <v>2</v>
      </c>
      <c r="M3" s="34" t="n">
        <v>16254</v>
      </c>
      <c r="N3" s="58" t="n">
        <v>2.41695167286245</v>
      </c>
      <c r="O3" s="34" t="n">
        <v>523</v>
      </c>
      <c r="P3" s="34" t="n">
        <v>441</v>
      </c>
      <c r="Q3" s="34" t="n">
        <v>108</v>
      </c>
    </row>
    <row r="4" customFormat="false" ht="13.3" hidden="false" customHeight="false" outlineLevel="0" collapsed="false">
      <c r="A4" s="34" t="s">
        <v>165</v>
      </c>
      <c r="B4" s="34" t="n">
        <v>3183</v>
      </c>
      <c r="C4" s="34" t="n">
        <v>1005</v>
      </c>
      <c r="D4" s="34" t="n">
        <v>858</v>
      </c>
      <c r="E4" s="34" t="n">
        <v>553</v>
      </c>
      <c r="F4" s="34" t="n">
        <v>483</v>
      </c>
      <c r="G4" s="34" t="n">
        <v>192</v>
      </c>
      <c r="H4" s="34" t="n">
        <v>64</v>
      </c>
      <c r="I4" s="34" t="n">
        <v>18</v>
      </c>
      <c r="J4" s="34" t="n">
        <v>10</v>
      </c>
      <c r="K4" s="34" t="n">
        <v>0</v>
      </c>
      <c r="L4" s="34" t="n">
        <v>0</v>
      </c>
      <c r="M4" s="34" t="n">
        <v>7862</v>
      </c>
      <c r="N4" s="58" t="n">
        <v>2.46999685830977</v>
      </c>
      <c r="O4" s="34" t="n">
        <v>339</v>
      </c>
      <c r="P4" s="34" t="n">
        <v>303</v>
      </c>
      <c r="Q4" s="34" t="n">
        <v>80</v>
      </c>
    </row>
    <row r="5" customFormat="false" ht="13.3" hidden="false" customHeight="false" outlineLevel="0" collapsed="false">
      <c r="A5" s="34" t="s">
        <v>166</v>
      </c>
      <c r="B5" s="34" t="n">
        <v>3749</v>
      </c>
      <c r="C5" s="34" t="n">
        <v>1286</v>
      </c>
      <c r="D5" s="34" t="n">
        <v>973</v>
      </c>
      <c r="E5" s="34" t="n">
        <v>678</v>
      </c>
      <c r="F5" s="34" t="n">
        <v>494</v>
      </c>
      <c r="G5" s="34" t="n">
        <v>201</v>
      </c>
      <c r="H5" s="34" t="n">
        <v>74</v>
      </c>
      <c r="I5" s="34" t="n">
        <v>36</v>
      </c>
      <c r="J5" s="34" t="n">
        <v>5</v>
      </c>
      <c r="K5" s="34" t="n">
        <v>2</v>
      </c>
      <c r="L5" s="34" t="n">
        <v>0</v>
      </c>
      <c r="M5" s="34" t="n">
        <v>9001</v>
      </c>
      <c r="N5" s="58" t="n">
        <v>2.40090690850894</v>
      </c>
      <c r="O5" s="34" t="n">
        <v>579</v>
      </c>
      <c r="P5" s="34" t="n">
        <v>392</v>
      </c>
      <c r="Q5" s="34" t="n">
        <v>160</v>
      </c>
    </row>
    <row r="6" customFormat="false" ht="13.3" hidden="false" customHeight="false" outlineLevel="0" collapsed="false">
      <c r="A6" s="34" t="s">
        <v>167</v>
      </c>
      <c r="B6" s="34" t="n">
        <v>1536</v>
      </c>
      <c r="C6" s="34" t="n">
        <v>569</v>
      </c>
      <c r="D6" s="34" t="n">
        <v>376</v>
      </c>
      <c r="E6" s="34" t="n">
        <v>232</v>
      </c>
      <c r="F6" s="34" t="n">
        <v>204</v>
      </c>
      <c r="G6" s="34" t="n">
        <v>90</v>
      </c>
      <c r="H6" s="34" t="n">
        <v>41</v>
      </c>
      <c r="I6" s="34" t="n">
        <v>18</v>
      </c>
      <c r="J6" s="34" t="n">
        <v>2</v>
      </c>
      <c r="K6" s="34" t="n">
        <v>2</v>
      </c>
      <c r="L6" s="34" t="n">
        <v>2</v>
      </c>
      <c r="M6" s="34" t="n">
        <v>3709</v>
      </c>
      <c r="N6" s="58" t="n">
        <v>2.41471354166667</v>
      </c>
      <c r="O6" s="34" t="n">
        <v>279</v>
      </c>
      <c r="P6" s="34" t="n">
        <v>148</v>
      </c>
      <c r="Q6" s="34" t="n">
        <v>66</v>
      </c>
    </row>
    <row r="7" customFormat="false" ht="13.3" hidden="false" customHeight="false" outlineLevel="0" collapsed="false">
      <c r="A7" s="34" t="s">
        <v>168</v>
      </c>
      <c r="B7" s="34" t="n">
        <v>2939</v>
      </c>
      <c r="C7" s="34" t="n">
        <v>1080</v>
      </c>
      <c r="D7" s="34" t="n">
        <v>733</v>
      </c>
      <c r="E7" s="34" t="n">
        <v>480</v>
      </c>
      <c r="F7" s="34" t="n">
        <v>390</v>
      </c>
      <c r="G7" s="34" t="n">
        <v>167</v>
      </c>
      <c r="H7" s="34" t="n">
        <v>64</v>
      </c>
      <c r="I7" s="34" t="n">
        <v>20</v>
      </c>
      <c r="J7" s="34" t="n">
        <v>5</v>
      </c>
      <c r="K7" s="34" t="n">
        <v>0</v>
      </c>
      <c r="L7" s="34" t="n">
        <v>0</v>
      </c>
      <c r="M7" s="34" t="n">
        <v>6945</v>
      </c>
      <c r="N7" s="58" t="n">
        <v>2.36304865600544</v>
      </c>
      <c r="O7" s="34" t="n">
        <v>384</v>
      </c>
      <c r="P7" s="34" t="n">
        <v>265</v>
      </c>
      <c r="Q7" s="34" t="n">
        <v>104</v>
      </c>
    </row>
    <row r="8" customFormat="false" ht="13.3" hidden="false" customHeight="false" outlineLevel="0" collapsed="false">
      <c r="A8" s="34" t="s">
        <v>169</v>
      </c>
      <c r="B8" s="34" t="n">
        <v>3221</v>
      </c>
      <c r="C8" s="34" t="n">
        <v>1143</v>
      </c>
      <c r="D8" s="34" t="n">
        <v>850</v>
      </c>
      <c r="E8" s="34" t="n">
        <v>503</v>
      </c>
      <c r="F8" s="34" t="n">
        <v>439</v>
      </c>
      <c r="G8" s="34" t="n">
        <v>166</v>
      </c>
      <c r="H8" s="34" t="n">
        <v>91</v>
      </c>
      <c r="I8" s="34" t="n">
        <v>22</v>
      </c>
      <c r="J8" s="34" t="n">
        <v>6</v>
      </c>
      <c r="K8" s="34" t="n">
        <v>1</v>
      </c>
      <c r="L8" s="34" t="n">
        <v>0</v>
      </c>
      <c r="M8" s="34" t="n">
        <v>7695</v>
      </c>
      <c r="N8" s="58" t="n">
        <v>2.38900962434027</v>
      </c>
      <c r="O8" s="34" t="n">
        <v>453</v>
      </c>
      <c r="P8" s="34" t="n">
        <v>313</v>
      </c>
      <c r="Q8" s="34" t="n">
        <v>115</v>
      </c>
    </row>
    <row r="9" customFormat="false" ht="13.3" hidden="false" customHeight="false" outlineLevel="0" collapsed="false">
      <c r="A9" s="34" t="s">
        <v>170</v>
      </c>
      <c r="B9" s="34" t="n">
        <v>3049</v>
      </c>
      <c r="C9" s="34" t="n">
        <v>1310</v>
      </c>
      <c r="D9" s="34" t="n">
        <v>720</v>
      </c>
      <c r="E9" s="34" t="n">
        <v>453</v>
      </c>
      <c r="F9" s="34" t="n">
        <v>337</v>
      </c>
      <c r="G9" s="34" t="n">
        <v>133</v>
      </c>
      <c r="H9" s="34" t="n">
        <v>72</v>
      </c>
      <c r="I9" s="34" t="n">
        <v>17</v>
      </c>
      <c r="J9" s="34" t="n">
        <v>4</v>
      </c>
      <c r="K9" s="34" t="n">
        <v>3</v>
      </c>
      <c r="L9" s="34" t="n">
        <v>0</v>
      </c>
      <c r="M9" s="34" t="n">
        <v>6732</v>
      </c>
      <c r="N9" s="58" t="n">
        <v>2.20793702853395</v>
      </c>
      <c r="O9" s="34" t="n">
        <v>451</v>
      </c>
      <c r="P9" s="34" t="n">
        <v>255</v>
      </c>
      <c r="Q9" s="34" t="n">
        <v>90</v>
      </c>
    </row>
    <row r="10" customFormat="false" ht="13.3" hidden="false" customHeight="false" outlineLevel="0" collapsed="false">
      <c r="A10" s="34" t="s">
        <v>171</v>
      </c>
      <c r="B10" s="34" t="n">
        <v>2530</v>
      </c>
      <c r="C10" s="34" t="n">
        <v>938</v>
      </c>
      <c r="D10" s="34" t="n">
        <v>680</v>
      </c>
      <c r="E10" s="34" t="n">
        <v>409</v>
      </c>
      <c r="F10" s="34" t="n">
        <v>320</v>
      </c>
      <c r="G10" s="34" t="n">
        <v>124</v>
      </c>
      <c r="H10" s="34" t="n">
        <v>43</v>
      </c>
      <c r="I10" s="34" t="n">
        <v>13</v>
      </c>
      <c r="J10" s="34" t="n">
        <v>3</v>
      </c>
      <c r="K10" s="34" t="n">
        <v>0</v>
      </c>
      <c r="L10" s="34" t="n">
        <v>0</v>
      </c>
      <c r="M10" s="34" t="n">
        <v>5798</v>
      </c>
      <c r="N10" s="58" t="n">
        <v>2.29169960474308</v>
      </c>
      <c r="O10" s="34" t="n">
        <v>378</v>
      </c>
      <c r="P10" s="34" t="n">
        <v>231</v>
      </c>
      <c r="Q10" s="34" t="n">
        <v>97</v>
      </c>
    </row>
    <row r="11" customFormat="false" ht="13.3" hidden="false" customHeight="false" outlineLevel="0" collapsed="false">
      <c r="A11" s="34" t="s">
        <v>172</v>
      </c>
      <c r="B11" s="34" t="n">
        <v>3965</v>
      </c>
      <c r="C11" s="34" t="n">
        <v>1481</v>
      </c>
      <c r="D11" s="34" t="n">
        <v>986</v>
      </c>
      <c r="E11" s="34" t="n">
        <v>684</v>
      </c>
      <c r="F11" s="34" t="n">
        <v>520</v>
      </c>
      <c r="G11" s="34" t="n">
        <v>192</v>
      </c>
      <c r="H11" s="34" t="n">
        <v>72</v>
      </c>
      <c r="I11" s="34" t="n">
        <v>20</v>
      </c>
      <c r="J11" s="34" t="n">
        <v>9</v>
      </c>
      <c r="K11" s="34" t="n">
        <v>1</v>
      </c>
      <c r="L11" s="34" t="n">
        <v>0</v>
      </c>
      <c r="M11" s="34" t="n">
        <v>9198</v>
      </c>
      <c r="N11" s="58" t="n">
        <v>2.31979823455233</v>
      </c>
      <c r="O11" s="34" t="n">
        <v>472</v>
      </c>
      <c r="P11" s="34" t="n">
        <v>286</v>
      </c>
      <c r="Q11" s="34" t="n">
        <v>120</v>
      </c>
    </row>
    <row r="12" customFormat="false" ht="13.3" hidden="false" customHeight="false" outlineLevel="0" collapsed="false">
      <c r="A12" s="34" t="s">
        <v>173</v>
      </c>
      <c r="B12" s="34" t="n">
        <v>2434</v>
      </c>
      <c r="C12" s="34" t="n">
        <v>726</v>
      </c>
      <c r="D12" s="34" t="n">
        <v>604</v>
      </c>
      <c r="E12" s="34" t="n">
        <v>451</v>
      </c>
      <c r="F12" s="34" t="n">
        <v>391</v>
      </c>
      <c r="G12" s="34" t="n">
        <v>179</v>
      </c>
      <c r="H12" s="34" t="n">
        <v>54</v>
      </c>
      <c r="I12" s="34" t="n">
        <v>23</v>
      </c>
      <c r="J12" s="34" t="n">
        <v>5</v>
      </c>
      <c r="K12" s="34" t="n">
        <v>1</v>
      </c>
      <c r="L12" s="34" t="n">
        <v>0</v>
      </c>
      <c r="M12" s="34" t="n">
        <v>6280</v>
      </c>
      <c r="N12" s="58" t="n">
        <v>2.58011503697617</v>
      </c>
      <c r="O12" s="34" t="n">
        <v>219</v>
      </c>
      <c r="P12" s="34" t="n">
        <v>184</v>
      </c>
      <c r="Q12" s="34" t="n">
        <v>71</v>
      </c>
    </row>
    <row r="13" customFormat="false" ht="13.3" hidden="false" customHeight="false" outlineLevel="0" collapsed="false">
      <c r="A13" s="34" t="s">
        <v>174</v>
      </c>
      <c r="B13" s="34" t="n">
        <v>1323</v>
      </c>
      <c r="C13" s="34" t="n">
        <v>402</v>
      </c>
      <c r="D13" s="34" t="n">
        <v>274</v>
      </c>
      <c r="E13" s="34" t="n">
        <v>236</v>
      </c>
      <c r="F13" s="34" t="n">
        <v>225</v>
      </c>
      <c r="G13" s="34" t="n">
        <v>99</v>
      </c>
      <c r="H13" s="34" t="n">
        <v>51</v>
      </c>
      <c r="I13" s="34" t="n">
        <v>27</v>
      </c>
      <c r="J13" s="34" t="n">
        <v>8</v>
      </c>
      <c r="K13" s="34" t="n">
        <v>1</v>
      </c>
      <c r="L13" s="34" t="n">
        <v>0</v>
      </c>
      <c r="M13" s="34" t="n">
        <v>3621</v>
      </c>
      <c r="N13" s="58" t="n">
        <v>2.73696145124717</v>
      </c>
      <c r="O13" s="34" t="n">
        <v>144</v>
      </c>
      <c r="P13" s="34" t="n">
        <v>81</v>
      </c>
      <c r="Q13" s="34" t="n">
        <v>20</v>
      </c>
    </row>
    <row r="14" customFormat="false" ht="13.3" hidden="false" customHeight="false" outlineLevel="0" collapsed="false">
      <c r="A14" s="34" t="s">
        <v>175</v>
      </c>
      <c r="B14" s="34" t="n">
        <v>1429</v>
      </c>
      <c r="C14" s="34" t="n">
        <v>344</v>
      </c>
      <c r="D14" s="34" t="n">
        <v>354</v>
      </c>
      <c r="E14" s="34" t="n">
        <v>282</v>
      </c>
      <c r="F14" s="34" t="n">
        <v>253</v>
      </c>
      <c r="G14" s="34" t="n">
        <v>116</v>
      </c>
      <c r="H14" s="34" t="n">
        <v>49</v>
      </c>
      <c r="I14" s="34" t="n">
        <v>24</v>
      </c>
      <c r="J14" s="34" t="n">
        <v>6</v>
      </c>
      <c r="K14" s="34" t="n">
        <v>1</v>
      </c>
      <c r="L14" s="34" t="n">
        <v>0</v>
      </c>
      <c r="M14" s="34" t="n">
        <v>4009</v>
      </c>
      <c r="N14" s="58" t="n">
        <v>2.80545836249125</v>
      </c>
      <c r="O14" s="34" t="n">
        <v>99</v>
      </c>
      <c r="P14" s="34" t="n">
        <v>104</v>
      </c>
      <c r="Q14" s="34" t="n">
        <v>34</v>
      </c>
    </row>
    <row r="15" customFormat="false" ht="13.3" hidden="false" customHeight="false" outlineLevel="0" collapsed="false">
      <c r="A15" s="34" t="s">
        <v>176</v>
      </c>
      <c r="B15" s="34" t="n">
        <v>5257</v>
      </c>
      <c r="C15" s="34" t="n">
        <v>1829</v>
      </c>
      <c r="D15" s="34" t="n">
        <v>1055</v>
      </c>
      <c r="E15" s="34" t="n">
        <v>877</v>
      </c>
      <c r="F15" s="34" t="n">
        <v>864</v>
      </c>
      <c r="G15" s="34" t="n">
        <v>364</v>
      </c>
      <c r="H15" s="34" t="n">
        <v>159</v>
      </c>
      <c r="I15" s="34" t="n">
        <v>87</v>
      </c>
      <c r="J15" s="34" t="n">
        <v>19</v>
      </c>
      <c r="K15" s="34" t="n">
        <v>3</v>
      </c>
      <c r="L15" s="34" t="n">
        <v>0</v>
      </c>
      <c r="M15" s="34" t="n">
        <v>13588</v>
      </c>
      <c r="N15" s="58" t="n">
        <v>2.58474415065627</v>
      </c>
      <c r="O15" s="34" t="n">
        <v>258</v>
      </c>
      <c r="P15" s="34" t="n">
        <v>217</v>
      </c>
      <c r="Q15" s="34" t="n">
        <v>55</v>
      </c>
    </row>
    <row r="16" customFormat="false" ht="13.3" hidden="false" customHeight="false" outlineLevel="0" collapsed="false">
      <c r="A16" s="34" t="s">
        <v>177</v>
      </c>
      <c r="B16" s="34" t="n">
        <v>3006</v>
      </c>
      <c r="C16" s="34" t="n">
        <v>898</v>
      </c>
      <c r="D16" s="34" t="n">
        <v>760</v>
      </c>
      <c r="E16" s="34" t="n">
        <v>629</v>
      </c>
      <c r="F16" s="34" t="n">
        <v>501</v>
      </c>
      <c r="G16" s="34" t="n">
        <v>152</v>
      </c>
      <c r="H16" s="34" t="n">
        <v>41</v>
      </c>
      <c r="I16" s="34" t="n">
        <v>20</v>
      </c>
      <c r="J16" s="34" t="n">
        <v>3</v>
      </c>
      <c r="K16" s="34" t="n">
        <v>2</v>
      </c>
      <c r="L16" s="34" t="n">
        <v>0</v>
      </c>
      <c r="M16" s="34" t="n">
        <v>7497</v>
      </c>
      <c r="N16" s="58" t="n">
        <v>2.4940119760479</v>
      </c>
      <c r="O16" s="34" t="n">
        <v>192</v>
      </c>
      <c r="P16" s="34" t="n">
        <v>139</v>
      </c>
      <c r="Q16" s="34" t="n">
        <v>42</v>
      </c>
    </row>
    <row r="17" customFormat="false" ht="13.3" hidden="false" customHeight="false" outlineLevel="0" collapsed="false">
      <c r="A17" s="34" t="s">
        <v>178</v>
      </c>
      <c r="B17" s="34" t="n">
        <v>6559</v>
      </c>
      <c r="C17" s="34" t="n">
        <v>2085</v>
      </c>
      <c r="D17" s="34" t="n">
        <v>1564</v>
      </c>
      <c r="E17" s="34" t="n">
        <v>1163</v>
      </c>
      <c r="F17" s="34" t="n">
        <v>1104</v>
      </c>
      <c r="G17" s="34" t="n">
        <v>426</v>
      </c>
      <c r="H17" s="34" t="n">
        <v>143</v>
      </c>
      <c r="I17" s="34" t="n">
        <v>51</v>
      </c>
      <c r="J17" s="34" t="n">
        <v>21</v>
      </c>
      <c r="K17" s="34" t="n">
        <v>2</v>
      </c>
      <c r="L17" s="34" t="n">
        <v>0</v>
      </c>
      <c r="M17" s="34" t="n">
        <v>16649</v>
      </c>
      <c r="N17" s="58" t="n">
        <v>2.5383442597957</v>
      </c>
      <c r="O17" s="34" t="n">
        <v>457</v>
      </c>
      <c r="P17" s="34" t="n">
        <v>396</v>
      </c>
      <c r="Q17" s="34" t="n">
        <v>113</v>
      </c>
    </row>
    <row r="18" customFormat="false" ht="13.3" hidden="false" customHeight="false" outlineLevel="0" collapsed="false">
      <c r="A18" s="34" t="s">
        <v>179</v>
      </c>
      <c r="B18" s="34" t="n">
        <v>4915</v>
      </c>
      <c r="C18" s="34" t="n">
        <v>1379</v>
      </c>
      <c r="D18" s="34" t="n">
        <v>1319</v>
      </c>
      <c r="E18" s="34" t="n">
        <v>989</v>
      </c>
      <c r="F18" s="34" t="n">
        <v>775</v>
      </c>
      <c r="G18" s="34" t="n">
        <v>283</v>
      </c>
      <c r="H18" s="34" t="n">
        <v>121</v>
      </c>
      <c r="I18" s="34" t="n">
        <v>37</v>
      </c>
      <c r="J18" s="34" t="n">
        <v>8</v>
      </c>
      <c r="K18" s="34" t="n">
        <v>3</v>
      </c>
      <c r="L18" s="34" t="n">
        <v>1</v>
      </c>
      <c r="M18" s="34" t="n">
        <v>12586</v>
      </c>
      <c r="N18" s="58" t="n">
        <v>2.56073245167854</v>
      </c>
      <c r="O18" s="34" t="n">
        <v>421</v>
      </c>
      <c r="P18" s="34" t="n">
        <v>427</v>
      </c>
      <c r="Q18" s="34" t="n">
        <v>104</v>
      </c>
    </row>
    <row r="19" customFormat="false" ht="13.3" hidden="false" customHeight="false" outlineLevel="0" collapsed="false">
      <c r="A19" s="34" t="s">
        <v>180</v>
      </c>
      <c r="B19" s="34" t="n">
        <v>6369</v>
      </c>
      <c r="C19" s="34" t="n">
        <v>1851</v>
      </c>
      <c r="D19" s="34" t="n">
        <v>1519</v>
      </c>
      <c r="E19" s="34" t="n">
        <v>1247</v>
      </c>
      <c r="F19" s="34" t="n">
        <v>1101</v>
      </c>
      <c r="G19" s="34" t="n">
        <v>441</v>
      </c>
      <c r="H19" s="34" t="n">
        <v>139</v>
      </c>
      <c r="I19" s="34" t="n">
        <v>55</v>
      </c>
      <c r="J19" s="34" t="n">
        <v>11</v>
      </c>
      <c r="K19" s="34" t="n">
        <v>5</v>
      </c>
      <c r="L19" s="34" t="n">
        <v>0</v>
      </c>
      <c r="M19" s="34" t="n">
        <v>16591</v>
      </c>
      <c r="N19" s="58" t="n">
        <v>2.60496153242267</v>
      </c>
      <c r="O19" s="34" t="n">
        <v>494</v>
      </c>
      <c r="P19" s="34" t="n">
        <v>450</v>
      </c>
      <c r="Q19" s="34" t="n">
        <v>106</v>
      </c>
    </row>
    <row r="20" customFormat="false" ht="13.3" hidden="false" customHeight="false" outlineLevel="0" collapsed="false">
      <c r="A20" s="34" t="s">
        <v>181</v>
      </c>
      <c r="B20" s="34" t="n">
        <v>2982</v>
      </c>
      <c r="C20" s="34" t="n">
        <v>895</v>
      </c>
      <c r="D20" s="34" t="n">
        <v>748</v>
      </c>
      <c r="E20" s="34" t="n">
        <v>570</v>
      </c>
      <c r="F20" s="34" t="n">
        <v>470</v>
      </c>
      <c r="G20" s="34" t="n">
        <v>204</v>
      </c>
      <c r="H20" s="34" t="n">
        <v>67</v>
      </c>
      <c r="I20" s="34" t="n">
        <v>24</v>
      </c>
      <c r="J20" s="34" t="n">
        <v>3</v>
      </c>
      <c r="K20" s="34" t="n">
        <v>1</v>
      </c>
      <c r="L20" s="34" t="n">
        <v>0</v>
      </c>
      <c r="M20" s="34" t="n">
        <v>7604</v>
      </c>
      <c r="N20" s="58" t="n">
        <v>2.54996646545942</v>
      </c>
      <c r="O20" s="34" t="n">
        <v>277</v>
      </c>
      <c r="P20" s="34" t="n">
        <v>228</v>
      </c>
      <c r="Q20" s="34" t="n">
        <v>59</v>
      </c>
    </row>
    <row r="21" customFormat="false" ht="13.3" hidden="false" customHeight="false" outlineLevel="0" collapsed="false">
      <c r="A21" s="34" t="s">
        <v>182</v>
      </c>
      <c r="B21" s="34" t="n">
        <v>5966</v>
      </c>
      <c r="C21" s="34" t="n">
        <v>2510</v>
      </c>
      <c r="D21" s="34" t="n">
        <v>1313</v>
      </c>
      <c r="E21" s="34" t="n">
        <v>925</v>
      </c>
      <c r="F21" s="34" t="n">
        <v>760</v>
      </c>
      <c r="G21" s="34" t="n">
        <v>282</v>
      </c>
      <c r="H21" s="34" t="n">
        <v>118</v>
      </c>
      <c r="I21" s="34" t="n">
        <v>41</v>
      </c>
      <c r="J21" s="34" t="n">
        <v>14</v>
      </c>
      <c r="K21" s="34" t="n">
        <v>2</v>
      </c>
      <c r="L21" s="34" t="n">
        <v>1</v>
      </c>
      <c r="M21" s="34" t="n">
        <v>13496</v>
      </c>
      <c r="N21" s="58" t="n">
        <v>2.26215219577606</v>
      </c>
      <c r="O21" s="34" t="n">
        <v>609</v>
      </c>
      <c r="P21" s="34" t="n">
        <v>398</v>
      </c>
      <c r="Q21" s="34" t="n">
        <v>145</v>
      </c>
    </row>
    <row r="22" customFormat="false" ht="13.3" hidden="false" customHeight="false" outlineLevel="0" collapsed="false">
      <c r="A22" s="34" t="s">
        <v>183</v>
      </c>
      <c r="B22" s="34" t="n">
        <v>3727</v>
      </c>
      <c r="C22" s="34" t="n">
        <v>1384</v>
      </c>
      <c r="D22" s="34" t="n">
        <v>920</v>
      </c>
      <c r="E22" s="34" t="n">
        <v>665</v>
      </c>
      <c r="F22" s="34" t="n">
        <v>540</v>
      </c>
      <c r="G22" s="34" t="n">
        <v>162</v>
      </c>
      <c r="H22" s="34" t="n">
        <v>45</v>
      </c>
      <c r="I22" s="34" t="n">
        <v>10</v>
      </c>
      <c r="J22" s="34" t="n">
        <v>0</v>
      </c>
      <c r="K22" s="34" t="n">
        <v>1</v>
      </c>
      <c r="L22" s="34" t="n">
        <v>0</v>
      </c>
      <c r="M22" s="34" t="n">
        <v>8538</v>
      </c>
      <c r="N22" s="58" t="n">
        <v>2.29085055004025</v>
      </c>
      <c r="O22" s="34" t="n">
        <v>327</v>
      </c>
      <c r="P22" s="34" t="n">
        <v>228</v>
      </c>
      <c r="Q22" s="34" t="n">
        <v>68</v>
      </c>
    </row>
    <row r="23" customFormat="false" ht="13.3" hidden="false" customHeight="false" outlineLevel="0" collapsed="false">
      <c r="A23" s="34" t="s">
        <v>184</v>
      </c>
      <c r="B23" s="34" t="n">
        <v>4455</v>
      </c>
      <c r="C23" s="34" t="n">
        <v>1540</v>
      </c>
      <c r="D23" s="34" t="n">
        <v>1071</v>
      </c>
      <c r="E23" s="34" t="n">
        <v>751</v>
      </c>
      <c r="F23" s="34" t="n">
        <v>676</v>
      </c>
      <c r="G23" s="34" t="n">
        <v>254</v>
      </c>
      <c r="H23" s="34" t="n">
        <v>105</v>
      </c>
      <c r="I23" s="34" t="n">
        <v>47</v>
      </c>
      <c r="J23" s="34" t="n">
        <v>8</v>
      </c>
      <c r="K23" s="34" t="n">
        <v>2</v>
      </c>
      <c r="L23" s="34" t="n">
        <v>1</v>
      </c>
      <c r="M23" s="34" t="n">
        <v>10960</v>
      </c>
      <c r="N23" s="58" t="n">
        <v>2.46015712682379</v>
      </c>
      <c r="O23" s="34" t="n">
        <v>351</v>
      </c>
      <c r="P23" s="34" t="n">
        <v>284</v>
      </c>
      <c r="Q23" s="34" t="n">
        <v>76</v>
      </c>
    </row>
    <row r="24" customFormat="false" ht="13.3" hidden="false" customHeight="false" outlineLevel="0" collapsed="false">
      <c r="A24" s="34" t="s">
        <v>185</v>
      </c>
      <c r="B24" s="34" t="n">
        <v>1506</v>
      </c>
      <c r="C24" s="34" t="n">
        <v>659</v>
      </c>
      <c r="D24" s="34" t="n">
        <v>258</v>
      </c>
      <c r="E24" s="34" t="n">
        <v>190</v>
      </c>
      <c r="F24" s="34" t="n">
        <v>222</v>
      </c>
      <c r="G24" s="34" t="n">
        <v>100</v>
      </c>
      <c r="H24" s="34" t="n">
        <v>38</v>
      </c>
      <c r="I24" s="34" t="n">
        <v>31</v>
      </c>
      <c r="J24" s="34" t="n">
        <v>6</v>
      </c>
      <c r="K24" s="34" t="n">
        <v>2</v>
      </c>
      <c r="L24" s="34" t="n">
        <v>0</v>
      </c>
      <c r="M24" s="34" t="n">
        <v>3644</v>
      </c>
      <c r="N24" s="58" t="n">
        <v>2.41965471447543</v>
      </c>
      <c r="O24" s="34" t="n">
        <v>84</v>
      </c>
      <c r="P24" s="34" t="n">
        <v>76</v>
      </c>
      <c r="Q24" s="34" t="n">
        <v>19</v>
      </c>
    </row>
    <row r="25" customFormat="false" ht="13.3" hidden="false" customHeight="false" outlineLevel="0" collapsed="false">
      <c r="A25" s="34" t="s">
        <v>186</v>
      </c>
      <c r="B25" s="34" t="n">
        <v>2329</v>
      </c>
      <c r="C25" s="34" t="n">
        <v>610</v>
      </c>
      <c r="D25" s="34" t="n">
        <v>394</v>
      </c>
      <c r="E25" s="34" t="n">
        <v>422</v>
      </c>
      <c r="F25" s="34" t="n">
        <v>540</v>
      </c>
      <c r="G25" s="34" t="n">
        <v>237</v>
      </c>
      <c r="H25" s="34" t="n">
        <v>83</v>
      </c>
      <c r="I25" s="34" t="n">
        <v>28</v>
      </c>
      <c r="J25" s="34" t="n">
        <v>8</v>
      </c>
      <c r="K25" s="34" t="n">
        <v>3</v>
      </c>
      <c r="L25" s="34" t="n">
        <v>4</v>
      </c>
      <c r="M25" s="34" t="n">
        <v>6837</v>
      </c>
      <c r="N25" s="58" t="n">
        <v>2.93559467582653</v>
      </c>
      <c r="O25" s="34" t="n">
        <v>225</v>
      </c>
      <c r="P25" s="34" t="n">
        <v>90</v>
      </c>
      <c r="Q25" s="34" t="n">
        <v>26</v>
      </c>
    </row>
    <row r="26" customFormat="false" ht="13.3" hidden="false" customHeight="false" outlineLevel="0" collapsed="false">
      <c r="A26" s="34" t="s">
        <v>187</v>
      </c>
      <c r="B26" s="34" t="n">
        <v>1984</v>
      </c>
      <c r="C26" s="34" t="n">
        <v>592</v>
      </c>
      <c r="D26" s="34" t="n">
        <v>500</v>
      </c>
      <c r="E26" s="34" t="n">
        <v>338</v>
      </c>
      <c r="F26" s="34" t="n">
        <v>328</v>
      </c>
      <c r="G26" s="34" t="n">
        <v>138</v>
      </c>
      <c r="H26" s="34" t="n">
        <v>54</v>
      </c>
      <c r="I26" s="34" t="n">
        <v>25</v>
      </c>
      <c r="J26" s="34" t="n">
        <v>9</v>
      </c>
      <c r="K26" s="34" t="n">
        <v>0</v>
      </c>
      <c r="L26" s="34" t="n">
        <v>0</v>
      </c>
      <c r="M26" s="34" t="n">
        <v>5179</v>
      </c>
      <c r="N26" s="58" t="n">
        <v>2.61038306451613</v>
      </c>
      <c r="O26" s="34" t="n">
        <v>234</v>
      </c>
      <c r="P26" s="34" t="n">
        <v>213</v>
      </c>
      <c r="Q26" s="34" t="n">
        <v>60</v>
      </c>
    </row>
    <row r="27" customFormat="false" ht="13.3" hidden="false" customHeight="false" outlineLevel="0" collapsed="false">
      <c r="A27" s="34" t="s">
        <v>188</v>
      </c>
      <c r="B27" s="34" t="n">
        <v>3644</v>
      </c>
      <c r="C27" s="34" t="n">
        <v>1203</v>
      </c>
      <c r="D27" s="34" t="n">
        <v>887</v>
      </c>
      <c r="E27" s="34" t="n">
        <v>630</v>
      </c>
      <c r="F27" s="34" t="n">
        <v>579</v>
      </c>
      <c r="G27" s="34" t="n">
        <v>224</v>
      </c>
      <c r="H27" s="34" t="n">
        <v>88</v>
      </c>
      <c r="I27" s="34" t="n">
        <v>27</v>
      </c>
      <c r="J27" s="34" t="n">
        <v>5</v>
      </c>
      <c r="K27" s="34" t="n">
        <v>0</v>
      </c>
      <c r="L27" s="34" t="n">
        <v>1</v>
      </c>
      <c r="M27" s="34" t="n">
        <v>9070</v>
      </c>
      <c r="N27" s="58" t="n">
        <v>2.48902305159166</v>
      </c>
      <c r="O27" s="34" t="n">
        <v>320</v>
      </c>
      <c r="P27" s="34" t="n">
        <v>244</v>
      </c>
      <c r="Q27" s="34" t="n">
        <v>74</v>
      </c>
    </row>
    <row r="28" customFormat="false" ht="13.3" hidden="false" customHeight="false" outlineLevel="0" collapsed="false">
      <c r="A28" s="34" t="s">
        <v>189</v>
      </c>
      <c r="B28" s="34" t="n">
        <v>5309</v>
      </c>
      <c r="C28" s="34" t="n">
        <v>1399</v>
      </c>
      <c r="D28" s="34" t="n">
        <v>1506</v>
      </c>
      <c r="E28" s="34" t="n">
        <v>1047</v>
      </c>
      <c r="F28" s="34" t="n">
        <v>958</v>
      </c>
      <c r="G28" s="34" t="n">
        <v>271</v>
      </c>
      <c r="H28" s="34" t="n">
        <v>82</v>
      </c>
      <c r="I28" s="34" t="n">
        <v>31</v>
      </c>
      <c r="J28" s="34" t="n">
        <v>12</v>
      </c>
      <c r="K28" s="34" t="n">
        <v>3</v>
      </c>
      <c r="L28" s="34" t="n">
        <v>0</v>
      </c>
      <c r="M28" s="34" t="n">
        <v>13571</v>
      </c>
      <c r="N28" s="58" t="n">
        <v>2.5562252778301</v>
      </c>
      <c r="O28" s="34" t="n">
        <v>423</v>
      </c>
      <c r="P28" s="34" t="n">
        <v>430</v>
      </c>
      <c r="Q28" s="34" t="n">
        <v>115</v>
      </c>
    </row>
    <row r="29" customFormat="false" ht="13.3" hidden="false" customHeight="false" outlineLevel="0" collapsed="false">
      <c r="A29" s="34" t="s">
        <v>190</v>
      </c>
      <c r="B29" s="34" t="n">
        <v>467</v>
      </c>
      <c r="C29" s="34" t="n">
        <v>67</v>
      </c>
      <c r="D29" s="34" t="n">
        <v>100</v>
      </c>
      <c r="E29" s="34" t="n">
        <v>104</v>
      </c>
      <c r="F29" s="34" t="n">
        <v>88</v>
      </c>
      <c r="G29" s="34" t="n">
        <v>48</v>
      </c>
      <c r="H29" s="34" t="n">
        <v>32</v>
      </c>
      <c r="I29" s="34" t="n">
        <v>22</v>
      </c>
      <c r="J29" s="34" t="n">
        <v>5</v>
      </c>
      <c r="K29" s="34" t="n">
        <v>1</v>
      </c>
      <c r="L29" s="34" t="n">
        <v>0</v>
      </c>
      <c r="M29" s="34" t="n">
        <v>1566</v>
      </c>
      <c r="N29" s="58" t="n">
        <v>3.35331905781585</v>
      </c>
      <c r="O29" s="34" t="n">
        <v>26</v>
      </c>
      <c r="P29" s="34" t="n">
        <v>38</v>
      </c>
      <c r="Q29" s="34" t="n">
        <v>11</v>
      </c>
    </row>
    <row r="30" customFormat="false" ht="13.3" hidden="false" customHeight="false" outlineLevel="0" collapsed="false">
      <c r="A30" s="34" t="s">
        <v>191</v>
      </c>
      <c r="B30" s="34" t="n">
        <v>4345</v>
      </c>
      <c r="C30" s="34" t="n">
        <v>1049</v>
      </c>
      <c r="D30" s="34" t="n">
        <v>1159</v>
      </c>
      <c r="E30" s="34" t="n">
        <v>920</v>
      </c>
      <c r="F30" s="34" t="n">
        <v>768</v>
      </c>
      <c r="G30" s="34" t="n">
        <v>324</v>
      </c>
      <c r="H30" s="34" t="n">
        <v>101</v>
      </c>
      <c r="I30" s="34" t="n">
        <v>18</v>
      </c>
      <c r="J30" s="34" t="n">
        <v>3</v>
      </c>
      <c r="K30" s="34" t="n">
        <v>3</v>
      </c>
      <c r="L30" s="34" t="n">
        <v>0</v>
      </c>
      <c r="M30" s="34" t="n">
        <v>11602</v>
      </c>
      <c r="N30" s="58" t="n">
        <v>2.67019562715765</v>
      </c>
      <c r="O30" s="34" t="n">
        <v>265</v>
      </c>
      <c r="P30" s="34" t="n">
        <v>282</v>
      </c>
      <c r="Q30" s="34" t="n">
        <v>65</v>
      </c>
    </row>
    <row r="31" customFormat="false" ht="13.3" hidden="false" customHeight="false" outlineLevel="0" collapsed="false">
      <c r="A31" s="34" t="s">
        <v>192</v>
      </c>
      <c r="B31" s="34" t="n">
        <v>4176</v>
      </c>
      <c r="C31" s="34" t="n">
        <v>1659</v>
      </c>
      <c r="D31" s="34" t="n">
        <v>1054</v>
      </c>
      <c r="E31" s="34" t="n">
        <v>666</v>
      </c>
      <c r="F31" s="34" t="n">
        <v>503</v>
      </c>
      <c r="G31" s="34" t="n">
        <v>193</v>
      </c>
      <c r="H31" s="34" t="n">
        <v>75</v>
      </c>
      <c r="I31" s="34" t="n">
        <v>18</v>
      </c>
      <c r="J31" s="34" t="n">
        <v>6</v>
      </c>
      <c r="K31" s="34" t="n">
        <v>2</v>
      </c>
      <c r="L31" s="34" t="n">
        <v>0</v>
      </c>
      <c r="M31" s="34" t="n">
        <v>9384</v>
      </c>
      <c r="N31" s="58" t="n">
        <v>2.24712643678161</v>
      </c>
      <c r="O31" s="34" t="n">
        <v>475</v>
      </c>
      <c r="P31" s="34" t="n">
        <v>252</v>
      </c>
      <c r="Q31" s="34" t="n">
        <v>53</v>
      </c>
    </row>
    <row r="32" customFormat="false" ht="13.3" hidden="false" customHeight="false" outlineLevel="0" collapsed="false">
      <c r="A32" s="34" t="s">
        <v>193</v>
      </c>
      <c r="B32" s="34" t="n">
        <v>4864</v>
      </c>
      <c r="C32" s="34" t="n">
        <v>1536</v>
      </c>
      <c r="D32" s="34" t="n">
        <v>1032</v>
      </c>
      <c r="E32" s="34" t="n">
        <v>970</v>
      </c>
      <c r="F32" s="34" t="n">
        <v>867</v>
      </c>
      <c r="G32" s="34" t="n">
        <v>320</v>
      </c>
      <c r="H32" s="34" t="n">
        <v>94</v>
      </c>
      <c r="I32" s="34" t="n">
        <v>38</v>
      </c>
      <c r="J32" s="34" t="n">
        <v>4</v>
      </c>
      <c r="K32" s="34" t="n">
        <v>1</v>
      </c>
      <c r="L32" s="34" t="n">
        <v>2</v>
      </c>
      <c r="M32" s="34" t="n">
        <v>12470</v>
      </c>
      <c r="N32" s="58" t="n">
        <v>2.56373355263158</v>
      </c>
      <c r="O32" s="34" t="n">
        <v>511</v>
      </c>
      <c r="P32" s="34" t="n">
        <v>247</v>
      </c>
      <c r="Q32" s="34" t="n">
        <v>65</v>
      </c>
    </row>
    <row r="33" customFormat="false" ht="13.3" hidden="false" customHeight="false" outlineLevel="0" collapsed="false">
      <c r="A33" s="34" t="s">
        <v>194</v>
      </c>
      <c r="B33" s="34" t="n">
        <v>3827</v>
      </c>
      <c r="C33" s="34" t="n">
        <v>1172</v>
      </c>
      <c r="D33" s="34" t="n">
        <v>863</v>
      </c>
      <c r="E33" s="34" t="n">
        <v>760</v>
      </c>
      <c r="F33" s="34" t="n">
        <v>662</v>
      </c>
      <c r="G33" s="34" t="n">
        <v>259</v>
      </c>
      <c r="H33" s="34" t="n">
        <v>80</v>
      </c>
      <c r="I33" s="34" t="n">
        <v>25</v>
      </c>
      <c r="J33" s="34" t="n">
        <v>1</v>
      </c>
      <c r="K33" s="34" t="n">
        <v>2</v>
      </c>
      <c r="L33" s="34" t="n">
        <v>3</v>
      </c>
      <c r="M33" s="34" t="n">
        <v>9835</v>
      </c>
      <c r="N33" s="58" t="n">
        <v>2.56989809250065</v>
      </c>
      <c r="O33" s="34" t="n">
        <v>223</v>
      </c>
      <c r="P33" s="34" t="n">
        <v>204</v>
      </c>
      <c r="Q33" s="34" t="n">
        <v>57</v>
      </c>
    </row>
    <row r="34" customFormat="false" ht="13.3" hidden="false" customHeight="false" outlineLevel="0" collapsed="false">
      <c r="A34" s="34" t="s">
        <v>195</v>
      </c>
      <c r="B34" s="34" t="n">
        <v>1726</v>
      </c>
      <c r="C34" s="34" t="n">
        <v>634</v>
      </c>
      <c r="D34" s="34" t="n">
        <v>448</v>
      </c>
      <c r="E34" s="34" t="n">
        <v>278</v>
      </c>
      <c r="F34" s="34" t="n">
        <v>225</v>
      </c>
      <c r="G34" s="34" t="n">
        <v>90</v>
      </c>
      <c r="H34" s="34" t="n">
        <v>38</v>
      </c>
      <c r="I34" s="34" t="n">
        <v>12</v>
      </c>
      <c r="J34" s="34" t="n">
        <v>1</v>
      </c>
      <c r="K34" s="34" t="n">
        <v>0</v>
      </c>
      <c r="L34" s="34" t="n">
        <v>0</v>
      </c>
      <c r="M34" s="34" t="n">
        <v>4034</v>
      </c>
      <c r="N34" s="58" t="n">
        <v>2.33719582850521</v>
      </c>
      <c r="O34" s="34" t="n">
        <v>305</v>
      </c>
      <c r="P34" s="34" t="n">
        <v>176</v>
      </c>
      <c r="Q34" s="34" t="n">
        <v>84</v>
      </c>
    </row>
    <row r="35" customFormat="false" ht="13.3" hidden="false" customHeight="false" outlineLevel="0" collapsed="false">
      <c r="A35" s="34" t="s">
        <v>196</v>
      </c>
      <c r="B35" s="34" t="n">
        <v>6446</v>
      </c>
      <c r="C35" s="34" t="n">
        <v>2231</v>
      </c>
      <c r="D35" s="34" t="n">
        <v>1688</v>
      </c>
      <c r="E35" s="34" t="n">
        <v>1106</v>
      </c>
      <c r="F35" s="34" t="n">
        <v>965</v>
      </c>
      <c r="G35" s="34" t="n">
        <v>312</v>
      </c>
      <c r="H35" s="34" t="n">
        <v>89</v>
      </c>
      <c r="I35" s="34" t="n">
        <v>46</v>
      </c>
      <c r="J35" s="34" t="n">
        <v>8</v>
      </c>
      <c r="K35" s="34" t="n">
        <v>1</v>
      </c>
      <c r="L35" s="34" t="n">
        <v>0</v>
      </c>
      <c r="M35" s="34" t="n">
        <v>15274</v>
      </c>
      <c r="N35" s="58" t="n">
        <v>2.36953149239839</v>
      </c>
      <c r="O35" s="34" t="n">
        <v>669</v>
      </c>
      <c r="P35" s="34" t="n">
        <v>542</v>
      </c>
      <c r="Q35" s="34" t="n">
        <v>191</v>
      </c>
    </row>
    <row r="36" customFormat="false" ht="13.3" hidden="false" customHeight="false" outlineLevel="0" collapsed="false">
      <c r="A36" s="34" t="s">
        <v>197</v>
      </c>
      <c r="B36" s="34" t="n">
        <v>2182</v>
      </c>
      <c r="C36" s="34" t="n">
        <v>888</v>
      </c>
      <c r="D36" s="34" t="n">
        <v>407</v>
      </c>
      <c r="E36" s="34" t="n">
        <v>312</v>
      </c>
      <c r="F36" s="34" t="n">
        <v>325</v>
      </c>
      <c r="G36" s="34" t="n">
        <v>144</v>
      </c>
      <c r="H36" s="34" t="n">
        <v>69</v>
      </c>
      <c r="I36" s="34" t="n">
        <v>28</v>
      </c>
      <c r="J36" s="34" t="n">
        <v>6</v>
      </c>
      <c r="K36" s="34" t="n">
        <v>3</v>
      </c>
      <c r="L36" s="34" t="n">
        <v>0</v>
      </c>
      <c r="M36" s="34" t="n">
        <v>5343</v>
      </c>
      <c r="N36" s="58" t="n">
        <v>2.44867094408799</v>
      </c>
      <c r="O36" s="34" t="n">
        <v>100</v>
      </c>
      <c r="P36" s="34" t="n">
        <v>119</v>
      </c>
      <c r="Q36" s="34" t="n">
        <v>26</v>
      </c>
    </row>
    <row r="37" customFormat="false" ht="13.3" hidden="false" customHeight="false" outlineLevel="0" collapsed="false">
      <c r="A37" s="34" t="s">
        <v>198</v>
      </c>
      <c r="B37" s="34" t="n">
        <v>2293</v>
      </c>
      <c r="C37" s="34" t="n">
        <v>591</v>
      </c>
      <c r="D37" s="34" t="n">
        <v>551</v>
      </c>
      <c r="E37" s="34" t="n">
        <v>398</v>
      </c>
      <c r="F37" s="34" t="n">
        <v>456</v>
      </c>
      <c r="G37" s="34" t="n">
        <v>195</v>
      </c>
      <c r="H37" s="34" t="n">
        <v>67</v>
      </c>
      <c r="I37" s="34" t="n">
        <v>26</v>
      </c>
      <c r="J37" s="34" t="n">
        <v>6</v>
      </c>
      <c r="K37" s="34" t="n">
        <v>1</v>
      </c>
      <c r="L37" s="34" t="n">
        <v>2</v>
      </c>
      <c r="M37" s="34" t="n">
        <v>6348</v>
      </c>
      <c r="N37" s="58" t="n">
        <v>2.7684256432621</v>
      </c>
      <c r="O37" s="34" t="n">
        <v>171</v>
      </c>
      <c r="P37" s="34" t="n">
        <v>201</v>
      </c>
      <c r="Q37" s="34" t="n">
        <v>60</v>
      </c>
    </row>
    <row r="38" customFormat="false" ht="13.3" hidden="false" customHeight="false" outlineLevel="0" collapsed="false">
      <c r="A38" s="34" t="s">
        <v>199</v>
      </c>
      <c r="B38" s="34" t="n">
        <v>3014</v>
      </c>
      <c r="C38" s="34" t="n">
        <v>654</v>
      </c>
      <c r="D38" s="34" t="n">
        <v>735</v>
      </c>
      <c r="E38" s="34" t="n">
        <v>683</v>
      </c>
      <c r="F38" s="34" t="n">
        <v>662</v>
      </c>
      <c r="G38" s="34" t="n">
        <v>207</v>
      </c>
      <c r="H38" s="34" t="n">
        <v>57</v>
      </c>
      <c r="I38" s="34" t="n">
        <v>15</v>
      </c>
      <c r="J38" s="34" t="n">
        <v>1</v>
      </c>
      <c r="K38" s="34" t="n">
        <v>0</v>
      </c>
      <c r="L38" s="34" t="n">
        <v>0</v>
      </c>
      <c r="M38" s="34" t="n">
        <v>8311</v>
      </c>
      <c r="N38" s="58" t="n">
        <v>2.75746516257465</v>
      </c>
      <c r="O38" s="34" t="n">
        <v>208</v>
      </c>
      <c r="P38" s="34" t="n">
        <v>141</v>
      </c>
      <c r="Q38" s="34" t="n">
        <v>29</v>
      </c>
    </row>
    <row r="39" customFormat="false" ht="13.3" hidden="false" customHeight="false" outlineLevel="0" collapsed="false">
      <c r="A39" s="34" t="s">
        <v>200</v>
      </c>
      <c r="B39" s="34" t="n">
        <v>3013</v>
      </c>
      <c r="C39" s="34" t="n">
        <v>980</v>
      </c>
      <c r="D39" s="34" t="n">
        <v>823</v>
      </c>
      <c r="E39" s="34" t="n">
        <v>535</v>
      </c>
      <c r="F39" s="34" t="n">
        <v>390</v>
      </c>
      <c r="G39" s="34" t="n">
        <v>192</v>
      </c>
      <c r="H39" s="34" t="n">
        <v>68</v>
      </c>
      <c r="I39" s="34" t="n">
        <v>18</v>
      </c>
      <c r="J39" s="34" t="n">
        <v>5</v>
      </c>
      <c r="K39" s="34" t="n">
        <v>1</v>
      </c>
      <c r="L39" s="34" t="n">
        <v>1</v>
      </c>
      <c r="M39" s="34" t="n">
        <v>7345</v>
      </c>
      <c r="N39" s="58" t="n">
        <v>2.43776966478593</v>
      </c>
      <c r="O39" s="34" t="n">
        <v>411</v>
      </c>
      <c r="P39" s="34" t="n">
        <v>338</v>
      </c>
      <c r="Q39" s="34" t="n">
        <v>125</v>
      </c>
    </row>
    <row r="40" customFormat="false" ht="13.3" hidden="false" customHeight="false" outlineLevel="0" collapsed="false">
      <c r="A40" s="34" t="s">
        <v>201</v>
      </c>
      <c r="B40" s="34" t="n">
        <v>1458</v>
      </c>
      <c r="C40" s="34" t="n">
        <v>387</v>
      </c>
      <c r="D40" s="34" t="n">
        <v>330</v>
      </c>
      <c r="E40" s="34" t="n">
        <v>239</v>
      </c>
      <c r="F40" s="34" t="n">
        <v>258</v>
      </c>
      <c r="G40" s="34" t="n">
        <v>129</v>
      </c>
      <c r="H40" s="34" t="n">
        <v>75</v>
      </c>
      <c r="I40" s="34" t="n">
        <v>28</v>
      </c>
      <c r="J40" s="34" t="n">
        <v>8</v>
      </c>
      <c r="K40" s="34" t="n">
        <v>4</v>
      </c>
      <c r="L40" s="34" t="n">
        <v>0</v>
      </c>
      <c r="M40" s="34" t="n">
        <v>4187</v>
      </c>
      <c r="N40" s="58" t="n">
        <v>2.87174211248285</v>
      </c>
      <c r="O40" s="34" t="n">
        <v>154</v>
      </c>
      <c r="P40" s="34" t="n">
        <v>89</v>
      </c>
      <c r="Q40" s="34" t="n">
        <v>28</v>
      </c>
    </row>
    <row r="41" customFormat="false" ht="13.3" hidden="false" customHeight="false" outlineLevel="0" collapsed="false">
      <c r="A41" s="34" t="s">
        <v>202</v>
      </c>
      <c r="B41" s="34" t="n">
        <v>784</v>
      </c>
      <c r="C41" s="34" t="n">
        <v>140</v>
      </c>
      <c r="D41" s="34" t="n">
        <v>169</v>
      </c>
      <c r="E41" s="34" t="n">
        <v>148</v>
      </c>
      <c r="F41" s="34" t="n">
        <v>145</v>
      </c>
      <c r="G41" s="34" t="n">
        <v>89</v>
      </c>
      <c r="H41" s="34" t="n">
        <v>56</v>
      </c>
      <c r="I41" s="34" t="n">
        <v>27</v>
      </c>
      <c r="J41" s="34" t="n">
        <v>8</v>
      </c>
      <c r="K41" s="34" t="n">
        <v>1</v>
      </c>
      <c r="L41" s="34" t="n">
        <v>1</v>
      </c>
      <c r="M41" s="34" t="n">
        <v>2556</v>
      </c>
      <c r="N41" s="58" t="n">
        <v>3.26020408163265</v>
      </c>
      <c r="O41" s="34" t="n">
        <v>57</v>
      </c>
      <c r="P41" s="34" t="n">
        <v>48</v>
      </c>
      <c r="Q41" s="34" t="n">
        <v>18</v>
      </c>
    </row>
    <row r="42" customFormat="false" ht="13.3" hidden="false" customHeight="false" outlineLevel="0" collapsed="false">
      <c r="A42" s="34" t="s">
        <v>203</v>
      </c>
      <c r="B42" s="34" t="n">
        <v>1969</v>
      </c>
      <c r="C42" s="34" t="n">
        <v>514</v>
      </c>
      <c r="D42" s="34" t="n">
        <v>481</v>
      </c>
      <c r="E42" s="34" t="n">
        <v>355</v>
      </c>
      <c r="F42" s="34" t="n">
        <v>337</v>
      </c>
      <c r="G42" s="34" t="n">
        <v>156</v>
      </c>
      <c r="H42" s="34" t="n">
        <v>71</v>
      </c>
      <c r="I42" s="34" t="n">
        <v>41</v>
      </c>
      <c r="J42" s="34" t="n">
        <v>9</v>
      </c>
      <c r="K42" s="34" t="n">
        <v>5</v>
      </c>
      <c r="L42" s="34" t="n">
        <v>0</v>
      </c>
      <c r="M42" s="34" t="n">
        <v>5499</v>
      </c>
      <c r="N42" s="58" t="n">
        <v>2.79278821736922</v>
      </c>
      <c r="O42" s="34" t="n">
        <v>143</v>
      </c>
      <c r="P42" s="34" t="n">
        <v>142</v>
      </c>
      <c r="Q42" s="34" t="n">
        <v>39</v>
      </c>
    </row>
    <row r="43" customFormat="false" ht="13.3" hidden="false" customHeight="false" outlineLevel="0" collapsed="false">
      <c r="A43" s="34" t="s">
        <v>204</v>
      </c>
      <c r="B43" s="34" t="n">
        <v>504</v>
      </c>
      <c r="C43" s="34" t="n">
        <v>81</v>
      </c>
      <c r="D43" s="34" t="n">
        <v>143</v>
      </c>
      <c r="E43" s="34" t="n">
        <v>100</v>
      </c>
      <c r="F43" s="34" t="n">
        <v>96</v>
      </c>
      <c r="G43" s="34" t="n">
        <v>55</v>
      </c>
      <c r="H43" s="34" t="n">
        <v>17</v>
      </c>
      <c r="I43" s="34" t="n">
        <v>9</v>
      </c>
      <c r="J43" s="34" t="n">
        <v>3</v>
      </c>
      <c r="K43" s="34" t="n">
        <v>0</v>
      </c>
      <c r="L43" s="34" t="n">
        <v>0</v>
      </c>
      <c r="M43" s="34" t="n">
        <v>1515</v>
      </c>
      <c r="N43" s="58" t="n">
        <v>3.00595238095238</v>
      </c>
      <c r="O43" s="34" t="n">
        <v>48</v>
      </c>
      <c r="P43" s="34" t="n">
        <v>54</v>
      </c>
      <c r="Q43" s="34" t="n">
        <v>13</v>
      </c>
    </row>
    <row r="44" customFormat="false" ht="13.3" hidden="false" customHeight="false" outlineLevel="0" collapsed="false">
      <c r="A44" s="34" t="s">
        <v>205</v>
      </c>
      <c r="B44" s="34" t="n">
        <v>1092</v>
      </c>
      <c r="C44" s="34" t="n">
        <v>251</v>
      </c>
      <c r="D44" s="34" t="n">
        <v>289</v>
      </c>
      <c r="E44" s="34" t="n">
        <v>225</v>
      </c>
      <c r="F44" s="34" t="n">
        <v>175</v>
      </c>
      <c r="G44" s="34" t="n">
        <v>85</v>
      </c>
      <c r="H44" s="34" t="n">
        <v>46</v>
      </c>
      <c r="I44" s="34" t="n">
        <v>15</v>
      </c>
      <c r="J44" s="34" t="n">
        <v>4</v>
      </c>
      <c r="K44" s="34" t="n">
        <v>1</v>
      </c>
      <c r="L44" s="34" t="n">
        <v>1</v>
      </c>
      <c r="M44" s="34" t="n">
        <v>3061</v>
      </c>
      <c r="N44" s="58" t="n">
        <v>2.80311355311355</v>
      </c>
      <c r="O44" s="34" t="n">
        <v>133</v>
      </c>
      <c r="P44" s="34" t="n">
        <v>92</v>
      </c>
      <c r="Q44" s="34" t="n">
        <v>33</v>
      </c>
    </row>
    <row r="45" customFormat="false" ht="13.3" hidden="false" customHeight="false" outlineLevel="0" collapsed="false">
      <c r="A45" s="34" t="s">
        <v>206</v>
      </c>
      <c r="B45" s="34" t="n">
        <v>863</v>
      </c>
      <c r="C45" s="34" t="n">
        <v>298</v>
      </c>
      <c r="D45" s="34" t="n">
        <v>170</v>
      </c>
      <c r="E45" s="34" t="n">
        <v>123</v>
      </c>
      <c r="F45" s="34" t="n">
        <v>142</v>
      </c>
      <c r="G45" s="34" t="n">
        <v>71</v>
      </c>
      <c r="H45" s="34" t="n">
        <v>36</v>
      </c>
      <c r="I45" s="34" t="n">
        <v>16</v>
      </c>
      <c r="J45" s="34" t="n">
        <v>4</v>
      </c>
      <c r="K45" s="34" t="n">
        <v>2</v>
      </c>
      <c r="L45" s="34" t="n">
        <v>1</v>
      </c>
      <c r="M45" s="34" t="n">
        <v>2318</v>
      </c>
      <c r="N45" s="58" t="n">
        <v>2.68597914252607</v>
      </c>
      <c r="O45" s="34" t="n">
        <v>40</v>
      </c>
      <c r="P45" s="34" t="n">
        <v>46</v>
      </c>
      <c r="Q45" s="34" t="n">
        <v>16</v>
      </c>
    </row>
    <row r="46" customFormat="false" ht="13.3" hidden="false" customHeight="false" outlineLevel="0" collapsed="false">
      <c r="A46" s="34" t="s">
        <v>207</v>
      </c>
      <c r="B46" s="34" t="n">
        <v>888</v>
      </c>
      <c r="C46" s="34" t="n">
        <v>240</v>
      </c>
      <c r="D46" s="34" t="n">
        <v>168</v>
      </c>
      <c r="E46" s="34" t="n">
        <v>157</v>
      </c>
      <c r="F46" s="34" t="n">
        <v>158</v>
      </c>
      <c r="G46" s="34" t="n">
        <v>82</v>
      </c>
      <c r="H46" s="34" t="n">
        <v>44</v>
      </c>
      <c r="I46" s="34" t="n">
        <v>27</v>
      </c>
      <c r="J46" s="34" t="n">
        <v>6</v>
      </c>
      <c r="K46" s="34" t="n">
        <v>3</v>
      </c>
      <c r="L46" s="34" t="n">
        <v>3</v>
      </c>
      <c r="M46" s="34" t="n">
        <v>2648</v>
      </c>
      <c r="N46" s="58" t="n">
        <v>2.98198198198198</v>
      </c>
      <c r="O46" s="34" t="n">
        <v>146</v>
      </c>
      <c r="P46" s="34" t="n">
        <v>45</v>
      </c>
      <c r="Q46" s="34" t="n">
        <v>15</v>
      </c>
    </row>
    <row r="47" customFormat="false" ht="13.3" hidden="false" customHeight="false" outlineLevel="0" collapsed="false">
      <c r="A47" s="34" t="s">
        <v>208</v>
      </c>
      <c r="B47" s="34" t="n">
        <v>861</v>
      </c>
      <c r="C47" s="34" t="n">
        <v>177</v>
      </c>
      <c r="D47" s="34" t="n">
        <v>172</v>
      </c>
      <c r="E47" s="34" t="n">
        <v>151</v>
      </c>
      <c r="F47" s="34" t="n">
        <v>158</v>
      </c>
      <c r="G47" s="34" t="n">
        <v>90</v>
      </c>
      <c r="H47" s="34" t="n">
        <v>58</v>
      </c>
      <c r="I47" s="34" t="n">
        <v>38</v>
      </c>
      <c r="J47" s="34" t="n">
        <v>10</v>
      </c>
      <c r="K47" s="34" t="n">
        <v>6</v>
      </c>
      <c r="L47" s="34" t="n">
        <v>1</v>
      </c>
      <c r="M47" s="34" t="n">
        <v>2815</v>
      </c>
      <c r="N47" s="58" t="n">
        <v>3.26945412311266</v>
      </c>
      <c r="O47" s="34" t="n">
        <v>51</v>
      </c>
      <c r="P47" s="34" t="n">
        <v>51</v>
      </c>
      <c r="Q47" s="34" t="n">
        <v>12</v>
      </c>
    </row>
    <row r="48" customFormat="false" ht="13.3" hidden="false" customHeight="false" outlineLevel="0" collapsed="false">
      <c r="A48" s="34" t="s">
        <v>209</v>
      </c>
      <c r="B48" s="34" t="n">
        <v>3407</v>
      </c>
      <c r="C48" s="34" t="n">
        <v>1126</v>
      </c>
      <c r="D48" s="34" t="n">
        <v>795</v>
      </c>
      <c r="E48" s="34" t="n">
        <v>619</v>
      </c>
      <c r="F48" s="34" t="n">
        <v>515</v>
      </c>
      <c r="G48" s="34" t="n">
        <v>223</v>
      </c>
      <c r="H48" s="34" t="n">
        <v>84</v>
      </c>
      <c r="I48" s="34" t="n">
        <v>33</v>
      </c>
      <c r="J48" s="34" t="n">
        <v>9</v>
      </c>
      <c r="K48" s="34" t="n">
        <v>2</v>
      </c>
      <c r="L48" s="34" t="n">
        <v>1</v>
      </c>
      <c r="M48" s="34" t="n">
        <v>8583</v>
      </c>
      <c r="N48" s="58" t="n">
        <v>2.51922512474318</v>
      </c>
      <c r="O48" s="34" t="n">
        <v>289</v>
      </c>
      <c r="P48" s="34" t="n">
        <v>256</v>
      </c>
      <c r="Q48" s="34" t="n">
        <v>65</v>
      </c>
    </row>
    <row r="49" customFormat="false" ht="13.3" hidden="false" customHeight="false" outlineLevel="0" collapsed="false">
      <c r="A49" s="34" t="s">
        <v>210</v>
      </c>
      <c r="B49" s="34" t="n">
        <v>3493</v>
      </c>
      <c r="C49" s="34" t="n">
        <v>1029</v>
      </c>
      <c r="D49" s="34" t="n">
        <v>806</v>
      </c>
      <c r="E49" s="34" t="n">
        <v>647</v>
      </c>
      <c r="F49" s="34" t="n">
        <v>573</v>
      </c>
      <c r="G49" s="34" t="n">
        <v>225</v>
      </c>
      <c r="H49" s="34" t="n">
        <v>136</v>
      </c>
      <c r="I49" s="34" t="n">
        <v>60</v>
      </c>
      <c r="J49" s="34" t="n">
        <v>11</v>
      </c>
      <c r="K49" s="34" t="n">
        <v>5</v>
      </c>
      <c r="L49" s="34" t="n">
        <v>1</v>
      </c>
      <c r="M49" s="34" t="n">
        <v>9378</v>
      </c>
      <c r="N49" s="58" t="n">
        <v>2.6847981677641</v>
      </c>
      <c r="O49" s="34" t="n">
        <v>208</v>
      </c>
      <c r="P49" s="34" t="n">
        <v>223</v>
      </c>
      <c r="Q49" s="34" t="n">
        <v>56</v>
      </c>
    </row>
    <row r="50" customFormat="false" ht="13.3" hidden="false" customHeight="false" outlineLevel="0" collapsed="false">
      <c r="A50" s="34" t="s">
        <v>211</v>
      </c>
      <c r="B50" s="34" t="n">
        <v>789</v>
      </c>
      <c r="C50" s="34" t="n">
        <v>161</v>
      </c>
      <c r="D50" s="34" t="n">
        <v>146</v>
      </c>
      <c r="E50" s="34" t="n">
        <v>139</v>
      </c>
      <c r="F50" s="34" t="n">
        <v>144</v>
      </c>
      <c r="G50" s="34" t="n">
        <v>86</v>
      </c>
      <c r="H50" s="34" t="n">
        <v>50</v>
      </c>
      <c r="I50" s="34" t="n">
        <v>48</v>
      </c>
      <c r="J50" s="34" t="n">
        <v>11</v>
      </c>
      <c r="K50" s="34" t="n">
        <v>2</v>
      </c>
      <c r="L50" s="34" t="n">
        <v>2</v>
      </c>
      <c r="M50" s="34" t="n">
        <v>2638</v>
      </c>
      <c r="N50" s="58" t="n">
        <v>3.34347275031686</v>
      </c>
      <c r="O50" s="34" t="n">
        <v>73</v>
      </c>
      <c r="P50" s="34" t="n">
        <v>50</v>
      </c>
      <c r="Q50" s="34" t="n">
        <v>12</v>
      </c>
    </row>
    <row r="51" customFormat="false" ht="13.3" hidden="false" customHeight="false" outlineLevel="0" collapsed="false">
      <c r="A51" s="34" t="s">
        <v>212</v>
      </c>
      <c r="B51" s="34" t="n">
        <v>680</v>
      </c>
      <c r="C51" s="34" t="n">
        <v>125</v>
      </c>
      <c r="D51" s="34" t="n">
        <v>119</v>
      </c>
      <c r="E51" s="34" t="n">
        <v>120</v>
      </c>
      <c r="F51" s="34" t="n">
        <v>155</v>
      </c>
      <c r="G51" s="34" t="n">
        <v>68</v>
      </c>
      <c r="H51" s="34" t="n">
        <v>42</v>
      </c>
      <c r="I51" s="34" t="n">
        <v>31</v>
      </c>
      <c r="J51" s="34" t="n">
        <v>13</v>
      </c>
      <c r="K51" s="34" t="n">
        <v>4</v>
      </c>
      <c r="L51" s="34" t="n">
        <v>3</v>
      </c>
      <c r="M51" s="34" t="n">
        <v>2322</v>
      </c>
      <c r="N51" s="58" t="n">
        <v>3.41470588235294</v>
      </c>
      <c r="O51" s="34" t="n">
        <v>22</v>
      </c>
      <c r="P51" s="34" t="n">
        <v>25</v>
      </c>
      <c r="Q51" s="34" t="n">
        <v>6</v>
      </c>
    </row>
    <row r="52" customFormat="false" ht="13.3" hidden="false" customHeight="false" outlineLevel="0" collapsed="false">
      <c r="A52" s="34" t="s">
        <v>213</v>
      </c>
      <c r="B52" s="34" t="n">
        <v>1201</v>
      </c>
      <c r="C52" s="34" t="n">
        <v>266</v>
      </c>
      <c r="D52" s="34" t="n">
        <v>263</v>
      </c>
      <c r="E52" s="34" t="n">
        <v>209</v>
      </c>
      <c r="F52" s="34" t="n">
        <v>209</v>
      </c>
      <c r="G52" s="34" t="n">
        <v>111</v>
      </c>
      <c r="H52" s="34" t="n">
        <v>74</v>
      </c>
      <c r="I52" s="34" t="n">
        <v>48</v>
      </c>
      <c r="J52" s="34" t="n">
        <v>15</v>
      </c>
      <c r="K52" s="34" t="n">
        <v>4</v>
      </c>
      <c r="L52" s="34" t="n">
        <v>2</v>
      </c>
      <c r="M52" s="34" t="n">
        <v>3766</v>
      </c>
      <c r="N52" s="58" t="n">
        <v>3.13572023313905</v>
      </c>
      <c r="O52" s="34" t="n">
        <v>118</v>
      </c>
      <c r="P52" s="34" t="n">
        <v>97</v>
      </c>
      <c r="Q52" s="34" t="n">
        <v>34</v>
      </c>
    </row>
    <row r="53" customFormat="false" ht="13.3" hidden="false" customHeight="false" outlineLevel="0" collapsed="false">
      <c r="A53" s="34" t="s">
        <v>214</v>
      </c>
      <c r="B53" s="34" t="n">
        <v>1319</v>
      </c>
      <c r="C53" s="34" t="n">
        <v>183</v>
      </c>
      <c r="D53" s="34" t="n">
        <v>288</v>
      </c>
      <c r="E53" s="34" t="n">
        <v>254</v>
      </c>
      <c r="F53" s="34" t="n">
        <v>323</v>
      </c>
      <c r="G53" s="34" t="n">
        <v>139</v>
      </c>
      <c r="H53" s="34" t="n">
        <v>79</v>
      </c>
      <c r="I53" s="34" t="n">
        <v>33</v>
      </c>
      <c r="J53" s="34" t="n">
        <v>15</v>
      </c>
      <c r="K53" s="34" t="n">
        <v>4</v>
      </c>
      <c r="L53" s="34" t="n">
        <v>1</v>
      </c>
      <c r="M53" s="34" t="n">
        <v>4379</v>
      </c>
      <c r="N53" s="58" t="n">
        <v>3.3199393479909</v>
      </c>
      <c r="O53" s="34" t="n">
        <v>66</v>
      </c>
      <c r="P53" s="34" t="n">
        <v>116</v>
      </c>
      <c r="Q53" s="34" t="n">
        <v>36</v>
      </c>
    </row>
    <row r="54" customFormat="false" ht="13.3" hidden="false" customHeight="false" outlineLevel="0" collapsed="false">
      <c r="A54" s="34" t="s">
        <v>215</v>
      </c>
      <c r="B54" s="34" t="n">
        <v>419</v>
      </c>
      <c r="C54" s="34" t="n">
        <v>53</v>
      </c>
      <c r="D54" s="34" t="n">
        <v>91</v>
      </c>
      <c r="E54" s="34" t="n">
        <v>72</v>
      </c>
      <c r="F54" s="34" t="n">
        <v>87</v>
      </c>
      <c r="G54" s="34" t="n">
        <v>52</v>
      </c>
      <c r="H54" s="34" t="n">
        <v>36</v>
      </c>
      <c r="I54" s="34" t="n">
        <v>18</v>
      </c>
      <c r="J54" s="34" t="n">
        <v>7</v>
      </c>
      <c r="K54" s="34" t="n">
        <v>1</v>
      </c>
      <c r="L54" s="34" t="n">
        <v>2</v>
      </c>
      <c r="M54" s="34" t="n">
        <v>1487</v>
      </c>
      <c r="N54" s="58" t="n">
        <v>3.54892601431981</v>
      </c>
      <c r="O54" s="34" t="n">
        <v>28</v>
      </c>
      <c r="P54" s="34" t="n">
        <v>41</v>
      </c>
      <c r="Q54" s="34" t="n">
        <v>10</v>
      </c>
    </row>
    <row r="55" customFormat="false" ht="13.85" hidden="false" customHeight="false" outlineLevel="0" collapsed="false">
      <c r="A55" s="40" t="s">
        <v>216</v>
      </c>
      <c r="B55" s="40" t="n">
        <v>31</v>
      </c>
      <c r="C55" s="40" t="n">
        <v>23</v>
      </c>
      <c r="D55" s="40" t="n">
        <v>2</v>
      </c>
      <c r="E55" s="40" t="n">
        <v>0</v>
      </c>
      <c r="F55" s="40" t="n">
        <v>5</v>
      </c>
      <c r="G55" s="40" t="n">
        <v>0</v>
      </c>
      <c r="H55" s="40" t="n">
        <v>1</v>
      </c>
      <c r="I55" s="40" t="n">
        <v>0</v>
      </c>
      <c r="J55" s="40" t="n">
        <v>0</v>
      </c>
      <c r="K55" s="40" t="n">
        <v>0</v>
      </c>
      <c r="L55" s="40" t="n">
        <v>0</v>
      </c>
      <c r="M55" s="40" t="n">
        <v>53</v>
      </c>
      <c r="N55" s="59" t="n">
        <v>1.70967741935484</v>
      </c>
      <c r="O55" s="40" t="n">
        <v>2</v>
      </c>
      <c r="P55" s="40" t="n">
        <v>1</v>
      </c>
      <c r="Q55" s="40" t="n">
        <v>0</v>
      </c>
    </row>
    <row r="56" customFormat="false" ht="13.85" hidden="false" customHeight="false" outlineLevel="0" collapsed="false">
      <c r="B56" s="51" t="n">
        <v>150202</v>
      </c>
      <c r="C56" s="51" t="n">
        <v>47773</v>
      </c>
      <c r="D56" s="51" t="n">
        <v>36318</v>
      </c>
      <c r="E56" s="51" t="n">
        <v>27007</v>
      </c>
      <c r="F56" s="51" t="n">
        <v>23843</v>
      </c>
      <c r="G56" s="51" t="n">
        <v>9494</v>
      </c>
      <c r="H56" s="51" t="n">
        <v>3728</v>
      </c>
      <c r="I56" s="51" t="n">
        <v>1520</v>
      </c>
      <c r="J56" s="51" t="n">
        <v>379</v>
      </c>
      <c r="K56" s="51" t="n">
        <v>101</v>
      </c>
      <c r="L56" s="51" t="n">
        <v>39</v>
      </c>
      <c r="M56" s="51" t="n">
        <v>381631</v>
      </c>
      <c r="N56" s="60" t="n">
        <v>2.54078507609752</v>
      </c>
      <c r="O56" s="51" t="n">
        <v>13934</v>
      </c>
      <c r="P56" s="51" t="n">
        <v>10739</v>
      </c>
      <c r="Q56" s="51" t="n">
        <v>3286</v>
      </c>
    </row>
    <row r="57" customFormat="false" ht="13.3" hidden="false" customHeight="false" outlineLevel="0" collapsed="false">
      <c r="N57" s="61"/>
    </row>
  </sheetData>
  <hyperlinks>
    <hyperlink ref="A1" location="INDEX!A1" display="INDEXへ戻る"/>
    <hyperlink ref="B1" location="校区別世帯人員別_H23_04!C3" display="このシートの先頭に戻る"/>
  </hyperlinks>
  <printOptions headings="false" gridLines="false" gridLinesSet="true" horizontalCentered="true" verticalCentered="false"/>
  <pageMargins left="0.39375" right="0.39375" top="0.7875" bottom="0.7875" header="0.511805555555556" footer="0.511805555555556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豊橋市　&amp;A</oddHeader>
    <oddFooter>&amp;C&amp;P / &amp;N ページ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8.96875" defaultRowHeight="13.3" zeroHeight="false" outlineLevelRow="0" outlineLevelCol="0"/>
  <cols>
    <col collapsed="false" customWidth="true" hidden="false" outlineLevel="0" max="1" min="1" style="0" width="17.49"/>
    <col collapsed="false" customWidth="true" hidden="false" outlineLevel="0" max="17" min="2" style="0" width="9.99"/>
  </cols>
  <sheetData>
    <row r="1" customFormat="false" ht="13.3" hidden="false" customHeight="false" outlineLevel="0" collapsed="false">
      <c r="A1" s="28" t="s">
        <v>39</v>
      </c>
      <c r="D1" s="29"/>
      <c r="E1" s="29"/>
      <c r="M1" s="47" t="s">
        <v>40</v>
      </c>
      <c r="Q1" s="47"/>
    </row>
    <row r="2" customFormat="false" ht="27" hidden="false" customHeight="true" outlineLevel="0" collapsed="false">
      <c r="A2" s="31" t="s">
        <v>41</v>
      </c>
      <c r="B2" s="31" t="s">
        <v>42</v>
      </c>
      <c r="C2" s="31" t="s">
        <v>43</v>
      </c>
      <c r="D2" s="31" t="s">
        <v>44</v>
      </c>
      <c r="E2" s="31" t="s">
        <v>45</v>
      </c>
      <c r="F2" s="31" t="s">
        <v>46</v>
      </c>
      <c r="G2" s="31" t="s">
        <v>47</v>
      </c>
      <c r="H2" s="31" t="s">
        <v>48</v>
      </c>
      <c r="I2" s="31" t="s">
        <v>49</v>
      </c>
      <c r="J2" s="31" t="s">
        <v>50</v>
      </c>
      <c r="K2" s="31" t="s">
        <v>51</v>
      </c>
      <c r="L2" s="32" t="s">
        <v>52</v>
      </c>
      <c r="M2" s="31" t="s">
        <v>53</v>
      </c>
      <c r="N2" s="33" t="s">
        <v>54</v>
      </c>
      <c r="O2" s="32" t="s">
        <v>55</v>
      </c>
      <c r="P2" s="32" t="s">
        <v>56</v>
      </c>
      <c r="Q2" s="32" t="s">
        <v>57</v>
      </c>
    </row>
    <row r="3" s="37" customFormat="true" ht="13.3" hidden="false" customHeight="false" outlineLevel="0" collapsed="false">
      <c r="A3" s="34" t="s">
        <v>58</v>
      </c>
      <c r="B3" s="35" t="n">
        <v>7193</v>
      </c>
      <c r="C3" s="35" t="n">
        <v>2708</v>
      </c>
      <c r="D3" s="35" t="n">
        <v>2107</v>
      </c>
      <c r="E3" s="35" t="n">
        <v>1154</v>
      </c>
      <c r="F3" s="35" t="n">
        <v>848</v>
      </c>
      <c r="G3" s="35" t="n">
        <v>291</v>
      </c>
      <c r="H3" s="35" t="n">
        <v>64</v>
      </c>
      <c r="I3" s="35" t="n">
        <v>15</v>
      </c>
      <c r="J3" s="35" t="n">
        <v>4</v>
      </c>
      <c r="K3" s="35" t="n">
        <v>2</v>
      </c>
      <c r="L3" s="35" t="n">
        <v>0</v>
      </c>
      <c r="M3" s="35" t="n">
        <v>15770</v>
      </c>
      <c r="N3" s="36" t="n">
        <v>2.19240928680662</v>
      </c>
      <c r="O3" s="35" t="n">
        <v>1055</v>
      </c>
      <c r="P3" s="35" t="n">
        <v>805</v>
      </c>
      <c r="Q3" s="35" t="n">
        <v>360</v>
      </c>
    </row>
    <row r="4" s="37" customFormat="true" ht="13.3" hidden="false" customHeight="false" outlineLevel="0" collapsed="false">
      <c r="A4" s="34" t="s">
        <v>59</v>
      </c>
      <c r="B4" s="35" t="n">
        <v>3285</v>
      </c>
      <c r="C4" s="35" t="n">
        <v>1218</v>
      </c>
      <c r="D4" s="35" t="n">
        <v>912</v>
      </c>
      <c r="E4" s="35" t="n">
        <v>586</v>
      </c>
      <c r="F4" s="35" t="n">
        <v>423</v>
      </c>
      <c r="G4" s="35" t="n">
        <v>111</v>
      </c>
      <c r="H4" s="35" t="n">
        <v>22</v>
      </c>
      <c r="I4" s="35" t="n">
        <v>9</v>
      </c>
      <c r="J4" s="35" t="n">
        <v>4</v>
      </c>
      <c r="K4" s="35" t="n">
        <v>0</v>
      </c>
      <c r="L4" s="35" t="n">
        <v>0</v>
      </c>
      <c r="M4" s="35" t="n">
        <v>7274</v>
      </c>
      <c r="N4" s="36" t="n">
        <v>2.21430745814307</v>
      </c>
      <c r="O4" s="35" t="n">
        <v>557</v>
      </c>
      <c r="P4" s="35" t="n">
        <v>385</v>
      </c>
      <c r="Q4" s="35" t="n">
        <v>182</v>
      </c>
    </row>
    <row r="5" s="37" customFormat="true" ht="13.3" hidden="false" customHeight="false" outlineLevel="0" collapsed="false">
      <c r="A5" s="34" t="s">
        <v>60</v>
      </c>
      <c r="B5" s="35" t="n">
        <v>3884</v>
      </c>
      <c r="C5" s="35" t="n">
        <v>1492</v>
      </c>
      <c r="D5" s="35" t="n">
        <v>1076</v>
      </c>
      <c r="E5" s="35" t="n">
        <v>622</v>
      </c>
      <c r="F5" s="35" t="n">
        <v>521</v>
      </c>
      <c r="G5" s="35" t="n">
        <v>141</v>
      </c>
      <c r="H5" s="35" t="n">
        <v>22</v>
      </c>
      <c r="I5" s="35" t="n">
        <v>7</v>
      </c>
      <c r="J5" s="35" t="n">
        <v>3</v>
      </c>
      <c r="K5" s="35" t="n">
        <v>0</v>
      </c>
      <c r="L5" s="35" t="n">
        <v>0</v>
      </c>
      <c r="M5" s="35" t="n">
        <v>8504</v>
      </c>
      <c r="N5" s="36" t="n">
        <v>2.18949536560247</v>
      </c>
      <c r="O5" s="35" t="n">
        <v>767</v>
      </c>
      <c r="P5" s="35" t="n">
        <v>459</v>
      </c>
      <c r="Q5" s="35" t="n">
        <v>218</v>
      </c>
    </row>
    <row r="6" s="37" customFormat="true" ht="13.3" hidden="false" customHeight="false" outlineLevel="0" collapsed="false">
      <c r="A6" s="34" t="s">
        <v>61</v>
      </c>
      <c r="B6" s="35" t="n">
        <v>1525</v>
      </c>
      <c r="C6" s="35" t="n">
        <v>620</v>
      </c>
      <c r="D6" s="35" t="n">
        <v>387</v>
      </c>
      <c r="E6" s="35" t="n">
        <v>244</v>
      </c>
      <c r="F6" s="35" t="n">
        <v>182</v>
      </c>
      <c r="G6" s="35" t="n">
        <v>72</v>
      </c>
      <c r="H6" s="35" t="n">
        <v>14</v>
      </c>
      <c r="I6" s="35" t="n">
        <v>6</v>
      </c>
      <c r="J6" s="35" t="n">
        <v>0</v>
      </c>
      <c r="K6" s="35" t="n">
        <v>0</v>
      </c>
      <c r="L6" s="35" t="n">
        <v>0</v>
      </c>
      <c r="M6" s="35" t="n">
        <v>3340</v>
      </c>
      <c r="N6" s="36" t="n">
        <v>2.19016393442623</v>
      </c>
      <c r="O6" s="35" t="n">
        <v>349</v>
      </c>
      <c r="P6" s="35" t="n">
        <v>170</v>
      </c>
      <c r="Q6" s="35" t="n">
        <v>73</v>
      </c>
    </row>
    <row r="7" s="37" customFormat="true" ht="13.3" hidden="false" customHeight="false" outlineLevel="0" collapsed="false">
      <c r="A7" s="34" t="s">
        <v>62</v>
      </c>
      <c r="B7" s="35" t="n">
        <v>3376</v>
      </c>
      <c r="C7" s="35" t="n">
        <v>1537</v>
      </c>
      <c r="D7" s="35" t="n">
        <v>862</v>
      </c>
      <c r="E7" s="35" t="n">
        <v>508</v>
      </c>
      <c r="F7" s="35" t="n">
        <v>348</v>
      </c>
      <c r="G7" s="35" t="n">
        <v>94</v>
      </c>
      <c r="H7" s="35" t="n">
        <v>22</v>
      </c>
      <c r="I7" s="35" t="n">
        <v>3</v>
      </c>
      <c r="J7" s="35" t="n">
        <v>2</v>
      </c>
      <c r="K7" s="35" t="n">
        <v>0</v>
      </c>
      <c r="L7" s="35" t="n">
        <v>0</v>
      </c>
      <c r="M7" s="35" t="n">
        <v>6816</v>
      </c>
      <c r="N7" s="36" t="n">
        <v>2.01895734597156</v>
      </c>
      <c r="O7" s="35" t="n">
        <v>633</v>
      </c>
      <c r="P7" s="35" t="n">
        <v>299</v>
      </c>
      <c r="Q7" s="35" t="n">
        <v>134</v>
      </c>
      <c r="R7" s="38"/>
      <c r="S7" s="39"/>
    </row>
    <row r="8" s="37" customFormat="true" ht="13.3" hidden="false" customHeight="false" outlineLevel="0" collapsed="false">
      <c r="A8" s="34" t="s">
        <v>63</v>
      </c>
      <c r="B8" s="35" t="n">
        <v>3310</v>
      </c>
      <c r="C8" s="35" t="n">
        <v>1347</v>
      </c>
      <c r="D8" s="35" t="n">
        <v>874</v>
      </c>
      <c r="E8" s="35" t="n">
        <v>521</v>
      </c>
      <c r="F8" s="35" t="n">
        <v>433</v>
      </c>
      <c r="G8" s="35" t="n">
        <v>109</v>
      </c>
      <c r="H8" s="35" t="n">
        <v>19</v>
      </c>
      <c r="I8" s="35" t="n">
        <v>5</v>
      </c>
      <c r="J8" s="35" t="n">
        <v>2</v>
      </c>
      <c r="K8" s="35" t="n">
        <v>0</v>
      </c>
      <c r="L8" s="35" t="n">
        <v>0</v>
      </c>
      <c r="M8" s="35" t="n">
        <v>7100</v>
      </c>
      <c r="N8" s="36" t="n">
        <v>2.14501510574018</v>
      </c>
      <c r="O8" s="35" t="n">
        <v>598</v>
      </c>
      <c r="P8" s="35" t="n">
        <v>355</v>
      </c>
      <c r="Q8" s="35" t="n">
        <v>180</v>
      </c>
    </row>
    <row r="9" s="37" customFormat="true" ht="13.3" hidden="false" customHeight="false" outlineLevel="0" collapsed="false">
      <c r="A9" s="34" t="s">
        <v>64</v>
      </c>
      <c r="B9" s="35" t="n">
        <v>3339</v>
      </c>
      <c r="C9" s="35" t="n">
        <v>1637</v>
      </c>
      <c r="D9" s="35" t="n">
        <v>849</v>
      </c>
      <c r="E9" s="35" t="n">
        <v>434</v>
      </c>
      <c r="F9" s="35" t="n">
        <v>307</v>
      </c>
      <c r="G9" s="35" t="n">
        <v>84</v>
      </c>
      <c r="H9" s="35" t="n">
        <v>22</v>
      </c>
      <c r="I9" s="35" t="n">
        <v>5</v>
      </c>
      <c r="J9" s="35" t="n">
        <v>0</v>
      </c>
      <c r="K9" s="35" t="n">
        <v>1</v>
      </c>
      <c r="L9" s="35" t="n">
        <v>0</v>
      </c>
      <c r="M9" s="35" t="n">
        <v>6461</v>
      </c>
      <c r="N9" s="36" t="n">
        <v>1.93501048218029</v>
      </c>
      <c r="O9" s="35" t="n">
        <v>689</v>
      </c>
      <c r="P9" s="35" t="n">
        <v>337</v>
      </c>
      <c r="Q9" s="35" t="n">
        <v>162</v>
      </c>
    </row>
    <row r="10" s="37" customFormat="true" ht="13.3" hidden="false" customHeight="false" outlineLevel="0" collapsed="false">
      <c r="A10" s="34" t="s">
        <v>65</v>
      </c>
      <c r="B10" s="35" t="n">
        <v>2667</v>
      </c>
      <c r="C10" s="35" t="n">
        <v>1146</v>
      </c>
      <c r="D10" s="35" t="n">
        <v>738</v>
      </c>
      <c r="E10" s="35" t="n">
        <v>387</v>
      </c>
      <c r="F10" s="35" t="n">
        <v>291</v>
      </c>
      <c r="G10" s="35" t="n">
        <v>86</v>
      </c>
      <c r="H10" s="35" t="n">
        <v>15</v>
      </c>
      <c r="I10" s="35" t="n">
        <v>3</v>
      </c>
      <c r="J10" s="35" t="n">
        <v>0</v>
      </c>
      <c r="K10" s="35" t="n">
        <v>1</v>
      </c>
      <c r="L10" s="35" t="n">
        <v>0</v>
      </c>
      <c r="M10" s="35" t="n">
        <v>5497</v>
      </c>
      <c r="N10" s="36" t="n">
        <v>2.06111736032996</v>
      </c>
      <c r="O10" s="35" t="n">
        <v>553</v>
      </c>
      <c r="P10" s="35" t="n">
        <v>298</v>
      </c>
      <c r="Q10" s="35" t="n">
        <v>144</v>
      </c>
    </row>
    <row r="11" s="37" customFormat="true" ht="13.3" hidden="false" customHeight="false" outlineLevel="0" collapsed="false">
      <c r="A11" s="34" t="s">
        <v>66</v>
      </c>
      <c r="B11" s="35" t="n">
        <v>4271</v>
      </c>
      <c r="C11" s="35" t="n">
        <v>1845</v>
      </c>
      <c r="D11" s="35" t="n">
        <v>1146</v>
      </c>
      <c r="E11" s="35" t="n">
        <v>640</v>
      </c>
      <c r="F11" s="35" t="n">
        <v>460</v>
      </c>
      <c r="G11" s="35" t="n">
        <v>148</v>
      </c>
      <c r="H11" s="35" t="n">
        <v>25</v>
      </c>
      <c r="I11" s="35" t="n">
        <v>7</v>
      </c>
      <c r="J11" s="35" t="n">
        <v>0</v>
      </c>
      <c r="K11" s="35" t="n">
        <v>0</v>
      </c>
      <c r="L11" s="35" t="n">
        <v>0</v>
      </c>
      <c r="M11" s="35" t="n">
        <v>8836</v>
      </c>
      <c r="N11" s="36" t="n">
        <v>2.06883633809412</v>
      </c>
      <c r="O11" s="35" t="n">
        <v>730</v>
      </c>
      <c r="P11" s="35" t="n">
        <v>389</v>
      </c>
      <c r="Q11" s="35" t="n">
        <v>152</v>
      </c>
    </row>
    <row r="12" s="37" customFormat="true" ht="13.3" hidden="false" customHeight="false" outlineLevel="0" collapsed="false">
      <c r="A12" s="34" t="s">
        <v>67</v>
      </c>
      <c r="B12" s="35" t="n">
        <v>2948</v>
      </c>
      <c r="C12" s="35" t="n">
        <v>1248</v>
      </c>
      <c r="D12" s="35" t="n">
        <v>733</v>
      </c>
      <c r="E12" s="35" t="n">
        <v>475</v>
      </c>
      <c r="F12" s="35" t="n">
        <v>350</v>
      </c>
      <c r="G12" s="35" t="n">
        <v>108</v>
      </c>
      <c r="H12" s="35" t="n">
        <v>24</v>
      </c>
      <c r="I12" s="35" t="n">
        <v>9</v>
      </c>
      <c r="J12" s="35" t="n">
        <v>0</v>
      </c>
      <c r="K12" s="35" t="n">
        <v>0</v>
      </c>
      <c r="L12" s="35" t="n">
        <v>1</v>
      </c>
      <c r="M12" s="35" t="n">
        <v>6297</v>
      </c>
      <c r="N12" s="36" t="n">
        <v>2.13602442333786</v>
      </c>
      <c r="O12" s="35" t="n">
        <v>422</v>
      </c>
      <c r="P12" s="35" t="n">
        <v>261</v>
      </c>
      <c r="Q12" s="35" t="n">
        <v>114</v>
      </c>
    </row>
    <row r="13" s="37" customFormat="true" ht="13.3" hidden="false" customHeight="false" outlineLevel="0" collapsed="false">
      <c r="A13" s="34" t="s">
        <v>68</v>
      </c>
      <c r="B13" s="35" t="n">
        <v>1502</v>
      </c>
      <c r="C13" s="35" t="n">
        <v>579</v>
      </c>
      <c r="D13" s="35" t="n">
        <v>388</v>
      </c>
      <c r="E13" s="35" t="n">
        <v>256</v>
      </c>
      <c r="F13" s="35" t="n">
        <v>174</v>
      </c>
      <c r="G13" s="35" t="n">
        <v>72</v>
      </c>
      <c r="H13" s="35" t="n">
        <v>23</v>
      </c>
      <c r="I13" s="35" t="n">
        <v>9</v>
      </c>
      <c r="J13" s="35" t="n">
        <v>1</v>
      </c>
      <c r="K13" s="35" t="n">
        <v>0</v>
      </c>
      <c r="L13" s="35" t="n">
        <v>0</v>
      </c>
      <c r="M13" s="35" t="n">
        <v>3388</v>
      </c>
      <c r="N13" s="36" t="n">
        <v>2.25565912117177</v>
      </c>
      <c r="O13" s="35" t="n">
        <v>179</v>
      </c>
      <c r="P13" s="35" t="n">
        <v>155</v>
      </c>
      <c r="Q13" s="35" t="n">
        <v>63</v>
      </c>
    </row>
    <row r="14" s="37" customFormat="true" ht="13.3" hidden="false" customHeight="false" outlineLevel="0" collapsed="false">
      <c r="A14" s="34" t="s">
        <v>69</v>
      </c>
      <c r="B14" s="35" t="n">
        <v>1695</v>
      </c>
      <c r="C14" s="35" t="n">
        <v>659</v>
      </c>
      <c r="D14" s="35" t="n">
        <v>454</v>
      </c>
      <c r="E14" s="35" t="n">
        <v>287</v>
      </c>
      <c r="F14" s="35" t="n">
        <v>216</v>
      </c>
      <c r="G14" s="35" t="n">
        <v>49</v>
      </c>
      <c r="H14" s="35" t="n">
        <v>17</v>
      </c>
      <c r="I14" s="35" t="n">
        <v>10</v>
      </c>
      <c r="J14" s="35" t="n">
        <v>3</v>
      </c>
      <c r="K14" s="35" t="n">
        <v>0</v>
      </c>
      <c r="L14" s="35" t="n">
        <v>0</v>
      </c>
      <c r="M14" s="35" t="n">
        <v>3733</v>
      </c>
      <c r="N14" s="36" t="n">
        <v>2.2023598820059</v>
      </c>
      <c r="O14" s="35" t="n">
        <v>213</v>
      </c>
      <c r="P14" s="35" t="n">
        <v>180</v>
      </c>
      <c r="Q14" s="35" t="n">
        <v>76</v>
      </c>
    </row>
    <row r="15" s="37" customFormat="true" ht="13.3" hidden="false" customHeight="false" outlineLevel="0" collapsed="false">
      <c r="A15" s="34" t="s">
        <v>70</v>
      </c>
      <c r="B15" s="35" t="n">
        <v>6300</v>
      </c>
      <c r="C15" s="35" t="n">
        <v>2683</v>
      </c>
      <c r="D15" s="35" t="n">
        <v>1496</v>
      </c>
      <c r="E15" s="35" t="n">
        <v>977</v>
      </c>
      <c r="F15" s="35" t="n">
        <v>757</v>
      </c>
      <c r="G15" s="35" t="n">
        <v>276</v>
      </c>
      <c r="H15" s="35" t="n">
        <v>73</v>
      </c>
      <c r="I15" s="35" t="n">
        <v>28</v>
      </c>
      <c r="J15" s="35" t="n">
        <v>7</v>
      </c>
      <c r="K15" s="35" t="n">
        <v>3</v>
      </c>
      <c r="L15" s="35" t="n">
        <v>0</v>
      </c>
      <c r="M15" s="35" t="n">
        <v>13731</v>
      </c>
      <c r="N15" s="36" t="n">
        <v>2.17952380952381</v>
      </c>
      <c r="O15" s="35" t="n">
        <v>600</v>
      </c>
      <c r="P15" s="35" t="n">
        <v>470</v>
      </c>
      <c r="Q15" s="35" t="n">
        <v>191</v>
      </c>
    </row>
    <row r="16" s="37" customFormat="true" ht="13.3" hidden="false" customHeight="false" outlineLevel="0" collapsed="false">
      <c r="A16" s="34" t="s">
        <v>71</v>
      </c>
      <c r="B16" s="35" t="n">
        <v>3664</v>
      </c>
      <c r="C16" s="35" t="n">
        <v>1351</v>
      </c>
      <c r="D16" s="35" t="n">
        <v>971</v>
      </c>
      <c r="E16" s="35" t="n">
        <v>648</v>
      </c>
      <c r="F16" s="35" t="n">
        <v>477</v>
      </c>
      <c r="G16" s="35" t="n">
        <v>168</v>
      </c>
      <c r="H16" s="35" t="n">
        <v>40</v>
      </c>
      <c r="I16" s="35" t="n">
        <v>8</v>
      </c>
      <c r="J16" s="35" t="n">
        <v>1</v>
      </c>
      <c r="K16" s="35" t="n">
        <v>0</v>
      </c>
      <c r="L16" s="35" t="n">
        <v>0</v>
      </c>
      <c r="M16" s="35" t="n">
        <v>8289</v>
      </c>
      <c r="N16" s="36" t="n">
        <v>2.26228165938865</v>
      </c>
      <c r="O16" s="35" t="n">
        <v>433</v>
      </c>
      <c r="P16" s="35" t="n">
        <v>273</v>
      </c>
      <c r="Q16" s="35" t="n">
        <v>103</v>
      </c>
    </row>
    <row r="17" s="37" customFormat="true" ht="13.3" hidden="false" customHeight="false" outlineLevel="0" collapsed="false">
      <c r="A17" s="34" t="s">
        <v>72</v>
      </c>
      <c r="B17" s="35" t="n">
        <v>7835</v>
      </c>
      <c r="C17" s="35" t="n">
        <v>3220</v>
      </c>
      <c r="D17" s="35" t="n">
        <v>1865</v>
      </c>
      <c r="E17" s="35" t="n">
        <v>1256</v>
      </c>
      <c r="F17" s="35" t="n">
        <v>1059</v>
      </c>
      <c r="G17" s="35" t="n">
        <v>331</v>
      </c>
      <c r="H17" s="35" t="n">
        <v>81</v>
      </c>
      <c r="I17" s="35" t="n">
        <v>15</v>
      </c>
      <c r="J17" s="35" t="n">
        <v>6</v>
      </c>
      <c r="K17" s="35" t="n">
        <v>2</v>
      </c>
      <c r="L17" s="35" t="n">
        <v>0</v>
      </c>
      <c r="M17" s="35" t="n">
        <v>17266</v>
      </c>
      <c r="N17" s="36" t="n">
        <v>2.2037013401404</v>
      </c>
      <c r="O17" s="35" t="n">
        <v>945</v>
      </c>
      <c r="P17" s="35" t="n">
        <v>565</v>
      </c>
      <c r="Q17" s="35" t="n">
        <v>265</v>
      </c>
    </row>
    <row r="18" s="37" customFormat="true" ht="13.3" hidden="false" customHeight="false" outlineLevel="0" collapsed="false">
      <c r="A18" s="34" t="s">
        <v>73</v>
      </c>
      <c r="B18" s="35" t="n">
        <v>5581</v>
      </c>
      <c r="C18" s="35" t="n">
        <v>1933</v>
      </c>
      <c r="D18" s="35" t="n">
        <v>1599</v>
      </c>
      <c r="E18" s="35" t="n">
        <v>946</v>
      </c>
      <c r="F18" s="35" t="n">
        <v>790</v>
      </c>
      <c r="G18" s="35" t="n">
        <v>239</v>
      </c>
      <c r="H18" s="35" t="n">
        <v>55</v>
      </c>
      <c r="I18" s="35" t="n">
        <v>14</v>
      </c>
      <c r="J18" s="35" t="n">
        <v>4</v>
      </c>
      <c r="K18" s="35" t="n">
        <v>1</v>
      </c>
      <c r="L18" s="35" t="n">
        <v>0</v>
      </c>
      <c r="M18" s="35" t="n">
        <v>12793</v>
      </c>
      <c r="N18" s="36" t="n">
        <v>2.29224153377531</v>
      </c>
      <c r="O18" s="35" t="n">
        <v>805</v>
      </c>
      <c r="P18" s="35" t="n">
        <v>708</v>
      </c>
      <c r="Q18" s="35" t="n">
        <v>371</v>
      </c>
    </row>
    <row r="19" s="37" customFormat="true" ht="13.3" hidden="false" customHeight="false" outlineLevel="0" collapsed="false">
      <c r="A19" s="34" t="s">
        <v>74</v>
      </c>
      <c r="B19" s="35" t="n">
        <v>7150</v>
      </c>
      <c r="C19" s="35" t="n">
        <v>2556</v>
      </c>
      <c r="D19" s="35" t="n">
        <v>1976</v>
      </c>
      <c r="E19" s="35" t="n">
        <v>1189</v>
      </c>
      <c r="F19" s="35" t="n">
        <v>1002</v>
      </c>
      <c r="G19" s="35" t="n">
        <v>325</v>
      </c>
      <c r="H19" s="35" t="n">
        <v>75</v>
      </c>
      <c r="I19" s="35" t="n">
        <v>21</v>
      </c>
      <c r="J19" s="35" t="n">
        <v>6</v>
      </c>
      <c r="K19" s="35" t="n">
        <v>0</v>
      </c>
      <c r="L19" s="35" t="n">
        <v>0</v>
      </c>
      <c r="M19" s="35" t="n">
        <v>16353</v>
      </c>
      <c r="N19" s="36" t="n">
        <v>2.28713286713287</v>
      </c>
      <c r="O19" s="35" t="n">
        <v>1019</v>
      </c>
      <c r="P19" s="35" t="n">
        <v>807</v>
      </c>
      <c r="Q19" s="35" t="n">
        <v>333</v>
      </c>
    </row>
    <row r="20" s="37" customFormat="true" ht="13.3" hidden="false" customHeight="false" outlineLevel="0" collapsed="false">
      <c r="A20" s="34" t="s">
        <v>75</v>
      </c>
      <c r="B20" s="35" t="n">
        <v>3411</v>
      </c>
      <c r="C20" s="35" t="n">
        <v>1271</v>
      </c>
      <c r="D20" s="35" t="n">
        <v>930</v>
      </c>
      <c r="E20" s="35" t="n">
        <v>549</v>
      </c>
      <c r="F20" s="35" t="n">
        <v>469</v>
      </c>
      <c r="G20" s="35" t="n">
        <v>145</v>
      </c>
      <c r="H20" s="35" t="n">
        <v>38</v>
      </c>
      <c r="I20" s="35" t="n">
        <v>7</v>
      </c>
      <c r="J20" s="35" t="n">
        <v>2</v>
      </c>
      <c r="K20" s="35" t="n">
        <v>0</v>
      </c>
      <c r="L20" s="35" t="n">
        <v>0</v>
      </c>
      <c r="M20" s="35" t="n">
        <v>7672</v>
      </c>
      <c r="N20" s="36" t="n">
        <v>2.24919378481384</v>
      </c>
      <c r="O20" s="35" t="n">
        <v>473</v>
      </c>
      <c r="P20" s="35" t="n">
        <v>364</v>
      </c>
      <c r="Q20" s="35" t="n">
        <v>167</v>
      </c>
    </row>
    <row r="21" s="37" customFormat="true" ht="13.3" hidden="false" customHeight="false" outlineLevel="0" collapsed="false">
      <c r="A21" s="34" t="s">
        <v>76</v>
      </c>
      <c r="B21" s="35" t="n">
        <v>6539</v>
      </c>
      <c r="C21" s="35" t="n">
        <v>3211</v>
      </c>
      <c r="D21" s="35" t="n">
        <v>1507</v>
      </c>
      <c r="E21" s="35" t="n">
        <v>866</v>
      </c>
      <c r="F21" s="35" t="n">
        <v>672</v>
      </c>
      <c r="G21" s="35" t="n">
        <v>215</v>
      </c>
      <c r="H21" s="35" t="n">
        <v>47</v>
      </c>
      <c r="I21" s="35" t="n">
        <v>16</v>
      </c>
      <c r="J21" s="35" t="n">
        <v>4</v>
      </c>
      <c r="K21" s="35" t="n">
        <v>1</v>
      </c>
      <c r="L21" s="35" t="n">
        <v>0</v>
      </c>
      <c r="M21" s="35" t="n">
        <v>13021</v>
      </c>
      <c r="N21" s="36" t="n">
        <v>1.99128307080593</v>
      </c>
      <c r="O21" s="35" t="n">
        <v>1063</v>
      </c>
      <c r="P21" s="35" t="n">
        <v>541</v>
      </c>
      <c r="Q21" s="35" t="n">
        <v>243</v>
      </c>
    </row>
    <row r="22" s="37" customFormat="true" ht="13.3" hidden="false" customHeight="false" outlineLevel="0" collapsed="false">
      <c r="A22" s="34" t="s">
        <v>77</v>
      </c>
      <c r="B22" s="35" t="n">
        <v>4021</v>
      </c>
      <c r="C22" s="35" t="n">
        <v>1882</v>
      </c>
      <c r="D22" s="35" t="n">
        <v>1020</v>
      </c>
      <c r="E22" s="35" t="n">
        <v>579</v>
      </c>
      <c r="F22" s="35" t="n">
        <v>402</v>
      </c>
      <c r="G22" s="35" t="n">
        <v>111</v>
      </c>
      <c r="H22" s="35" t="n">
        <v>20</v>
      </c>
      <c r="I22" s="35" t="n">
        <v>3</v>
      </c>
      <c r="J22" s="35" t="n">
        <v>3</v>
      </c>
      <c r="K22" s="35" t="n">
        <v>1</v>
      </c>
      <c r="L22" s="35" t="n">
        <v>0</v>
      </c>
      <c r="M22" s="35" t="n">
        <v>7996</v>
      </c>
      <c r="N22" s="36" t="n">
        <v>1.98856005968665</v>
      </c>
      <c r="O22" s="35" t="n">
        <v>627</v>
      </c>
      <c r="P22" s="35" t="n">
        <v>342</v>
      </c>
      <c r="Q22" s="35" t="n">
        <v>143</v>
      </c>
    </row>
    <row r="23" s="37" customFormat="true" ht="13.3" hidden="false" customHeight="false" outlineLevel="0" collapsed="false">
      <c r="A23" s="34" t="s">
        <v>78</v>
      </c>
      <c r="B23" s="35" t="n">
        <v>4901</v>
      </c>
      <c r="C23" s="35" t="n">
        <v>2061</v>
      </c>
      <c r="D23" s="35" t="n">
        <v>1194</v>
      </c>
      <c r="E23" s="35" t="n">
        <v>737</v>
      </c>
      <c r="F23" s="35" t="n">
        <v>634</v>
      </c>
      <c r="G23" s="35" t="n">
        <v>203</v>
      </c>
      <c r="H23" s="35" t="n">
        <v>55</v>
      </c>
      <c r="I23" s="35" t="n">
        <v>12</v>
      </c>
      <c r="J23" s="35" t="n">
        <v>4</v>
      </c>
      <c r="K23" s="35" t="n">
        <v>1</v>
      </c>
      <c r="L23" s="35" t="n">
        <v>0</v>
      </c>
      <c r="M23" s="35" t="n">
        <v>10666</v>
      </c>
      <c r="N23" s="36" t="n">
        <v>2.17629055294838</v>
      </c>
      <c r="O23" s="35" t="n">
        <v>614</v>
      </c>
      <c r="P23" s="35" t="n">
        <v>452</v>
      </c>
      <c r="Q23" s="35" t="n">
        <v>188</v>
      </c>
    </row>
    <row r="24" s="37" customFormat="true" ht="13.3" hidden="false" customHeight="false" outlineLevel="0" collapsed="false">
      <c r="A24" s="34" t="s">
        <v>79</v>
      </c>
      <c r="B24" s="35" t="n">
        <v>1627</v>
      </c>
      <c r="C24" s="35" t="n">
        <v>830</v>
      </c>
      <c r="D24" s="35" t="n">
        <v>328</v>
      </c>
      <c r="E24" s="35" t="n">
        <v>218</v>
      </c>
      <c r="F24" s="35" t="n">
        <v>159</v>
      </c>
      <c r="G24" s="35" t="n">
        <v>61</v>
      </c>
      <c r="H24" s="35" t="n">
        <v>17</v>
      </c>
      <c r="I24" s="35" t="n">
        <v>9</v>
      </c>
      <c r="J24" s="35" t="n">
        <v>4</v>
      </c>
      <c r="K24" s="35" t="n">
        <v>1</v>
      </c>
      <c r="L24" s="35" t="n">
        <v>0</v>
      </c>
      <c r="M24" s="35" t="n">
        <v>3287</v>
      </c>
      <c r="N24" s="36" t="n">
        <v>2.02028272894899</v>
      </c>
      <c r="O24" s="35" t="n">
        <v>189</v>
      </c>
      <c r="P24" s="35" t="n">
        <v>142</v>
      </c>
      <c r="Q24" s="35" t="n">
        <v>61</v>
      </c>
    </row>
    <row r="25" s="37" customFormat="true" ht="13.3" hidden="false" customHeight="false" outlineLevel="0" collapsed="false">
      <c r="A25" s="34" t="s">
        <v>80</v>
      </c>
      <c r="B25" s="35" t="n">
        <v>2520</v>
      </c>
      <c r="C25" s="35" t="n">
        <v>831</v>
      </c>
      <c r="D25" s="35" t="n">
        <v>603</v>
      </c>
      <c r="E25" s="35" t="n">
        <v>410</v>
      </c>
      <c r="F25" s="35" t="n">
        <v>420</v>
      </c>
      <c r="G25" s="35" t="n">
        <v>190</v>
      </c>
      <c r="H25" s="35" t="n">
        <v>46</v>
      </c>
      <c r="I25" s="35" t="n">
        <v>11</v>
      </c>
      <c r="J25" s="35" t="n">
        <v>7</v>
      </c>
      <c r="K25" s="35" t="n">
        <v>2</v>
      </c>
      <c r="L25" s="35" t="n">
        <v>0</v>
      </c>
      <c r="M25" s="35" t="n">
        <v>6324</v>
      </c>
      <c r="N25" s="36" t="n">
        <v>2.50952380952381</v>
      </c>
      <c r="O25" s="35" t="n">
        <v>333</v>
      </c>
      <c r="P25" s="35" t="n">
        <v>235</v>
      </c>
      <c r="Q25" s="35" t="n">
        <v>71</v>
      </c>
    </row>
    <row r="26" s="37" customFormat="true" ht="13.3" hidden="false" customHeight="false" outlineLevel="0" collapsed="false">
      <c r="A26" s="34" t="s">
        <v>81</v>
      </c>
      <c r="B26" s="35" t="n">
        <v>2076</v>
      </c>
      <c r="C26" s="35" t="n">
        <v>728</v>
      </c>
      <c r="D26" s="35" t="n">
        <v>547</v>
      </c>
      <c r="E26" s="35" t="n">
        <v>345</v>
      </c>
      <c r="F26" s="35" t="n">
        <v>285</v>
      </c>
      <c r="G26" s="35" t="n">
        <v>126</v>
      </c>
      <c r="H26" s="35" t="n">
        <v>33</v>
      </c>
      <c r="I26" s="35" t="n">
        <v>9</v>
      </c>
      <c r="J26" s="35" t="n">
        <v>2</v>
      </c>
      <c r="K26" s="35" t="n">
        <v>1</v>
      </c>
      <c r="L26" s="35" t="n">
        <v>0</v>
      </c>
      <c r="M26" s="35" t="n">
        <v>4913</v>
      </c>
      <c r="N26" s="36" t="n">
        <v>2.36657032755299</v>
      </c>
      <c r="O26" s="35" t="n">
        <v>444</v>
      </c>
      <c r="P26" s="35" t="n">
        <v>262</v>
      </c>
      <c r="Q26" s="35" t="n">
        <v>129</v>
      </c>
    </row>
    <row r="27" s="37" customFormat="true" ht="13.3" hidden="false" customHeight="false" outlineLevel="0" collapsed="false">
      <c r="A27" s="34" t="s">
        <v>82</v>
      </c>
      <c r="B27" s="35" t="n">
        <v>4174</v>
      </c>
      <c r="C27" s="35" t="n">
        <v>1632</v>
      </c>
      <c r="D27" s="35" t="n">
        <v>1084</v>
      </c>
      <c r="E27" s="35" t="n">
        <v>641</v>
      </c>
      <c r="F27" s="35" t="n">
        <v>579</v>
      </c>
      <c r="G27" s="35" t="n">
        <v>185</v>
      </c>
      <c r="H27" s="35" t="n">
        <v>36</v>
      </c>
      <c r="I27" s="35" t="n">
        <v>11</v>
      </c>
      <c r="J27" s="35" t="n">
        <v>4</v>
      </c>
      <c r="K27" s="35" t="n">
        <v>2</v>
      </c>
      <c r="L27" s="35" t="n">
        <v>0</v>
      </c>
      <c r="M27" s="35" t="n">
        <v>9307</v>
      </c>
      <c r="N27" s="36" t="n">
        <v>2.22975563009104</v>
      </c>
      <c r="O27" s="35" t="n">
        <v>603</v>
      </c>
      <c r="P27" s="35" t="n">
        <v>408</v>
      </c>
      <c r="Q27" s="35" t="n">
        <v>189</v>
      </c>
    </row>
    <row r="28" s="37" customFormat="true" ht="13.3" hidden="false" customHeight="false" outlineLevel="0" collapsed="false">
      <c r="A28" s="34" t="s">
        <v>83</v>
      </c>
      <c r="B28" s="35" t="n">
        <v>5878</v>
      </c>
      <c r="C28" s="35" t="n">
        <v>1957</v>
      </c>
      <c r="D28" s="35" t="n">
        <v>1777</v>
      </c>
      <c r="E28" s="35" t="n">
        <v>1020</v>
      </c>
      <c r="F28" s="35" t="n">
        <v>810</v>
      </c>
      <c r="G28" s="35" t="n">
        <v>235</v>
      </c>
      <c r="H28" s="35" t="n">
        <v>68</v>
      </c>
      <c r="I28" s="35" t="n">
        <v>10</v>
      </c>
      <c r="J28" s="35" t="n">
        <v>1</v>
      </c>
      <c r="K28" s="35" t="n">
        <v>0</v>
      </c>
      <c r="L28" s="35" t="n">
        <v>0</v>
      </c>
      <c r="M28" s="35" t="n">
        <v>13472</v>
      </c>
      <c r="N28" s="36" t="n">
        <v>2.29193603266417</v>
      </c>
      <c r="O28" s="35" t="n">
        <v>862</v>
      </c>
      <c r="P28" s="35" t="n">
        <v>768</v>
      </c>
      <c r="Q28" s="35" t="n">
        <v>314</v>
      </c>
    </row>
    <row r="29" s="37" customFormat="true" ht="13.3" hidden="false" customHeight="false" outlineLevel="0" collapsed="false">
      <c r="A29" s="34" t="s">
        <v>84</v>
      </c>
      <c r="B29" s="35" t="n">
        <v>530</v>
      </c>
      <c r="C29" s="35" t="n">
        <v>119</v>
      </c>
      <c r="D29" s="35" t="n">
        <v>163</v>
      </c>
      <c r="E29" s="35" t="n">
        <v>115</v>
      </c>
      <c r="F29" s="35" t="n">
        <v>77</v>
      </c>
      <c r="G29" s="35" t="n">
        <v>32</v>
      </c>
      <c r="H29" s="35" t="n">
        <v>18</v>
      </c>
      <c r="I29" s="35" t="n">
        <v>4</v>
      </c>
      <c r="J29" s="35" t="n">
        <v>0</v>
      </c>
      <c r="K29" s="35" t="n">
        <v>2</v>
      </c>
      <c r="L29" s="35" t="n">
        <v>0</v>
      </c>
      <c r="M29" s="35" t="n">
        <v>1412</v>
      </c>
      <c r="N29" s="36" t="n">
        <v>2.66415094339623</v>
      </c>
      <c r="O29" s="35" t="n">
        <v>70</v>
      </c>
      <c r="P29" s="35" t="n">
        <v>80</v>
      </c>
      <c r="Q29" s="35" t="n">
        <v>32</v>
      </c>
    </row>
    <row r="30" s="37" customFormat="true" ht="13.3" hidden="false" customHeight="false" outlineLevel="0" collapsed="false">
      <c r="A30" s="34" t="s">
        <v>85</v>
      </c>
      <c r="B30" s="35" t="n">
        <v>4934</v>
      </c>
      <c r="C30" s="35" t="n">
        <v>1603</v>
      </c>
      <c r="D30" s="35" t="n">
        <v>1447</v>
      </c>
      <c r="E30" s="35" t="n">
        <v>886</v>
      </c>
      <c r="F30" s="35" t="n">
        <v>707</v>
      </c>
      <c r="G30" s="35" t="n">
        <v>231</v>
      </c>
      <c r="H30" s="35" t="n">
        <v>39</v>
      </c>
      <c r="I30" s="35" t="n">
        <v>20</v>
      </c>
      <c r="J30" s="35" t="n">
        <v>1</v>
      </c>
      <c r="K30" s="35" t="n">
        <v>0</v>
      </c>
      <c r="L30" s="35" t="n">
        <v>0</v>
      </c>
      <c r="M30" s="35" t="n">
        <v>11520</v>
      </c>
      <c r="N30" s="36" t="n">
        <v>2.33481961897041</v>
      </c>
      <c r="O30" s="35" t="n">
        <v>684</v>
      </c>
      <c r="P30" s="35" t="n">
        <v>552</v>
      </c>
      <c r="Q30" s="35" t="n">
        <v>211</v>
      </c>
    </row>
    <row r="31" s="37" customFormat="true" ht="13.3" hidden="false" customHeight="false" outlineLevel="0" collapsed="false">
      <c r="A31" s="34" t="s">
        <v>86</v>
      </c>
      <c r="B31" s="35" t="n">
        <v>4250</v>
      </c>
      <c r="C31" s="35" t="n">
        <v>1785</v>
      </c>
      <c r="D31" s="35" t="n">
        <v>1122</v>
      </c>
      <c r="E31" s="35" t="n">
        <v>626</v>
      </c>
      <c r="F31" s="35" t="n">
        <v>503</v>
      </c>
      <c r="G31" s="35" t="n">
        <v>164</v>
      </c>
      <c r="H31" s="35" t="n">
        <v>34</v>
      </c>
      <c r="I31" s="35" t="n">
        <v>11</v>
      </c>
      <c r="J31" s="35" t="n">
        <v>1</v>
      </c>
      <c r="K31" s="35" t="n">
        <v>3</v>
      </c>
      <c r="L31" s="35" t="n">
        <v>1</v>
      </c>
      <c r="M31" s="35" t="n">
        <v>9067</v>
      </c>
      <c r="N31" s="36" t="n">
        <v>2.13341176470588</v>
      </c>
      <c r="O31" s="35" t="n">
        <v>698</v>
      </c>
      <c r="P31" s="35" t="n">
        <v>418</v>
      </c>
      <c r="Q31" s="35" t="n">
        <v>204</v>
      </c>
    </row>
    <row r="32" s="37" customFormat="true" ht="13.3" hidden="false" customHeight="false" outlineLevel="0" collapsed="false">
      <c r="A32" s="34" t="s">
        <v>87</v>
      </c>
      <c r="B32" s="35" t="n">
        <v>5421</v>
      </c>
      <c r="C32" s="35" t="n">
        <v>1935</v>
      </c>
      <c r="D32" s="35" t="n">
        <v>1448</v>
      </c>
      <c r="E32" s="35" t="n">
        <v>998</v>
      </c>
      <c r="F32" s="35" t="n">
        <v>745</v>
      </c>
      <c r="G32" s="35" t="n">
        <v>230</v>
      </c>
      <c r="H32" s="35" t="n">
        <v>41</v>
      </c>
      <c r="I32" s="35" t="n">
        <v>18</v>
      </c>
      <c r="J32" s="35" t="n">
        <v>5</v>
      </c>
      <c r="K32" s="35" t="n">
        <v>1</v>
      </c>
      <c r="L32" s="35" t="n">
        <v>0</v>
      </c>
      <c r="M32" s="35" t="n">
        <v>12376</v>
      </c>
      <c r="N32" s="36" t="n">
        <v>2.28297362110312</v>
      </c>
      <c r="O32" s="35" t="n">
        <v>760</v>
      </c>
      <c r="P32" s="35" t="n">
        <v>525</v>
      </c>
      <c r="Q32" s="35" t="n">
        <v>210</v>
      </c>
    </row>
    <row r="33" s="37" customFormat="true" ht="13.3" hidden="false" customHeight="false" outlineLevel="0" collapsed="false">
      <c r="A33" s="34" t="s">
        <v>88</v>
      </c>
      <c r="B33" s="35" t="n">
        <v>4271</v>
      </c>
      <c r="C33" s="35" t="n">
        <v>1572</v>
      </c>
      <c r="D33" s="35" t="n">
        <v>1146</v>
      </c>
      <c r="E33" s="35" t="n">
        <v>723</v>
      </c>
      <c r="F33" s="35" t="n">
        <v>591</v>
      </c>
      <c r="G33" s="35" t="n">
        <v>178</v>
      </c>
      <c r="H33" s="35" t="n">
        <v>45</v>
      </c>
      <c r="I33" s="35" t="n">
        <v>13</v>
      </c>
      <c r="J33" s="35" t="n">
        <v>2</v>
      </c>
      <c r="K33" s="35" t="n">
        <v>1</v>
      </c>
      <c r="L33" s="35" t="n">
        <v>0</v>
      </c>
      <c r="M33" s="35" t="n">
        <v>9673</v>
      </c>
      <c r="N33" s="36" t="n">
        <v>2.26480917817841</v>
      </c>
      <c r="O33" s="35" t="n">
        <v>569</v>
      </c>
      <c r="P33" s="35" t="n">
        <v>379</v>
      </c>
      <c r="Q33" s="35" t="n">
        <v>149</v>
      </c>
    </row>
    <row r="34" s="37" customFormat="true" ht="13.3" hidden="false" customHeight="false" outlineLevel="0" collapsed="false">
      <c r="A34" s="34" t="s">
        <v>89</v>
      </c>
      <c r="B34" s="35" t="n">
        <v>1715</v>
      </c>
      <c r="C34" s="35" t="n">
        <v>707</v>
      </c>
      <c r="D34" s="35" t="n">
        <v>452</v>
      </c>
      <c r="E34" s="35" t="n">
        <v>271</v>
      </c>
      <c r="F34" s="35" t="n">
        <v>203</v>
      </c>
      <c r="G34" s="35" t="n">
        <v>69</v>
      </c>
      <c r="H34" s="35" t="n">
        <v>10</v>
      </c>
      <c r="I34" s="35" t="n">
        <v>2</v>
      </c>
      <c r="J34" s="35" t="n">
        <v>1</v>
      </c>
      <c r="K34" s="35" t="n">
        <v>0</v>
      </c>
      <c r="L34" s="35" t="n">
        <v>0</v>
      </c>
      <c r="M34" s="35" t="n">
        <v>3663</v>
      </c>
      <c r="N34" s="36" t="n">
        <v>2.13586005830904</v>
      </c>
      <c r="O34" s="35" t="n">
        <v>396</v>
      </c>
      <c r="P34" s="35" t="n">
        <v>195</v>
      </c>
      <c r="Q34" s="35" t="n">
        <v>84</v>
      </c>
    </row>
    <row r="35" s="37" customFormat="true" ht="13.3" hidden="false" customHeight="false" outlineLevel="0" collapsed="false">
      <c r="A35" s="34" t="s">
        <v>90</v>
      </c>
      <c r="B35" s="35" t="n">
        <v>6626</v>
      </c>
      <c r="C35" s="35" t="n">
        <v>2722</v>
      </c>
      <c r="D35" s="35" t="n">
        <v>1764</v>
      </c>
      <c r="E35" s="35" t="n">
        <v>1062</v>
      </c>
      <c r="F35" s="35" t="n">
        <v>776</v>
      </c>
      <c r="G35" s="35" t="n">
        <v>240</v>
      </c>
      <c r="H35" s="35" t="n">
        <v>52</v>
      </c>
      <c r="I35" s="35" t="n">
        <v>7</v>
      </c>
      <c r="J35" s="35" t="n">
        <v>1</v>
      </c>
      <c r="K35" s="35" t="n">
        <v>2</v>
      </c>
      <c r="L35" s="35" t="n">
        <v>0</v>
      </c>
      <c r="M35" s="35" t="n">
        <v>14127</v>
      </c>
      <c r="N35" s="36" t="n">
        <v>2.1320555387866</v>
      </c>
      <c r="O35" s="35" t="n">
        <v>1141</v>
      </c>
      <c r="P35" s="35" t="n">
        <v>694</v>
      </c>
      <c r="Q35" s="35" t="n">
        <v>334</v>
      </c>
    </row>
    <row r="36" s="37" customFormat="true" ht="13.3" hidden="false" customHeight="false" outlineLevel="0" collapsed="false">
      <c r="A36" s="34" t="s">
        <v>91</v>
      </c>
      <c r="B36" s="35" t="n">
        <v>2495</v>
      </c>
      <c r="C36" s="35" t="n">
        <v>1228</v>
      </c>
      <c r="D36" s="35" t="n">
        <v>525</v>
      </c>
      <c r="E36" s="35" t="n">
        <v>339</v>
      </c>
      <c r="F36" s="35" t="n">
        <v>248</v>
      </c>
      <c r="G36" s="35" t="n">
        <v>102</v>
      </c>
      <c r="H36" s="35" t="n">
        <v>40</v>
      </c>
      <c r="I36" s="35" t="n">
        <v>11</v>
      </c>
      <c r="J36" s="35" t="n">
        <v>1</v>
      </c>
      <c r="K36" s="35" t="n">
        <v>1</v>
      </c>
      <c r="L36" s="35" t="n">
        <v>0</v>
      </c>
      <c r="M36" s="35" t="n">
        <v>5131</v>
      </c>
      <c r="N36" s="36" t="n">
        <v>2.0565130260521</v>
      </c>
      <c r="O36" s="35" t="n">
        <v>265</v>
      </c>
      <c r="P36" s="35" t="n">
        <v>247</v>
      </c>
      <c r="Q36" s="35" t="n">
        <v>108</v>
      </c>
    </row>
    <row r="37" s="37" customFormat="true" ht="13.3" hidden="false" customHeight="false" outlineLevel="0" collapsed="false">
      <c r="A37" s="34" t="s">
        <v>92</v>
      </c>
      <c r="B37" s="35" t="n">
        <v>2519</v>
      </c>
      <c r="C37" s="35" t="n">
        <v>860</v>
      </c>
      <c r="D37" s="35" t="n">
        <v>665</v>
      </c>
      <c r="E37" s="35" t="n">
        <v>476</v>
      </c>
      <c r="F37" s="35" t="n">
        <v>349</v>
      </c>
      <c r="G37" s="35" t="n">
        <v>119</v>
      </c>
      <c r="H37" s="35" t="n">
        <v>35</v>
      </c>
      <c r="I37" s="35" t="n">
        <v>12</v>
      </c>
      <c r="J37" s="35" t="n">
        <v>1</v>
      </c>
      <c r="K37" s="35" t="n">
        <v>1</v>
      </c>
      <c r="L37" s="35" t="n">
        <v>1</v>
      </c>
      <c r="M37" s="35" t="n">
        <v>5930</v>
      </c>
      <c r="N37" s="36" t="n">
        <v>2.35410877332275</v>
      </c>
      <c r="O37" s="35" t="n">
        <v>377</v>
      </c>
      <c r="P37" s="35" t="n">
        <v>283</v>
      </c>
      <c r="Q37" s="35" t="n">
        <v>141</v>
      </c>
    </row>
    <row r="38" s="37" customFormat="true" ht="13.3" hidden="false" customHeight="false" outlineLevel="0" collapsed="false">
      <c r="A38" s="34" t="s">
        <v>93</v>
      </c>
      <c r="B38" s="35" t="n">
        <v>2727</v>
      </c>
      <c r="C38" s="35" t="n">
        <v>785</v>
      </c>
      <c r="D38" s="35" t="n">
        <v>945</v>
      </c>
      <c r="E38" s="35" t="n">
        <v>493</v>
      </c>
      <c r="F38" s="35" t="n">
        <v>332</v>
      </c>
      <c r="G38" s="35" t="n">
        <v>128</v>
      </c>
      <c r="H38" s="35" t="n">
        <v>33</v>
      </c>
      <c r="I38" s="35" t="n">
        <v>8</v>
      </c>
      <c r="J38" s="35" t="n">
        <v>2</v>
      </c>
      <c r="K38" s="35" t="n">
        <v>1</v>
      </c>
      <c r="L38" s="35" t="n">
        <v>0</v>
      </c>
      <c r="M38" s="35" t="n">
        <v>6401</v>
      </c>
      <c r="N38" s="36" t="n">
        <v>2.34726806013935</v>
      </c>
      <c r="O38" s="35" t="n">
        <v>337</v>
      </c>
      <c r="P38" s="35" t="n">
        <v>482</v>
      </c>
      <c r="Q38" s="35" t="n">
        <v>155</v>
      </c>
    </row>
    <row r="39" s="37" customFormat="true" ht="13.3" hidden="false" customHeight="false" outlineLevel="0" collapsed="false">
      <c r="A39" s="34" t="s">
        <v>94</v>
      </c>
      <c r="B39" s="35" t="n">
        <v>3131</v>
      </c>
      <c r="C39" s="35" t="n">
        <v>1193</v>
      </c>
      <c r="D39" s="35" t="n">
        <v>919</v>
      </c>
      <c r="E39" s="35" t="n">
        <v>427</v>
      </c>
      <c r="F39" s="35" t="n">
        <v>418</v>
      </c>
      <c r="G39" s="35" t="n">
        <v>129</v>
      </c>
      <c r="H39" s="35" t="n">
        <v>34</v>
      </c>
      <c r="I39" s="35" t="n">
        <v>8</v>
      </c>
      <c r="J39" s="35" t="n">
        <v>2</v>
      </c>
      <c r="K39" s="35" t="n">
        <v>0</v>
      </c>
      <c r="L39" s="35" t="n">
        <v>1</v>
      </c>
      <c r="M39" s="35" t="n">
        <v>6915</v>
      </c>
      <c r="N39" s="36" t="n">
        <v>2.20855956563398</v>
      </c>
      <c r="O39" s="35" t="n">
        <v>592</v>
      </c>
      <c r="P39" s="35" t="n">
        <v>413</v>
      </c>
      <c r="Q39" s="35" t="n">
        <v>200</v>
      </c>
    </row>
    <row r="40" s="37" customFormat="true" ht="13.3" hidden="false" customHeight="false" outlineLevel="0" collapsed="false">
      <c r="A40" s="34" t="s">
        <v>95</v>
      </c>
      <c r="B40" s="35" t="n">
        <v>1725</v>
      </c>
      <c r="C40" s="35" t="n">
        <v>611</v>
      </c>
      <c r="D40" s="35" t="n">
        <v>479</v>
      </c>
      <c r="E40" s="35" t="n">
        <v>277</v>
      </c>
      <c r="F40" s="35" t="n">
        <v>237</v>
      </c>
      <c r="G40" s="35" t="n">
        <v>82</v>
      </c>
      <c r="H40" s="35" t="n">
        <v>24</v>
      </c>
      <c r="I40" s="35" t="n">
        <v>14</v>
      </c>
      <c r="J40" s="35" t="n">
        <v>0</v>
      </c>
      <c r="K40" s="35" t="n">
        <v>1</v>
      </c>
      <c r="L40" s="35" t="n">
        <v>0</v>
      </c>
      <c r="M40" s="35" t="n">
        <v>4009</v>
      </c>
      <c r="N40" s="36" t="n">
        <v>2.32405797101449</v>
      </c>
      <c r="O40" s="35" t="n">
        <v>205</v>
      </c>
      <c r="P40" s="35" t="n">
        <v>153</v>
      </c>
      <c r="Q40" s="35" t="n">
        <v>69</v>
      </c>
    </row>
    <row r="41" s="37" customFormat="true" ht="13.3" hidden="false" customHeight="false" outlineLevel="0" collapsed="false">
      <c r="A41" s="34" t="s">
        <v>96</v>
      </c>
      <c r="B41" s="35" t="n">
        <v>806</v>
      </c>
      <c r="C41" s="35" t="n">
        <v>213</v>
      </c>
      <c r="D41" s="35" t="n">
        <v>246</v>
      </c>
      <c r="E41" s="35" t="n">
        <v>147</v>
      </c>
      <c r="F41" s="35" t="n">
        <v>110</v>
      </c>
      <c r="G41" s="35" t="n">
        <v>50</v>
      </c>
      <c r="H41" s="35" t="n">
        <v>22</v>
      </c>
      <c r="I41" s="35" t="n">
        <v>14</v>
      </c>
      <c r="J41" s="35" t="n">
        <v>3</v>
      </c>
      <c r="K41" s="35" t="n">
        <v>1</v>
      </c>
      <c r="L41" s="35" t="n">
        <v>0</v>
      </c>
      <c r="M41" s="35" t="n">
        <v>2099</v>
      </c>
      <c r="N41" s="36" t="n">
        <v>2.60421836228288</v>
      </c>
      <c r="O41" s="35" t="n">
        <v>138</v>
      </c>
      <c r="P41" s="35" t="n">
        <v>110</v>
      </c>
      <c r="Q41" s="35" t="n">
        <v>32</v>
      </c>
    </row>
    <row r="42" s="37" customFormat="true" ht="13.3" hidden="false" customHeight="false" outlineLevel="0" collapsed="false">
      <c r="A42" s="34" t="s">
        <v>97</v>
      </c>
      <c r="B42" s="35" t="n">
        <v>2191</v>
      </c>
      <c r="C42" s="35" t="n">
        <v>763</v>
      </c>
      <c r="D42" s="35" t="n">
        <v>631</v>
      </c>
      <c r="E42" s="35" t="n">
        <v>329</v>
      </c>
      <c r="F42" s="35" t="n">
        <v>305</v>
      </c>
      <c r="G42" s="35" t="n">
        <v>108</v>
      </c>
      <c r="H42" s="35" t="n">
        <v>36</v>
      </c>
      <c r="I42" s="35" t="n">
        <v>15</v>
      </c>
      <c r="J42" s="35" t="n">
        <v>1</v>
      </c>
      <c r="K42" s="35" t="n">
        <v>2</v>
      </c>
      <c r="L42" s="35" t="n">
        <v>1</v>
      </c>
      <c r="M42" s="35" t="n">
        <v>5129</v>
      </c>
      <c r="N42" s="36" t="n">
        <v>2.34094020994979</v>
      </c>
      <c r="O42" s="35" t="n">
        <v>335</v>
      </c>
      <c r="P42" s="35" t="n">
        <v>282</v>
      </c>
      <c r="Q42" s="35" t="n">
        <v>128</v>
      </c>
    </row>
    <row r="43" s="37" customFormat="true" ht="13.3" hidden="false" customHeight="false" outlineLevel="0" collapsed="false">
      <c r="A43" s="34" t="s">
        <v>98</v>
      </c>
      <c r="B43" s="35" t="n">
        <v>547</v>
      </c>
      <c r="C43" s="35" t="n">
        <v>163</v>
      </c>
      <c r="D43" s="35" t="n">
        <v>189</v>
      </c>
      <c r="E43" s="35" t="n">
        <v>91</v>
      </c>
      <c r="F43" s="35" t="n">
        <v>56</v>
      </c>
      <c r="G43" s="35" t="n">
        <v>30</v>
      </c>
      <c r="H43" s="35" t="n">
        <v>12</v>
      </c>
      <c r="I43" s="35" t="n">
        <v>6</v>
      </c>
      <c r="J43" s="35" t="n">
        <v>0</v>
      </c>
      <c r="K43" s="35" t="n">
        <v>0</v>
      </c>
      <c r="L43" s="35" t="n">
        <v>0</v>
      </c>
      <c r="M43" s="35" t="n">
        <v>1302</v>
      </c>
      <c r="N43" s="36" t="n">
        <v>2.38025594149909</v>
      </c>
      <c r="O43" s="35" t="n">
        <v>112</v>
      </c>
      <c r="P43" s="35" t="n">
        <v>92</v>
      </c>
      <c r="Q43" s="35" t="n">
        <v>41</v>
      </c>
    </row>
    <row r="44" s="37" customFormat="true" ht="13.3" hidden="false" customHeight="false" outlineLevel="0" collapsed="false">
      <c r="A44" s="34" t="s">
        <v>99</v>
      </c>
      <c r="B44" s="35" t="n">
        <v>1129</v>
      </c>
      <c r="C44" s="35" t="n">
        <v>379</v>
      </c>
      <c r="D44" s="35" t="n">
        <v>339</v>
      </c>
      <c r="E44" s="35" t="n">
        <v>185</v>
      </c>
      <c r="F44" s="35" t="n">
        <v>142</v>
      </c>
      <c r="G44" s="35" t="n">
        <v>51</v>
      </c>
      <c r="H44" s="35" t="n">
        <v>25</v>
      </c>
      <c r="I44" s="35" t="n">
        <v>5</v>
      </c>
      <c r="J44" s="35" t="n">
        <v>3</v>
      </c>
      <c r="K44" s="35" t="n">
        <v>0</v>
      </c>
      <c r="L44" s="35" t="n">
        <v>0</v>
      </c>
      <c r="M44" s="35" t="n">
        <v>2644</v>
      </c>
      <c r="N44" s="36" t="n">
        <v>2.34189548272808</v>
      </c>
      <c r="O44" s="35" t="n">
        <v>239</v>
      </c>
      <c r="P44" s="35" t="n">
        <v>140</v>
      </c>
      <c r="Q44" s="35" t="n">
        <v>60</v>
      </c>
    </row>
    <row r="45" s="37" customFormat="true" ht="13.3" hidden="false" customHeight="false" outlineLevel="0" collapsed="false">
      <c r="A45" s="34" t="s">
        <v>100</v>
      </c>
      <c r="B45" s="35" t="n">
        <v>867</v>
      </c>
      <c r="C45" s="35" t="n">
        <v>345</v>
      </c>
      <c r="D45" s="35" t="n">
        <v>205</v>
      </c>
      <c r="E45" s="35" t="n">
        <v>141</v>
      </c>
      <c r="F45" s="35" t="n">
        <v>104</v>
      </c>
      <c r="G45" s="35" t="n">
        <v>48</v>
      </c>
      <c r="H45" s="35" t="n">
        <v>12</v>
      </c>
      <c r="I45" s="35" t="n">
        <v>9</v>
      </c>
      <c r="J45" s="35" t="n">
        <v>3</v>
      </c>
      <c r="K45" s="35" t="n">
        <v>0</v>
      </c>
      <c r="L45" s="35" t="n">
        <v>0</v>
      </c>
      <c r="M45" s="35" t="n">
        <v>1993</v>
      </c>
      <c r="N45" s="36" t="n">
        <v>2.29873125720877</v>
      </c>
      <c r="O45" s="35" t="n">
        <v>106</v>
      </c>
      <c r="P45" s="35" t="n">
        <v>83</v>
      </c>
      <c r="Q45" s="35" t="n">
        <v>35</v>
      </c>
    </row>
    <row r="46" s="37" customFormat="true" ht="13.3" hidden="false" customHeight="false" outlineLevel="0" collapsed="false">
      <c r="A46" s="34" t="s">
        <v>101</v>
      </c>
      <c r="B46" s="35" t="n">
        <v>873</v>
      </c>
      <c r="C46" s="35" t="n">
        <v>271</v>
      </c>
      <c r="D46" s="35" t="n">
        <v>254</v>
      </c>
      <c r="E46" s="35" t="n">
        <v>151</v>
      </c>
      <c r="F46" s="35" t="n">
        <v>109</v>
      </c>
      <c r="G46" s="35" t="n">
        <v>46</v>
      </c>
      <c r="H46" s="35" t="n">
        <v>27</v>
      </c>
      <c r="I46" s="35" t="n">
        <v>8</v>
      </c>
      <c r="J46" s="35" t="n">
        <v>5</v>
      </c>
      <c r="K46" s="35" t="n">
        <v>2</v>
      </c>
      <c r="L46" s="35" t="n">
        <v>0</v>
      </c>
      <c r="M46" s="35" t="n">
        <v>2174</v>
      </c>
      <c r="N46" s="36" t="n">
        <v>2.49026345933562</v>
      </c>
      <c r="O46" s="35" t="n">
        <v>154</v>
      </c>
      <c r="P46" s="35" t="n">
        <v>107</v>
      </c>
      <c r="Q46" s="35" t="n">
        <v>43</v>
      </c>
    </row>
    <row r="47" s="37" customFormat="true" ht="13.3" hidden="false" customHeight="false" outlineLevel="0" collapsed="false">
      <c r="A47" s="34" t="s">
        <v>102</v>
      </c>
      <c r="B47" s="35" t="n">
        <v>959</v>
      </c>
      <c r="C47" s="35" t="n">
        <v>312</v>
      </c>
      <c r="D47" s="35" t="n">
        <v>232</v>
      </c>
      <c r="E47" s="35" t="n">
        <v>187</v>
      </c>
      <c r="F47" s="35" t="n">
        <v>119</v>
      </c>
      <c r="G47" s="35" t="n">
        <v>69</v>
      </c>
      <c r="H47" s="35" t="n">
        <v>24</v>
      </c>
      <c r="I47" s="35" t="n">
        <v>12</v>
      </c>
      <c r="J47" s="35" t="n">
        <v>3</v>
      </c>
      <c r="K47" s="35" t="n">
        <v>1</v>
      </c>
      <c r="L47" s="35" t="n">
        <v>0</v>
      </c>
      <c r="M47" s="35" t="n">
        <v>2419</v>
      </c>
      <c r="N47" s="36" t="n">
        <v>2.52241918665276</v>
      </c>
      <c r="O47" s="35" t="n">
        <v>124</v>
      </c>
      <c r="P47" s="35" t="n">
        <v>108</v>
      </c>
      <c r="Q47" s="35" t="n">
        <v>50</v>
      </c>
    </row>
    <row r="48" s="37" customFormat="true" ht="13.3" hidden="false" customHeight="false" outlineLevel="0" collapsed="false">
      <c r="A48" s="34" t="s">
        <v>103</v>
      </c>
      <c r="B48" s="35" t="n">
        <v>3687</v>
      </c>
      <c r="C48" s="35" t="n">
        <v>1428</v>
      </c>
      <c r="D48" s="35" t="n">
        <v>953</v>
      </c>
      <c r="E48" s="35" t="n">
        <v>648</v>
      </c>
      <c r="F48" s="35" t="n">
        <v>457</v>
      </c>
      <c r="G48" s="35" t="n">
        <v>148</v>
      </c>
      <c r="H48" s="35" t="n">
        <v>39</v>
      </c>
      <c r="I48" s="35" t="n">
        <v>12</v>
      </c>
      <c r="J48" s="35" t="n">
        <v>2</v>
      </c>
      <c r="K48" s="35" t="n">
        <v>0</v>
      </c>
      <c r="L48" s="35" t="n">
        <v>0</v>
      </c>
      <c r="M48" s="35" t="n">
        <v>8180</v>
      </c>
      <c r="N48" s="36" t="n">
        <v>2.21860591266612</v>
      </c>
      <c r="O48" s="35" t="n">
        <v>543</v>
      </c>
      <c r="P48" s="35" t="n">
        <v>411</v>
      </c>
      <c r="Q48" s="35" t="n">
        <v>182</v>
      </c>
    </row>
    <row r="49" s="37" customFormat="true" ht="13.3" hidden="false" customHeight="false" outlineLevel="0" collapsed="false">
      <c r="A49" s="34" t="s">
        <v>104</v>
      </c>
      <c r="B49" s="35" t="n">
        <v>4231</v>
      </c>
      <c r="C49" s="35" t="n">
        <v>1594</v>
      </c>
      <c r="D49" s="35" t="n">
        <v>1043</v>
      </c>
      <c r="E49" s="35" t="n">
        <v>721</v>
      </c>
      <c r="F49" s="35" t="n">
        <v>601</v>
      </c>
      <c r="G49" s="35" t="n">
        <v>185</v>
      </c>
      <c r="H49" s="35" t="n">
        <v>65</v>
      </c>
      <c r="I49" s="35" t="n">
        <v>17</v>
      </c>
      <c r="J49" s="35" t="n">
        <v>4</v>
      </c>
      <c r="K49" s="35" t="n">
        <v>0</v>
      </c>
      <c r="L49" s="35" t="n">
        <v>1</v>
      </c>
      <c r="M49" s="35" t="n">
        <v>9725</v>
      </c>
      <c r="N49" s="36" t="n">
        <v>2.29851099030962</v>
      </c>
      <c r="O49" s="35" t="n">
        <v>496</v>
      </c>
      <c r="P49" s="35" t="n">
        <v>394</v>
      </c>
      <c r="Q49" s="35" t="n">
        <v>166</v>
      </c>
    </row>
    <row r="50" s="37" customFormat="true" ht="13.3" hidden="false" customHeight="false" outlineLevel="0" collapsed="false">
      <c r="A50" s="34" t="s">
        <v>105</v>
      </c>
      <c r="B50" s="35" t="n">
        <v>801</v>
      </c>
      <c r="C50" s="35" t="n">
        <v>198</v>
      </c>
      <c r="D50" s="35" t="n">
        <v>208</v>
      </c>
      <c r="E50" s="35" t="n">
        <v>161</v>
      </c>
      <c r="F50" s="35" t="n">
        <v>122</v>
      </c>
      <c r="G50" s="35" t="n">
        <v>49</v>
      </c>
      <c r="H50" s="35" t="n">
        <v>32</v>
      </c>
      <c r="I50" s="35" t="n">
        <v>20</v>
      </c>
      <c r="J50" s="35" t="n">
        <v>6</v>
      </c>
      <c r="K50" s="35" t="n">
        <v>4</v>
      </c>
      <c r="L50" s="35" t="n">
        <v>1</v>
      </c>
      <c r="M50" s="35" t="n">
        <v>2256</v>
      </c>
      <c r="N50" s="36" t="n">
        <v>2.81647940074906</v>
      </c>
      <c r="O50" s="35" t="n">
        <v>99</v>
      </c>
      <c r="P50" s="35" t="n">
        <v>85</v>
      </c>
      <c r="Q50" s="35" t="n">
        <v>43</v>
      </c>
    </row>
    <row r="51" s="37" customFormat="true" ht="13.3" hidden="false" customHeight="false" outlineLevel="0" collapsed="false">
      <c r="A51" s="34" t="s">
        <v>106</v>
      </c>
      <c r="B51" s="35" t="n">
        <v>806</v>
      </c>
      <c r="C51" s="35" t="n">
        <v>172</v>
      </c>
      <c r="D51" s="35" t="n">
        <v>198</v>
      </c>
      <c r="E51" s="35" t="n">
        <v>147</v>
      </c>
      <c r="F51" s="35" t="n">
        <v>132</v>
      </c>
      <c r="G51" s="35" t="n">
        <v>97</v>
      </c>
      <c r="H51" s="35" t="n">
        <v>37</v>
      </c>
      <c r="I51" s="35" t="n">
        <v>15</v>
      </c>
      <c r="J51" s="35" t="n">
        <v>6</v>
      </c>
      <c r="K51" s="35" t="n">
        <v>2</v>
      </c>
      <c r="L51" s="35" t="n">
        <v>0</v>
      </c>
      <c r="M51" s="35" t="n">
        <v>2415</v>
      </c>
      <c r="N51" s="36" t="n">
        <v>2.99627791563275</v>
      </c>
      <c r="O51" s="35" t="n">
        <v>70</v>
      </c>
      <c r="P51" s="35" t="n">
        <v>59</v>
      </c>
      <c r="Q51" s="35" t="n">
        <v>28</v>
      </c>
    </row>
    <row r="52" s="37" customFormat="true" ht="13.3" hidden="false" customHeight="false" outlineLevel="0" collapsed="false">
      <c r="A52" s="34" t="s">
        <v>107</v>
      </c>
      <c r="B52" s="35" t="n">
        <v>1330</v>
      </c>
      <c r="C52" s="35" t="n">
        <v>414</v>
      </c>
      <c r="D52" s="35" t="n">
        <v>353</v>
      </c>
      <c r="E52" s="35" t="n">
        <v>246</v>
      </c>
      <c r="F52" s="35" t="n">
        <v>181</v>
      </c>
      <c r="G52" s="35" t="n">
        <v>73</v>
      </c>
      <c r="H52" s="35" t="n">
        <v>37</v>
      </c>
      <c r="I52" s="35" t="n">
        <v>15</v>
      </c>
      <c r="J52" s="35" t="n">
        <v>8</v>
      </c>
      <c r="K52" s="35" t="n">
        <v>2</v>
      </c>
      <c r="L52" s="35" t="n">
        <v>1</v>
      </c>
      <c r="M52" s="35" t="n">
        <v>3366</v>
      </c>
      <c r="N52" s="36" t="n">
        <v>2.53082706766917</v>
      </c>
      <c r="O52" s="35" t="n">
        <v>224</v>
      </c>
      <c r="P52" s="35" t="n">
        <v>144</v>
      </c>
      <c r="Q52" s="35" t="n">
        <v>64</v>
      </c>
    </row>
    <row r="53" s="37" customFormat="true" ht="13.3" hidden="false" customHeight="false" outlineLevel="0" collapsed="false">
      <c r="A53" s="34" t="s">
        <v>108</v>
      </c>
      <c r="B53" s="35" t="n">
        <v>1475</v>
      </c>
      <c r="C53" s="35" t="n">
        <v>342</v>
      </c>
      <c r="D53" s="35" t="n">
        <v>362</v>
      </c>
      <c r="E53" s="35" t="n">
        <v>317</v>
      </c>
      <c r="F53" s="35" t="n">
        <v>281</v>
      </c>
      <c r="G53" s="35" t="n">
        <v>113</v>
      </c>
      <c r="H53" s="35" t="n">
        <v>42</v>
      </c>
      <c r="I53" s="35" t="n">
        <v>12</v>
      </c>
      <c r="J53" s="35" t="n">
        <v>6</v>
      </c>
      <c r="K53" s="35" t="n">
        <v>0</v>
      </c>
      <c r="L53" s="35" t="n">
        <v>0</v>
      </c>
      <c r="M53" s="35" t="n">
        <v>4090</v>
      </c>
      <c r="N53" s="36" t="n">
        <v>2.7728813559322</v>
      </c>
      <c r="O53" s="35" t="n">
        <v>161</v>
      </c>
      <c r="P53" s="35" t="n">
        <v>142</v>
      </c>
      <c r="Q53" s="35" t="n">
        <v>73</v>
      </c>
    </row>
    <row r="54" s="37" customFormat="true" ht="13.3" hidden="false" customHeight="false" outlineLevel="0" collapsed="false">
      <c r="A54" s="34" t="s">
        <v>109</v>
      </c>
      <c r="B54" s="35" t="n">
        <v>455</v>
      </c>
      <c r="C54" s="35" t="n">
        <v>115</v>
      </c>
      <c r="D54" s="35" t="n">
        <v>124</v>
      </c>
      <c r="E54" s="35" t="n">
        <v>91</v>
      </c>
      <c r="F54" s="35" t="n">
        <v>71</v>
      </c>
      <c r="G54" s="35" t="n">
        <v>28</v>
      </c>
      <c r="H54" s="35" t="n">
        <v>15</v>
      </c>
      <c r="I54" s="35" t="n">
        <v>9</v>
      </c>
      <c r="J54" s="35" t="n">
        <v>1</v>
      </c>
      <c r="K54" s="35" t="n">
        <v>1</v>
      </c>
      <c r="L54" s="35" t="n">
        <v>0</v>
      </c>
      <c r="M54" s="35" t="n">
        <v>1230</v>
      </c>
      <c r="N54" s="36" t="n">
        <v>2.7032967032967</v>
      </c>
      <c r="O54" s="35" t="n">
        <v>76</v>
      </c>
      <c r="P54" s="35" t="n">
        <v>63</v>
      </c>
      <c r="Q54" s="35" t="n">
        <v>24</v>
      </c>
    </row>
    <row r="55" s="37" customFormat="true" ht="13.85" hidden="false" customHeight="false" outlineLevel="0" collapsed="false">
      <c r="A55" s="40" t="s">
        <v>110</v>
      </c>
      <c r="B55" s="41" t="n">
        <v>1</v>
      </c>
      <c r="C55" s="41" t="n">
        <v>1</v>
      </c>
      <c r="D55" s="41" t="n">
        <v>0</v>
      </c>
      <c r="E55" s="41" t="n">
        <v>0</v>
      </c>
      <c r="F55" s="41" t="n">
        <v>0</v>
      </c>
      <c r="G55" s="41" t="n">
        <v>0</v>
      </c>
      <c r="H55" s="41" t="n">
        <v>0</v>
      </c>
      <c r="I55" s="41" t="n">
        <v>0</v>
      </c>
      <c r="J55" s="41" t="n">
        <v>0</v>
      </c>
      <c r="K55" s="41" t="n">
        <v>0</v>
      </c>
      <c r="L55" s="41" t="n">
        <v>0</v>
      </c>
      <c r="M55" s="41" t="n">
        <v>1</v>
      </c>
      <c r="N55" s="42" t="n">
        <v>1</v>
      </c>
      <c r="O55" s="41" t="n">
        <v>0</v>
      </c>
      <c r="P55" s="41" t="n">
        <v>0</v>
      </c>
      <c r="Q55" s="41" t="n">
        <v>0</v>
      </c>
    </row>
    <row r="56" s="37" customFormat="true" ht="13.85" hidden="false" customHeight="false" outlineLevel="0" collapsed="false">
      <c r="A56" s="43" t="s">
        <v>111</v>
      </c>
      <c r="B56" s="44" t="n">
        <v>165174</v>
      </c>
      <c r="C56" s="44" t="n">
        <v>64012</v>
      </c>
      <c r="D56" s="44" t="n">
        <v>43835</v>
      </c>
      <c r="E56" s="44" t="n">
        <v>26750</v>
      </c>
      <c r="F56" s="44" t="n">
        <v>21044</v>
      </c>
      <c r="G56" s="44" t="n">
        <v>6974</v>
      </c>
      <c r="H56" s="44" t="n">
        <v>1803</v>
      </c>
      <c r="I56" s="44" t="n">
        <v>559</v>
      </c>
      <c r="J56" s="44" t="n">
        <v>142</v>
      </c>
      <c r="K56" s="44" t="n">
        <v>47</v>
      </c>
      <c r="L56" s="44" t="n">
        <v>8</v>
      </c>
      <c r="M56" s="44" t="n">
        <v>367353</v>
      </c>
      <c r="N56" s="45" t="n">
        <v>2.22403647063097</v>
      </c>
      <c r="O56" s="44" t="n">
        <f aca="false">SUM(O3:O55)</f>
        <v>24726</v>
      </c>
      <c r="P56" s="44" t="n">
        <f aca="false">SUM(P3:P55)</f>
        <v>17071</v>
      </c>
      <c r="Q56" s="44" t="n">
        <f aca="false">SUM(Q3:Q55)</f>
        <v>7492</v>
      </c>
    </row>
    <row r="57" s="37" customFormat="true" ht="13.3" hidden="false" customHeight="false" outlineLevel="0" collapsed="false">
      <c r="N57" s="46"/>
    </row>
    <row r="58" s="37" customFormat="true" ht="13.3" hidden="false" customHeight="false" outlineLevel="0" collapsed="false"/>
    <row r="59" s="37" customFormat="true" ht="13.3" hidden="false" customHeight="false" outlineLevel="0" collapsed="false"/>
  </sheetData>
  <hyperlinks>
    <hyperlink ref="A1" location="INDEX!A1" display="INDEXへ戻る"/>
    <hyperlink ref="M1" location="校区別世帯人員別_Ｒ6_4!A3" display="このシートの先頭に戻る"/>
  </hyperlinks>
  <printOptions headings="false" gridLines="false" gridLinesSet="true" horizontalCentered="true" verticalCentered="false"/>
  <pageMargins left="0.39375" right="0.39375" top="0.7875" bottom="0.7875" header="0.511805555555556" footer="0.511805555555556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豊橋市　&amp;A</oddHeader>
    <oddFooter>&amp;C&amp;P / &amp;N ページ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C3" activeCellId="0" sqref="C3"/>
    </sheetView>
  </sheetViews>
  <sheetFormatPr defaultColWidth="8.96875" defaultRowHeight="13.3" zeroHeight="false" outlineLevelRow="0" outlineLevelCol="0"/>
  <cols>
    <col collapsed="false" customWidth="true" hidden="false" outlineLevel="0" max="1" min="1" style="0" width="17.49"/>
    <col collapsed="false" customWidth="true" hidden="false" outlineLevel="0" max="17" min="2" style="0" width="9.99"/>
  </cols>
  <sheetData>
    <row r="1" customFormat="false" ht="13.3" hidden="false" customHeight="false" outlineLevel="0" collapsed="false">
      <c r="A1" s="28" t="s">
        <v>39</v>
      </c>
      <c r="B1" s="47" t="s">
        <v>40</v>
      </c>
      <c r="D1" s="29"/>
      <c r="E1" s="29"/>
      <c r="Q1" s="47"/>
    </row>
    <row r="2" customFormat="false" ht="27" hidden="false" customHeight="true" outlineLevel="0" collapsed="false">
      <c r="A2" s="31" t="s">
        <v>217</v>
      </c>
      <c r="B2" s="31" t="s">
        <v>42</v>
      </c>
      <c r="C2" s="31" t="s">
        <v>43</v>
      </c>
      <c r="D2" s="31" t="s">
        <v>44</v>
      </c>
      <c r="E2" s="31" t="s">
        <v>45</v>
      </c>
      <c r="F2" s="31" t="s">
        <v>46</v>
      </c>
      <c r="G2" s="31" t="s">
        <v>47</v>
      </c>
      <c r="H2" s="31" t="s">
        <v>48</v>
      </c>
      <c r="I2" s="31" t="s">
        <v>49</v>
      </c>
      <c r="J2" s="31" t="s">
        <v>50</v>
      </c>
      <c r="K2" s="31" t="s">
        <v>51</v>
      </c>
      <c r="L2" s="32" t="s">
        <v>52</v>
      </c>
      <c r="M2" s="31" t="s">
        <v>53</v>
      </c>
      <c r="N2" s="33" t="s">
        <v>54</v>
      </c>
      <c r="O2" s="32" t="s">
        <v>55</v>
      </c>
      <c r="P2" s="32" t="s">
        <v>56</v>
      </c>
      <c r="Q2" s="32" t="s">
        <v>57</v>
      </c>
    </row>
    <row r="3" customFormat="false" ht="13.3" hidden="false" customHeight="false" outlineLevel="0" collapsed="false">
      <c r="A3" s="34" t="s">
        <v>164</v>
      </c>
      <c r="B3" s="34" t="n">
        <v>6728</v>
      </c>
      <c r="C3" s="34" t="n">
        <v>2156</v>
      </c>
      <c r="D3" s="34" t="n">
        <v>1745</v>
      </c>
      <c r="E3" s="34" t="n">
        <v>1331</v>
      </c>
      <c r="F3" s="34" t="n">
        <v>1017</v>
      </c>
      <c r="G3" s="34" t="n">
        <v>338</v>
      </c>
      <c r="H3" s="34" t="n">
        <v>98</v>
      </c>
      <c r="I3" s="34" t="n">
        <v>28</v>
      </c>
      <c r="J3" s="34" t="n">
        <v>11</v>
      </c>
      <c r="K3" s="34" t="n">
        <v>2</v>
      </c>
      <c r="L3" s="34" t="n">
        <v>2</v>
      </c>
      <c r="M3" s="34" t="n">
        <v>16312</v>
      </c>
      <c r="N3" s="58" t="n">
        <v>2.42449464922711</v>
      </c>
      <c r="O3" s="34" t="n">
        <v>508</v>
      </c>
      <c r="P3" s="34" t="n">
        <v>423</v>
      </c>
      <c r="Q3" s="34" t="n">
        <v>100</v>
      </c>
    </row>
    <row r="4" customFormat="false" ht="13.3" hidden="false" customHeight="false" outlineLevel="0" collapsed="false">
      <c r="A4" s="34" t="s">
        <v>165</v>
      </c>
      <c r="B4" s="34" t="n">
        <v>3186</v>
      </c>
      <c r="C4" s="34" t="n">
        <v>989</v>
      </c>
      <c r="D4" s="34" t="n">
        <v>854</v>
      </c>
      <c r="E4" s="34" t="n">
        <v>572</v>
      </c>
      <c r="F4" s="34" t="n">
        <v>477</v>
      </c>
      <c r="G4" s="34" t="n">
        <v>198</v>
      </c>
      <c r="H4" s="34" t="n">
        <v>67</v>
      </c>
      <c r="I4" s="34" t="n">
        <v>19</v>
      </c>
      <c r="J4" s="34" t="n">
        <v>10</v>
      </c>
      <c r="K4" s="34" t="n">
        <v>0</v>
      </c>
      <c r="L4" s="34" t="n">
        <v>0</v>
      </c>
      <c r="M4" s="34" t="n">
        <v>7926</v>
      </c>
      <c r="N4" s="58" t="n">
        <v>2.48775894538606</v>
      </c>
      <c r="O4" s="34" t="n">
        <v>332</v>
      </c>
      <c r="P4" s="34" t="n">
        <v>302</v>
      </c>
      <c r="Q4" s="34" t="n">
        <v>76</v>
      </c>
    </row>
    <row r="5" customFormat="false" ht="13.3" hidden="false" customHeight="false" outlineLevel="0" collapsed="false">
      <c r="A5" s="34" t="s">
        <v>166</v>
      </c>
      <c r="B5" s="34" t="n">
        <v>3775</v>
      </c>
      <c r="C5" s="34" t="n">
        <v>1308</v>
      </c>
      <c r="D5" s="34" t="n">
        <v>971</v>
      </c>
      <c r="E5" s="34" t="n">
        <v>657</v>
      </c>
      <c r="F5" s="34" t="n">
        <v>513</v>
      </c>
      <c r="G5" s="34" t="n">
        <v>205</v>
      </c>
      <c r="H5" s="34" t="n">
        <v>78</v>
      </c>
      <c r="I5" s="34" t="n">
        <v>36</v>
      </c>
      <c r="J5" s="34" t="n">
        <v>5</v>
      </c>
      <c r="K5" s="34" t="n">
        <v>2</v>
      </c>
      <c r="L5" s="34" t="n">
        <v>0</v>
      </c>
      <c r="M5" s="34" t="n">
        <v>9076</v>
      </c>
      <c r="N5" s="58" t="n">
        <v>2.40423841059603</v>
      </c>
      <c r="O5" s="34" t="n">
        <v>570</v>
      </c>
      <c r="P5" s="34" t="n">
        <v>394</v>
      </c>
      <c r="Q5" s="34" t="n">
        <v>154</v>
      </c>
    </row>
    <row r="6" customFormat="false" ht="13.3" hidden="false" customHeight="false" outlineLevel="0" collapsed="false">
      <c r="A6" s="34" t="s">
        <v>167</v>
      </c>
      <c r="B6" s="34" t="n">
        <v>1560</v>
      </c>
      <c r="C6" s="34" t="n">
        <v>585</v>
      </c>
      <c r="D6" s="34" t="n">
        <v>380</v>
      </c>
      <c r="E6" s="34" t="n">
        <v>232</v>
      </c>
      <c r="F6" s="34" t="n">
        <v>205</v>
      </c>
      <c r="G6" s="34" t="n">
        <v>92</v>
      </c>
      <c r="H6" s="34" t="n">
        <v>41</v>
      </c>
      <c r="I6" s="34" t="n">
        <v>20</v>
      </c>
      <c r="J6" s="34" t="n">
        <v>2</v>
      </c>
      <c r="K6" s="34" t="n">
        <v>1</v>
      </c>
      <c r="L6" s="34" t="n">
        <v>2</v>
      </c>
      <c r="M6" s="34" t="n">
        <v>3752</v>
      </c>
      <c r="N6" s="58" t="n">
        <v>2.40512820512821</v>
      </c>
      <c r="O6" s="34" t="n">
        <v>276</v>
      </c>
      <c r="P6" s="34" t="n">
        <v>147</v>
      </c>
      <c r="Q6" s="34" t="n">
        <v>60</v>
      </c>
    </row>
    <row r="7" customFormat="false" ht="13.3" hidden="false" customHeight="false" outlineLevel="0" collapsed="false">
      <c r="A7" s="34" t="s">
        <v>168</v>
      </c>
      <c r="B7" s="34" t="n">
        <v>2908</v>
      </c>
      <c r="C7" s="34" t="n">
        <v>1050</v>
      </c>
      <c r="D7" s="34" t="n">
        <v>714</v>
      </c>
      <c r="E7" s="34" t="n">
        <v>485</v>
      </c>
      <c r="F7" s="34" t="n">
        <v>402</v>
      </c>
      <c r="G7" s="34" t="n">
        <v>163</v>
      </c>
      <c r="H7" s="34" t="n">
        <v>66</v>
      </c>
      <c r="I7" s="34" t="n">
        <v>24</v>
      </c>
      <c r="J7" s="34" t="n">
        <v>4</v>
      </c>
      <c r="K7" s="34" t="n">
        <v>0</v>
      </c>
      <c r="L7" s="34" t="n">
        <v>0</v>
      </c>
      <c r="M7" s="34" t="n">
        <v>6952</v>
      </c>
      <c r="N7" s="58" t="n">
        <v>2.39064649243466</v>
      </c>
      <c r="O7" s="34" t="n">
        <v>374</v>
      </c>
      <c r="P7" s="34" t="n">
        <v>264</v>
      </c>
      <c r="Q7" s="34" t="n">
        <v>101</v>
      </c>
    </row>
    <row r="8" customFormat="false" ht="13.3" hidden="false" customHeight="false" outlineLevel="0" collapsed="false">
      <c r="A8" s="34" t="s">
        <v>169</v>
      </c>
      <c r="B8" s="34" t="n">
        <v>3224</v>
      </c>
      <c r="C8" s="34" t="n">
        <v>1129</v>
      </c>
      <c r="D8" s="34" t="n">
        <v>845</v>
      </c>
      <c r="E8" s="34" t="n">
        <v>518</v>
      </c>
      <c r="F8" s="34" t="n">
        <v>436</v>
      </c>
      <c r="G8" s="34" t="n">
        <v>169</v>
      </c>
      <c r="H8" s="34" t="n">
        <v>94</v>
      </c>
      <c r="I8" s="34" t="n">
        <v>25</v>
      </c>
      <c r="J8" s="34" t="n">
        <v>7</v>
      </c>
      <c r="K8" s="34" t="n">
        <v>1</v>
      </c>
      <c r="L8" s="34" t="n">
        <v>0</v>
      </c>
      <c r="M8" s="34" t="n">
        <v>7766</v>
      </c>
      <c r="N8" s="58" t="n">
        <v>2.40880893300248</v>
      </c>
      <c r="O8" s="34" t="n">
        <v>437</v>
      </c>
      <c r="P8" s="34" t="n">
        <v>314</v>
      </c>
      <c r="Q8" s="34" t="n">
        <v>116</v>
      </c>
    </row>
    <row r="9" customFormat="false" ht="13.3" hidden="false" customHeight="false" outlineLevel="0" collapsed="false">
      <c r="A9" s="34" t="s">
        <v>170</v>
      </c>
      <c r="B9" s="34" t="n">
        <v>3018</v>
      </c>
      <c r="C9" s="34" t="n">
        <v>1291</v>
      </c>
      <c r="D9" s="34" t="n">
        <v>710</v>
      </c>
      <c r="E9" s="34" t="n">
        <v>453</v>
      </c>
      <c r="F9" s="34" t="n">
        <v>333</v>
      </c>
      <c r="G9" s="34" t="n">
        <v>136</v>
      </c>
      <c r="H9" s="34" t="n">
        <v>73</v>
      </c>
      <c r="I9" s="34" t="n">
        <v>17</v>
      </c>
      <c r="J9" s="34" t="n">
        <v>4</v>
      </c>
      <c r="K9" s="34" t="n">
        <v>1</v>
      </c>
      <c r="L9" s="34" t="n">
        <v>0</v>
      </c>
      <c r="M9" s="34" t="n">
        <v>6680</v>
      </c>
      <c r="N9" s="58" t="n">
        <v>2.21338634857522</v>
      </c>
      <c r="O9" s="34" t="n">
        <v>445</v>
      </c>
      <c r="P9" s="34" t="n">
        <v>253</v>
      </c>
      <c r="Q9" s="34" t="n">
        <v>91</v>
      </c>
    </row>
    <row r="10" customFormat="false" ht="13.3" hidden="false" customHeight="false" outlineLevel="0" collapsed="false">
      <c r="A10" s="34" t="s">
        <v>171</v>
      </c>
      <c r="B10" s="34" t="n">
        <v>2538</v>
      </c>
      <c r="C10" s="34" t="n">
        <v>922</v>
      </c>
      <c r="D10" s="34" t="n">
        <v>687</v>
      </c>
      <c r="E10" s="34" t="n">
        <v>415</v>
      </c>
      <c r="F10" s="34" t="n">
        <v>332</v>
      </c>
      <c r="G10" s="34" t="n">
        <v>122</v>
      </c>
      <c r="H10" s="34" t="n">
        <v>42</v>
      </c>
      <c r="I10" s="34" t="n">
        <v>15</v>
      </c>
      <c r="J10" s="34" t="n">
        <v>3</v>
      </c>
      <c r="K10" s="34" t="n">
        <v>0</v>
      </c>
      <c r="L10" s="34" t="n">
        <v>0</v>
      </c>
      <c r="M10" s="34" t="n">
        <v>5860</v>
      </c>
      <c r="N10" s="58" t="n">
        <v>2.30890464933018</v>
      </c>
      <c r="O10" s="34" t="n">
        <v>387</v>
      </c>
      <c r="P10" s="34" t="n">
        <v>236</v>
      </c>
      <c r="Q10" s="34" t="n">
        <v>99</v>
      </c>
    </row>
    <row r="11" customFormat="false" ht="13.3" hidden="false" customHeight="false" outlineLevel="0" collapsed="false">
      <c r="A11" s="34" t="s">
        <v>172</v>
      </c>
      <c r="B11" s="34" t="n">
        <v>3928</v>
      </c>
      <c r="C11" s="34" t="n">
        <v>1466</v>
      </c>
      <c r="D11" s="34" t="n">
        <v>973</v>
      </c>
      <c r="E11" s="34" t="n">
        <v>662</v>
      </c>
      <c r="F11" s="34" t="n">
        <v>528</v>
      </c>
      <c r="G11" s="34" t="n">
        <v>192</v>
      </c>
      <c r="H11" s="34" t="n">
        <v>77</v>
      </c>
      <c r="I11" s="34" t="n">
        <v>20</v>
      </c>
      <c r="J11" s="34" t="n">
        <v>9</v>
      </c>
      <c r="K11" s="34" t="n">
        <v>1</v>
      </c>
      <c r="L11" s="34" t="n">
        <v>0</v>
      </c>
      <c r="M11" s="34" t="n">
        <v>9153</v>
      </c>
      <c r="N11" s="58" t="n">
        <v>2.33019348268839</v>
      </c>
      <c r="O11" s="34" t="n">
        <v>475</v>
      </c>
      <c r="P11" s="34" t="n">
        <v>275</v>
      </c>
      <c r="Q11" s="34" t="n">
        <v>110</v>
      </c>
    </row>
    <row r="12" customFormat="false" ht="13.3" hidden="false" customHeight="false" outlineLevel="0" collapsed="false">
      <c r="A12" s="34" t="s">
        <v>173</v>
      </c>
      <c r="B12" s="34" t="n">
        <v>2410</v>
      </c>
      <c r="C12" s="34" t="n">
        <v>716</v>
      </c>
      <c r="D12" s="34" t="n">
        <v>594</v>
      </c>
      <c r="E12" s="34" t="n">
        <v>427</v>
      </c>
      <c r="F12" s="34" t="n">
        <v>409</v>
      </c>
      <c r="G12" s="34" t="n">
        <v>177</v>
      </c>
      <c r="H12" s="34" t="n">
        <v>57</v>
      </c>
      <c r="I12" s="34" t="n">
        <v>22</v>
      </c>
      <c r="J12" s="34" t="n">
        <v>7</v>
      </c>
      <c r="K12" s="34" t="n">
        <v>1</v>
      </c>
      <c r="L12" s="34" t="n">
        <v>0</v>
      </c>
      <c r="M12" s="34" t="n">
        <v>6267</v>
      </c>
      <c r="N12" s="58" t="n">
        <v>2.60041493775934</v>
      </c>
      <c r="O12" s="34" t="n">
        <v>207</v>
      </c>
      <c r="P12" s="34" t="n">
        <v>184</v>
      </c>
      <c r="Q12" s="34" t="n">
        <v>68</v>
      </c>
    </row>
    <row r="13" customFormat="false" ht="13.3" hidden="false" customHeight="false" outlineLevel="0" collapsed="false">
      <c r="A13" s="34" t="s">
        <v>174</v>
      </c>
      <c r="B13" s="34" t="n">
        <v>1314</v>
      </c>
      <c r="C13" s="34" t="n">
        <v>402</v>
      </c>
      <c r="D13" s="34" t="n">
        <v>267</v>
      </c>
      <c r="E13" s="34" t="n">
        <v>240</v>
      </c>
      <c r="F13" s="34" t="n">
        <v>215</v>
      </c>
      <c r="G13" s="34" t="n">
        <v>98</v>
      </c>
      <c r="H13" s="34" t="n">
        <v>53</v>
      </c>
      <c r="I13" s="34" t="n">
        <v>29</v>
      </c>
      <c r="J13" s="34" t="n">
        <v>7</v>
      </c>
      <c r="K13" s="34" t="n">
        <v>3</v>
      </c>
      <c r="L13" s="34" t="n">
        <v>0</v>
      </c>
      <c r="M13" s="34" t="n">
        <v>3610</v>
      </c>
      <c r="N13" s="58" t="n">
        <v>2.74733637747336</v>
      </c>
      <c r="O13" s="34" t="n">
        <v>147</v>
      </c>
      <c r="P13" s="34" t="n">
        <v>77</v>
      </c>
      <c r="Q13" s="34" t="n">
        <v>18</v>
      </c>
    </row>
    <row r="14" customFormat="false" ht="13.3" hidden="false" customHeight="false" outlineLevel="0" collapsed="false">
      <c r="A14" s="34" t="s">
        <v>175</v>
      </c>
      <c r="B14" s="34" t="n">
        <v>1411</v>
      </c>
      <c r="C14" s="34" t="n">
        <v>322</v>
      </c>
      <c r="D14" s="34" t="n">
        <v>348</v>
      </c>
      <c r="E14" s="34" t="n">
        <v>280</v>
      </c>
      <c r="F14" s="34" t="n">
        <v>252</v>
      </c>
      <c r="G14" s="34" t="n">
        <v>125</v>
      </c>
      <c r="H14" s="34" t="n">
        <v>49</v>
      </c>
      <c r="I14" s="34" t="n">
        <v>28</v>
      </c>
      <c r="J14" s="34" t="n">
        <v>6</v>
      </c>
      <c r="K14" s="34" t="n">
        <v>1</v>
      </c>
      <c r="L14" s="34" t="n">
        <v>0</v>
      </c>
      <c r="M14" s="34" t="n">
        <v>4038</v>
      </c>
      <c r="N14" s="58" t="n">
        <v>2.86180014174344</v>
      </c>
      <c r="O14" s="34" t="n">
        <v>92</v>
      </c>
      <c r="P14" s="34" t="n">
        <v>108</v>
      </c>
      <c r="Q14" s="34" t="n">
        <v>33</v>
      </c>
    </row>
    <row r="15" customFormat="false" ht="13.3" hidden="false" customHeight="false" outlineLevel="0" collapsed="false">
      <c r="A15" s="34" t="s">
        <v>176</v>
      </c>
      <c r="B15" s="34" t="n">
        <v>5164</v>
      </c>
      <c r="C15" s="34" t="n">
        <v>1766</v>
      </c>
      <c r="D15" s="34" t="n">
        <v>1046</v>
      </c>
      <c r="E15" s="34" t="n">
        <v>856</v>
      </c>
      <c r="F15" s="34" t="n">
        <v>845</v>
      </c>
      <c r="G15" s="34" t="n">
        <v>363</v>
      </c>
      <c r="H15" s="34" t="n">
        <v>177</v>
      </c>
      <c r="I15" s="34" t="n">
        <v>87</v>
      </c>
      <c r="J15" s="34" t="n">
        <v>20</v>
      </c>
      <c r="K15" s="34" t="n">
        <v>4</v>
      </c>
      <c r="L15" s="34" t="n">
        <v>0</v>
      </c>
      <c r="M15" s="34" t="n">
        <v>13488</v>
      </c>
      <c r="N15" s="58" t="n">
        <v>2.61192873741286</v>
      </c>
      <c r="O15" s="34" t="n">
        <v>241</v>
      </c>
      <c r="P15" s="34" t="n">
        <v>218</v>
      </c>
      <c r="Q15" s="34" t="n">
        <v>47</v>
      </c>
    </row>
    <row r="16" customFormat="false" ht="13.3" hidden="false" customHeight="false" outlineLevel="0" collapsed="false">
      <c r="A16" s="34" t="s">
        <v>177</v>
      </c>
      <c r="B16" s="34" t="n">
        <v>2958</v>
      </c>
      <c r="C16" s="34" t="n">
        <v>867</v>
      </c>
      <c r="D16" s="34" t="n">
        <v>720</v>
      </c>
      <c r="E16" s="34" t="n">
        <v>620</v>
      </c>
      <c r="F16" s="34" t="n">
        <v>523</v>
      </c>
      <c r="G16" s="34" t="n">
        <v>159</v>
      </c>
      <c r="H16" s="34" t="n">
        <v>41</v>
      </c>
      <c r="I16" s="34" t="n">
        <v>23</v>
      </c>
      <c r="J16" s="34" t="n">
        <v>3</v>
      </c>
      <c r="K16" s="34" t="n">
        <v>2</v>
      </c>
      <c r="L16" s="34" t="n">
        <v>0</v>
      </c>
      <c r="M16" s="34" t="n">
        <v>7503</v>
      </c>
      <c r="N16" s="58" t="n">
        <v>2.53651115618661</v>
      </c>
      <c r="O16" s="34" t="n">
        <v>189</v>
      </c>
      <c r="P16" s="34" t="n">
        <v>130</v>
      </c>
      <c r="Q16" s="34" t="n">
        <v>36</v>
      </c>
    </row>
    <row r="17" customFormat="false" ht="13.3" hidden="false" customHeight="false" outlineLevel="0" collapsed="false">
      <c r="A17" s="34" t="s">
        <v>178</v>
      </c>
      <c r="B17" s="34" t="n">
        <v>6522</v>
      </c>
      <c r="C17" s="34" t="n">
        <v>2041</v>
      </c>
      <c r="D17" s="34" t="n">
        <v>1569</v>
      </c>
      <c r="E17" s="34" t="n">
        <v>1163</v>
      </c>
      <c r="F17" s="34" t="n">
        <v>1107</v>
      </c>
      <c r="G17" s="34" t="n">
        <v>422</v>
      </c>
      <c r="H17" s="34" t="n">
        <v>137</v>
      </c>
      <c r="I17" s="34" t="n">
        <v>60</v>
      </c>
      <c r="J17" s="34" t="n">
        <v>21</v>
      </c>
      <c r="K17" s="34" t="n">
        <v>2</v>
      </c>
      <c r="L17" s="34" t="n">
        <v>0</v>
      </c>
      <c r="M17" s="34" t="n">
        <v>16634</v>
      </c>
      <c r="N17" s="58" t="n">
        <v>2.55044464888071</v>
      </c>
      <c r="O17" s="34" t="n">
        <v>440</v>
      </c>
      <c r="P17" s="34" t="n">
        <v>408</v>
      </c>
      <c r="Q17" s="34" t="n">
        <v>112</v>
      </c>
    </row>
    <row r="18" customFormat="false" ht="13.3" hidden="false" customHeight="false" outlineLevel="0" collapsed="false">
      <c r="A18" s="34" t="s">
        <v>179</v>
      </c>
      <c r="B18" s="34" t="n">
        <v>4923</v>
      </c>
      <c r="C18" s="34" t="n">
        <v>1371</v>
      </c>
      <c r="D18" s="34" t="n">
        <v>1335</v>
      </c>
      <c r="E18" s="34" t="n">
        <v>975</v>
      </c>
      <c r="F18" s="34" t="n">
        <v>796</v>
      </c>
      <c r="G18" s="34" t="n">
        <v>274</v>
      </c>
      <c r="H18" s="34" t="n">
        <v>119</v>
      </c>
      <c r="I18" s="34" t="n">
        <v>41</v>
      </c>
      <c r="J18" s="34" t="n">
        <v>9</v>
      </c>
      <c r="K18" s="34" t="n">
        <v>2</v>
      </c>
      <c r="L18" s="34" t="n">
        <v>1</v>
      </c>
      <c r="M18" s="34" t="n">
        <v>12622</v>
      </c>
      <c r="N18" s="58" t="n">
        <v>2.56388381068454</v>
      </c>
      <c r="O18" s="34" t="n">
        <v>408</v>
      </c>
      <c r="P18" s="34" t="n">
        <v>420</v>
      </c>
      <c r="Q18" s="34" t="n">
        <v>101</v>
      </c>
    </row>
    <row r="19" customFormat="false" ht="13.3" hidden="false" customHeight="false" outlineLevel="0" collapsed="false">
      <c r="A19" s="34" t="s">
        <v>180</v>
      </c>
      <c r="B19" s="34" t="n">
        <v>6350</v>
      </c>
      <c r="C19" s="34" t="n">
        <v>1823</v>
      </c>
      <c r="D19" s="34" t="n">
        <v>1508</v>
      </c>
      <c r="E19" s="34" t="n">
        <v>1231</v>
      </c>
      <c r="F19" s="34" t="n">
        <v>1127</v>
      </c>
      <c r="G19" s="34" t="n">
        <v>451</v>
      </c>
      <c r="H19" s="34" t="n">
        <v>138</v>
      </c>
      <c r="I19" s="34" t="n">
        <v>55</v>
      </c>
      <c r="J19" s="34" t="n">
        <v>13</v>
      </c>
      <c r="K19" s="34" t="n">
        <v>4</v>
      </c>
      <c r="L19" s="34" t="n">
        <v>0</v>
      </c>
      <c r="M19" s="34" t="n">
        <v>16648</v>
      </c>
      <c r="N19" s="58" t="n">
        <v>2.62173228346457</v>
      </c>
      <c r="O19" s="34" t="n">
        <v>470</v>
      </c>
      <c r="P19" s="34" t="n">
        <v>446</v>
      </c>
      <c r="Q19" s="34" t="n">
        <v>108</v>
      </c>
    </row>
    <row r="20" customFormat="false" ht="13.3" hidden="false" customHeight="false" outlineLevel="0" collapsed="false">
      <c r="A20" s="34" t="s">
        <v>181</v>
      </c>
      <c r="B20" s="34" t="n">
        <v>2972</v>
      </c>
      <c r="C20" s="34" t="n">
        <v>895</v>
      </c>
      <c r="D20" s="34" t="n">
        <v>718</v>
      </c>
      <c r="E20" s="34" t="n">
        <v>574</v>
      </c>
      <c r="F20" s="34" t="n">
        <v>479</v>
      </c>
      <c r="G20" s="34" t="n">
        <v>201</v>
      </c>
      <c r="H20" s="34" t="n">
        <v>76</v>
      </c>
      <c r="I20" s="34" t="n">
        <v>25</v>
      </c>
      <c r="J20" s="34" t="n">
        <v>2</v>
      </c>
      <c r="K20" s="34" t="n">
        <v>1</v>
      </c>
      <c r="L20" s="34" t="n">
        <v>1</v>
      </c>
      <c r="M20" s="34" t="n">
        <v>7640</v>
      </c>
      <c r="N20" s="58" t="n">
        <v>2.57065948855989</v>
      </c>
      <c r="O20" s="34" t="n">
        <v>265</v>
      </c>
      <c r="P20" s="34" t="n">
        <v>217</v>
      </c>
      <c r="Q20" s="34" t="n">
        <v>54</v>
      </c>
    </row>
    <row r="21" customFormat="false" ht="13.3" hidden="false" customHeight="false" outlineLevel="0" collapsed="false">
      <c r="A21" s="34" t="s">
        <v>182</v>
      </c>
      <c r="B21" s="34" t="n">
        <v>5951</v>
      </c>
      <c r="C21" s="34" t="n">
        <v>2497</v>
      </c>
      <c r="D21" s="34" t="n">
        <v>1306</v>
      </c>
      <c r="E21" s="34" t="n">
        <v>935</v>
      </c>
      <c r="F21" s="34" t="n">
        <v>754</v>
      </c>
      <c r="G21" s="34" t="n">
        <v>280</v>
      </c>
      <c r="H21" s="34" t="n">
        <v>117</v>
      </c>
      <c r="I21" s="34" t="n">
        <v>45</v>
      </c>
      <c r="J21" s="34" t="n">
        <v>14</v>
      </c>
      <c r="K21" s="34" t="n">
        <v>2</v>
      </c>
      <c r="L21" s="34" t="n">
        <v>1</v>
      </c>
      <c r="M21" s="34" t="n">
        <v>13487</v>
      </c>
      <c r="N21" s="58" t="n">
        <v>2.26634179129558</v>
      </c>
      <c r="O21" s="34" t="n">
        <v>596</v>
      </c>
      <c r="P21" s="34" t="n">
        <v>391</v>
      </c>
      <c r="Q21" s="34" t="n">
        <v>134</v>
      </c>
    </row>
    <row r="22" customFormat="false" ht="13.3" hidden="false" customHeight="false" outlineLevel="0" collapsed="false">
      <c r="A22" s="34" t="s">
        <v>183</v>
      </c>
      <c r="B22" s="34" t="n">
        <v>3695</v>
      </c>
      <c r="C22" s="34" t="n">
        <v>1377</v>
      </c>
      <c r="D22" s="34" t="n">
        <v>918</v>
      </c>
      <c r="E22" s="34" t="n">
        <v>652</v>
      </c>
      <c r="F22" s="34" t="n">
        <v>528</v>
      </c>
      <c r="G22" s="34" t="n">
        <v>164</v>
      </c>
      <c r="H22" s="34" t="n">
        <v>43</v>
      </c>
      <c r="I22" s="34" t="n">
        <v>12</v>
      </c>
      <c r="J22" s="34" t="n">
        <v>0</v>
      </c>
      <c r="K22" s="34" t="n">
        <v>1</v>
      </c>
      <c r="L22" s="34" t="n">
        <v>0</v>
      </c>
      <c r="M22" s="34" t="n">
        <v>8452</v>
      </c>
      <c r="N22" s="58" t="n">
        <v>2.28741542625169</v>
      </c>
      <c r="O22" s="34" t="n">
        <v>327</v>
      </c>
      <c r="P22" s="34" t="n">
        <v>230</v>
      </c>
      <c r="Q22" s="34" t="n">
        <v>63</v>
      </c>
    </row>
    <row r="23" customFormat="false" ht="13.3" hidden="false" customHeight="false" outlineLevel="0" collapsed="false">
      <c r="A23" s="34" t="s">
        <v>184</v>
      </c>
      <c r="B23" s="34" t="n">
        <v>4462</v>
      </c>
      <c r="C23" s="34" t="n">
        <v>1526</v>
      </c>
      <c r="D23" s="34" t="n">
        <v>1065</v>
      </c>
      <c r="E23" s="34" t="n">
        <v>766</v>
      </c>
      <c r="F23" s="34" t="n">
        <v>677</v>
      </c>
      <c r="G23" s="34" t="n">
        <v>266</v>
      </c>
      <c r="H23" s="34" t="n">
        <v>105</v>
      </c>
      <c r="I23" s="34" t="n">
        <v>44</v>
      </c>
      <c r="J23" s="34" t="n">
        <v>9</v>
      </c>
      <c r="K23" s="34" t="n">
        <v>3</v>
      </c>
      <c r="L23" s="34" t="n">
        <v>1</v>
      </c>
      <c r="M23" s="34" t="n">
        <v>11039</v>
      </c>
      <c r="N23" s="58" t="n">
        <v>2.47400268937696</v>
      </c>
      <c r="O23" s="34" t="n">
        <v>345</v>
      </c>
      <c r="P23" s="34" t="n">
        <v>277</v>
      </c>
      <c r="Q23" s="34" t="n">
        <v>77</v>
      </c>
    </row>
    <row r="24" customFormat="false" ht="13.3" hidden="false" customHeight="false" outlineLevel="0" collapsed="false">
      <c r="A24" s="34" t="s">
        <v>185</v>
      </c>
      <c r="B24" s="34" t="n">
        <v>1535</v>
      </c>
      <c r="C24" s="34" t="n">
        <v>686</v>
      </c>
      <c r="D24" s="34" t="n">
        <v>254</v>
      </c>
      <c r="E24" s="34" t="n">
        <v>194</v>
      </c>
      <c r="F24" s="34" t="n">
        <v>213</v>
      </c>
      <c r="G24" s="34" t="n">
        <v>107</v>
      </c>
      <c r="H24" s="34" t="n">
        <v>41</v>
      </c>
      <c r="I24" s="34" t="n">
        <v>31</v>
      </c>
      <c r="J24" s="34" t="n">
        <v>6</v>
      </c>
      <c r="K24" s="34" t="n">
        <v>3</v>
      </c>
      <c r="L24" s="34" t="n">
        <v>0</v>
      </c>
      <c r="M24" s="34" t="n">
        <v>3701</v>
      </c>
      <c r="N24" s="58" t="n">
        <v>2.41107491856678</v>
      </c>
      <c r="O24" s="34" t="n">
        <v>80</v>
      </c>
      <c r="P24" s="34" t="n">
        <v>76</v>
      </c>
      <c r="Q24" s="34" t="n">
        <v>18</v>
      </c>
    </row>
    <row r="25" customFormat="false" ht="13.3" hidden="false" customHeight="false" outlineLevel="0" collapsed="false">
      <c r="A25" s="34" t="s">
        <v>186</v>
      </c>
      <c r="B25" s="34" t="n">
        <v>2347</v>
      </c>
      <c r="C25" s="34" t="n">
        <v>621</v>
      </c>
      <c r="D25" s="34" t="n">
        <v>403</v>
      </c>
      <c r="E25" s="34" t="n">
        <v>407</v>
      </c>
      <c r="F25" s="34" t="n">
        <v>547</v>
      </c>
      <c r="G25" s="34" t="n">
        <v>233</v>
      </c>
      <c r="H25" s="34" t="n">
        <v>91</v>
      </c>
      <c r="I25" s="34" t="n">
        <v>30</v>
      </c>
      <c r="J25" s="34" t="n">
        <v>8</v>
      </c>
      <c r="K25" s="34" t="n">
        <v>3</v>
      </c>
      <c r="L25" s="34" t="n">
        <v>4</v>
      </c>
      <c r="M25" s="34" t="n">
        <v>6892</v>
      </c>
      <c r="N25" s="58" t="n">
        <v>2.93651469961653</v>
      </c>
      <c r="O25" s="34" t="n">
        <v>226</v>
      </c>
      <c r="P25" s="34" t="n">
        <v>88</v>
      </c>
      <c r="Q25" s="34" t="n">
        <v>23</v>
      </c>
    </row>
    <row r="26" customFormat="false" ht="13.3" hidden="false" customHeight="false" outlineLevel="0" collapsed="false">
      <c r="A26" s="34" t="s">
        <v>187</v>
      </c>
      <c r="B26" s="34" t="n">
        <v>1965</v>
      </c>
      <c r="C26" s="34" t="n">
        <v>582</v>
      </c>
      <c r="D26" s="34" t="n">
        <v>495</v>
      </c>
      <c r="E26" s="34" t="n">
        <v>334</v>
      </c>
      <c r="F26" s="34" t="n">
        <v>330</v>
      </c>
      <c r="G26" s="34" t="n">
        <v>134</v>
      </c>
      <c r="H26" s="34" t="n">
        <v>57</v>
      </c>
      <c r="I26" s="34" t="n">
        <v>23</v>
      </c>
      <c r="J26" s="34" t="n">
        <v>10</v>
      </c>
      <c r="K26" s="34" t="n">
        <v>0</v>
      </c>
      <c r="L26" s="34" t="n">
        <v>0</v>
      </c>
      <c r="M26" s="34" t="n">
        <v>5147</v>
      </c>
      <c r="N26" s="58" t="n">
        <v>2.61933842239186</v>
      </c>
      <c r="O26" s="34" t="n">
        <v>229</v>
      </c>
      <c r="P26" s="34" t="n">
        <v>218</v>
      </c>
      <c r="Q26" s="34" t="n">
        <v>63</v>
      </c>
    </row>
    <row r="27" customFormat="false" ht="13.3" hidden="false" customHeight="false" outlineLevel="0" collapsed="false">
      <c r="A27" s="34" t="s">
        <v>188</v>
      </c>
      <c r="B27" s="34" t="n">
        <v>3621</v>
      </c>
      <c r="C27" s="34" t="n">
        <v>1178</v>
      </c>
      <c r="D27" s="34" t="n">
        <v>896</v>
      </c>
      <c r="E27" s="34" t="n">
        <v>613</v>
      </c>
      <c r="F27" s="34" t="n">
        <v>588</v>
      </c>
      <c r="G27" s="34" t="n">
        <v>224</v>
      </c>
      <c r="H27" s="34" t="n">
        <v>90</v>
      </c>
      <c r="I27" s="34" t="n">
        <v>27</v>
      </c>
      <c r="J27" s="34" t="n">
        <v>4</v>
      </c>
      <c r="K27" s="34" t="n">
        <v>0</v>
      </c>
      <c r="L27" s="34" t="n">
        <v>1</v>
      </c>
      <c r="M27" s="34" t="n">
        <v>9052</v>
      </c>
      <c r="N27" s="58" t="n">
        <v>2.49986191659763</v>
      </c>
      <c r="O27" s="34" t="n">
        <v>310</v>
      </c>
      <c r="P27" s="34" t="n">
        <v>244</v>
      </c>
      <c r="Q27" s="34" t="n">
        <v>63</v>
      </c>
    </row>
    <row r="28" customFormat="false" ht="13.3" hidden="false" customHeight="false" outlineLevel="0" collapsed="false">
      <c r="A28" s="34" t="s">
        <v>189</v>
      </c>
      <c r="B28" s="34" t="n">
        <v>5292</v>
      </c>
      <c r="C28" s="34" t="n">
        <v>1378</v>
      </c>
      <c r="D28" s="34" t="n">
        <v>1480</v>
      </c>
      <c r="E28" s="34" t="n">
        <v>1050</v>
      </c>
      <c r="F28" s="34" t="n">
        <v>975</v>
      </c>
      <c r="G28" s="34" t="n">
        <v>274</v>
      </c>
      <c r="H28" s="34" t="n">
        <v>87</v>
      </c>
      <c r="I28" s="34" t="n">
        <v>34</v>
      </c>
      <c r="J28" s="34" t="n">
        <v>12</v>
      </c>
      <c r="K28" s="34" t="n">
        <v>2</v>
      </c>
      <c r="L28" s="34" t="n">
        <v>0</v>
      </c>
      <c r="M28" s="34" t="n">
        <v>13632</v>
      </c>
      <c r="N28" s="58" t="n">
        <v>2.57596371882086</v>
      </c>
      <c r="O28" s="34" t="n">
        <v>416</v>
      </c>
      <c r="P28" s="34" t="n">
        <v>418</v>
      </c>
      <c r="Q28" s="34" t="n">
        <v>111</v>
      </c>
    </row>
    <row r="29" customFormat="false" ht="13.3" hidden="false" customHeight="false" outlineLevel="0" collapsed="false">
      <c r="A29" s="34" t="s">
        <v>190</v>
      </c>
      <c r="B29" s="34" t="n">
        <v>462</v>
      </c>
      <c r="C29" s="34" t="n">
        <v>64</v>
      </c>
      <c r="D29" s="34" t="n">
        <v>97</v>
      </c>
      <c r="E29" s="34" t="n">
        <v>102</v>
      </c>
      <c r="F29" s="34" t="n">
        <v>89</v>
      </c>
      <c r="G29" s="34" t="n">
        <v>45</v>
      </c>
      <c r="H29" s="34" t="n">
        <v>35</v>
      </c>
      <c r="I29" s="34" t="n">
        <v>23</v>
      </c>
      <c r="J29" s="34" t="n">
        <v>5</v>
      </c>
      <c r="K29" s="34" t="n">
        <v>2</v>
      </c>
      <c r="L29" s="34" t="n">
        <v>0</v>
      </c>
      <c r="M29" s="34" t="n">
        <v>1574</v>
      </c>
      <c r="N29" s="58" t="n">
        <v>3.40692640692641</v>
      </c>
      <c r="O29" s="34" t="n">
        <v>25</v>
      </c>
      <c r="P29" s="34" t="n">
        <v>36</v>
      </c>
      <c r="Q29" s="34" t="n">
        <v>8</v>
      </c>
    </row>
    <row r="30" customFormat="false" ht="13.3" hidden="false" customHeight="false" outlineLevel="0" collapsed="false">
      <c r="A30" s="34" t="s">
        <v>191</v>
      </c>
      <c r="B30" s="34" t="n">
        <v>4284</v>
      </c>
      <c r="C30" s="34" t="n">
        <v>1010</v>
      </c>
      <c r="D30" s="34" t="n">
        <v>1154</v>
      </c>
      <c r="E30" s="34" t="n">
        <v>914</v>
      </c>
      <c r="F30" s="34" t="n">
        <v>757</v>
      </c>
      <c r="G30" s="34" t="n">
        <v>321</v>
      </c>
      <c r="H30" s="34" t="n">
        <v>102</v>
      </c>
      <c r="I30" s="34" t="n">
        <v>20</v>
      </c>
      <c r="J30" s="34" t="n">
        <v>2</v>
      </c>
      <c r="K30" s="34" t="n">
        <v>4</v>
      </c>
      <c r="L30" s="34" t="n">
        <v>0</v>
      </c>
      <c r="M30" s="34" t="n">
        <v>11497</v>
      </c>
      <c r="N30" s="58" t="n">
        <v>2.68370681605976</v>
      </c>
      <c r="O30" s="34" t="n">
        <v>261</v>
      </c>
      <c r="P30" s="34" t="n">
        <v>270</v>
      </c>
      <c r="Q30" s="34" t="n">
        <v>57</v>
      </c>
    </row>
    <row r="31" customFormat="false" ht="13.3" hidden="false" customHeight="false" outlineLevel="0" collapsed="false">
      <c r="A31" s="34" t="s">
        <v>192</v>
      </c>
      <c r="B31" s="34" t="n">
        <v>4175</v>
      </c>
      <c r="C31" s="34" t="n">
        <v>1663</v>
      </c>
      <c r="D31" s="34" t="n">
        <v>1043</v>
      </c>
      <c r="E31" s="34" t="n">
        <v>658</v>
      </c>
      <c r="F31" s="34" t="n">
        <v>507</v>
      </c>
      <c r="G31" s="34" t="n">
        <v>201</v>
      </c>
      <c r="H31" s="34" t="n">
        <v>79</v>
      </c>
      <c r="I31" s="34" t="n">
        <v>17</v>
      </c>
      <c r="J31" s="34" t="n">
        <v>6</v>
      </c>
      <c r="K31" s="34" t="n">
        <v>1</v>
      </c>
      <c r="L31" s="34" t="n">
        <v>0</v>
      </c>
      <c r="M31" s="34" t="n">
        <v>9406</v>
      </c>
      <c r="N31" s="58" t="n">
        <v>2.25293413173653</v>
      </c>
      <c r="O31" s="34" t="n">
        <v>462</v>
      </c>
      <c r="P31" s="34" t="n">
        <v>257</v>
      </c>
      <c r="Q31" s="34" t="n">
        <v>56</v>
      </c>
    </row>
    <row r="32" customFormat="false" ht="13.3" hidden="false" customHeight="false" outlineLevel="0" collapsed="false">
      <c r="A32" s="34" t="s">
        <v>193</v>
      </c>
      <c r="B32" s="34" t="n">
        <v>4839</v>
      </c>
      <c r="C32" s="34" t="n">
        <v>1487</v>
      </c>
      <c r="D32" s="34" t="n">
        <v>1038</v>
      </c>
      <c r="E32" s="34" t="n">
        <v>974</v>
      </c>
      <c r="F32" s="34" t="n">
        <v>863</v>
      </c>
      <c r="G32" s="34" t="n">
        <v>333</v>
      </c>
      <c r="H32" s="34" t="n">
        <v>97</v>
      </c>
      <c r="I32" s="34" t="n">
        <v>38</v>
      </c>
      <c r="J32" s="34" t="n">
        <v>6</v>
      </c>
      <c r="K32" s="34" t="n">
        <v>1</v>
      </c>
      <c r="L32" s="34" t="n">
        <v>2</v>
      </c>
      <c r="M32" s="34" t="n">
        <v>12529</v>
      </c>
      <c r="N32" s="58" t="n">
        <v>2.58917131638768</v>
      </c>
      <c r="O32" s="34" t="n">
        <v>487</v>
      </c>
      <c r="P32" s="34" t="n">
        <v>241</v>
      </c>
      <c r="Q32" s="34" t="n">
        <v>63</v>
      </c>
    </row>
    <row r="33" customFormat="false" ht="13.3" hidden="false" customHeight="false" outlineLevel="0" collapsed="false">
      <c r="A33" s="34" t="s">
        <v>194</v>
      </c>
      <c r="B33" s="34" t="n">
        <v>3809</v>
      </c>
      <c r="C33" s="34" t="n">
        <v>1154</v>
      </c>
      <c r="D33" s="34" t="n">
        <v>863</v>
      </c>
      <c r="E33" s="34" t="n">
        <v>738</v>
      </c>
      <c r="F33" s="34" t="n">
        <v>676</v>
      </c>
      <c r="G33" s="34" t="n">
        <v>265</v>
      </c>
      <c r="H33" s="34" t="n">
        <v>83</v>
      </c>
      <c r="I33" s="34" t="n">
        <v>23</v>
      </c>
      <c r="J33" s="34" t="n">
        <v>3</v>
      </c>
      <c r="K33" s="34" t="n">
        <v>2</v>
      </c>
      <c r="L33" s="34" t="n">
        <v>2</v>
      </c>
      <c r="M33" s="34" t="n">
        <v>9847</v>
      </c>
      <c r="N33" s="58" t="n">
        <v>2.58519296403255</v>
      </c>
      <c r="O33" s="34" t="n">
        <v>210</v>
      </c>
      <c r="P33" s="34" t="n">
        <v>207</v>
      </c>
      <c r="Q33" s="34" t="n">
        <v>55</v>
      </c>
    </row>
    <row r="34" customFormat="false" ht="13.3" hidden="false" customHeight="false" outlineLevel="0" collapsed="false">
      <c r="A34" s="34" t="s">
        <v>195</v>
      </c>
      <c r="B34" s="34" t="n">
        <v>1706</v>
      </c>
      <c r="C34" s="34" t="n">
        <v>615</v>
      </c>
      <c r="D34" s="34" t="n">
        <v>439</v>
      </c>
      <c r="E34" s="34" t="n">
        <v>282</v>
      </c>
      <c r="F34" s="34" t="n">
        <v>224</v>
      </c>
      <c r="G34" s="34" t="n">
        <v>91</v>
      </c>
      <c r="H34" s="34" t="n">
        <v>40</v>
      </c>
      <c r="I34" s="34" t="n">
        <v>11</v>
      </c>
      <c r="J34" s="34" t="n">
        <v>4</v>
      </c>
      <c r="K34" s="34" t="n">
        <v>0</v>
      </c>
      <c r="L34" s="34" t="n">
        <v>0</v>
      </c>
      <c r="M34" s="34" t="n">
        <v>4039</v>
      </c>
      <c r="N34" s="58" t="n">
        <v>2.36752637749121</v>
      </c>
      <c r="O34" s="34" t="n">
        <v>295</v>
      </c>
      <c r="P34" s="34" t="n">
        <v>180</v>
      </c>
      <c r="Q34" s="34" t="n">
        <v>86</v>
      </c>
    </row>
    <row r="35" customFormat="false" ht="13.3" hidden="false" customHeight="false" outlineLevel="0" collapsed="false">
      <c r="A35" s="34" t="s">
        <v>196</v>
      </c>
      <c r="B35" s="34" t="n">
        <v>6458</v>
      </c>
      <c r="C35" s="34" t="n">
        <v>2231</v>
      </c>
      <c r="D35" s="34" t="n">
        <v>1676</v>
      </c>
      <c r="E35" s="34" t="n">
        <v>1102</v>
      </c>
      <c r="F35" s="34" t="n">
        <v>974</v>
      </c>
      <c r="G35" s="34" t="n">
        <v>323</v>
      </c>
      <c r="H35" s="34" t="n">
        <v>94</v>
      </c>
      <c r="I35" s="34" t="n">
        <v>50</v>
      </c>
      <c r="J35" s="34" t="n">
        <v>6</v>
      </c>
      <c r="K35" s="34" t="n">
        <v>2</v>
      </c>
      <c r="L35" s="34" t="n">
        <v>0</v>
      </c>
      <c r="M35" s="34" t="n">
        <v>15380</v>
      </c>
      <c r="N35" s="58" t="n">
        <v>2.38154227314958</v>
      </c>
      <c r="O35" s="34" t="n">
        <v>651</v>
      </c>
      <c r="P35" s="34" t="n">
        <v>534</v>
      </c>
      <c r="Q35" s="34" t="n">
        <v>176</v>
      </c>
    </row>
    <row r="36" customFormat="false" ht="13.3" hidden="false" customHeight="false" outlineLevel="0" collapsed="false">
      <c r="A36" s="34" t="s">
        <v>197</v>
      </c>
      <c r="B36" s="34" t="n">
        <v>2348</v>
      </c>
      <c r="C36" s="34" t="n">
        <v>1064</v>
      </c>
      <c r="D36" s="34" t="n">
        <v>394</v>
      </c>
      <c r="E36" s="34" t="n">
        <v>309</v>
      </c>
      <c r="F36" s="34" t="n">
        <v>330</v>
      </c>
      <c r="G36" s="34" t="n">
        <v>142</v>
      </c>
      <c r="H36" s="34" t="n">
        <v>73</v>
      </c>
      <c r="I36" s="34" t="n">
        <v>27</v>
      </c>
      <c r="J36" s="34" t="n">
        <v>6</v>
      </c>
      <c r="K36" s="34" t="n">
        <v>3</v>
      </c>
      <c r="L36" s="34" t="n">
        <v>0</v>
      </c>
      <c r="M36" s="34" t="n">
        <v>5511</v>
      </c>
      <c r="N36" s="58" t="n">
        <v>2.34710391822828</v>
      </c>
      <c r="O36" s="34" t="n">
        <v>96</v>
      </c>
      <c r="P36" s="34" t="n">
        <v>119</v>
      </c>
      <c r="Q36" s="34" t="n">
        <v>25</v>
      </c>
    </row>
    <row r="37" customFormat="false" ht="13.3" hidden="false" customHeight="false" outlineLevel="0" collapsed="false">
      <c r="A37" s="34" t="s">
        <v>198</v>
      </c>
      <c r="B37" s="34" t="n">
        <v>2320</v>
      </c>
      <c r="C37" s="34" t="n">
        <v>625</v>
      </c>
      <c r="D37" s="34" t="n">
        <v>549</v>
      </c>
      <c r="E37" s="34" t="n">
        <v>381</v>
      </c>
      <c r="F37" s="34" t="n">
        <v>456</v>
      </c>
      <c r="G37" s="34" t="n">
        <v>208</v>
      </c>
      <c r="H37" s="34" t="n">
        <v>65</v>
      </c>
      <c r="I37" s="34" t="n">
        <v>27</v>
      </c>
      <c r="J37" s="34" t="n">
        <v>6</v>
      </c>
      <c r="K37" s="34" t="n">
        <v>1</v>
      </c>
      <c r="L37" s="34" t="n">
        <v>2</v>
      </c>
      <c r="M37" s="34" t="n">
        <v>6387</v>
      </c>
      <c r="N37" s="58" t="n">
        <v>2.75301724137931</v>
      </c>
      <c r="O37" s="34" t="n">
        <v>172</v>
      </c>
      <c r="P37" s="34" t="n">
        <v>192</v>
      </c>
      <c r="Q37" s="34" t="n">
        <v>55</v>
      </c>
    </row>
    <row r="38" customFormat="false" ht="13.3" hidden="false" customHeight="false" outlineLevel="0" collapsed="false">
      <c r="A38" s="34" t="s">
        <v>199</v>
      </c>
      <c r="B38" s="34" t="n">
        <v>3025</v>
      </c>
      <c r="C38" s="34" t="n">
        <v>647</v>
      </c>
      <c r="D38" s="34" t="n">
        <v>711</v>
      </c>
      <c r="E38" s="34" t="n">
        <v>707</v>
      </c>
      <c r="F38" s="34" t="n">
        <v>675</v>
      </c>
      <c r="G38" s="34" t="n">
        <v>210</v>
      </c>
      <c r="H38" s="34" t="n">
        <v>58</v>
      </c>
      <c r="I38" s="34" t="n">
        <v>16</v>
      </c>
      <c r="J38" s="34" t="n">
        <v>1</v>
      </c>
      <c r="K38" s="34" t="n">
        <v>0</v>
      </c>
      <c r="L38" s="34" t="n">
        <v>0</v>
      </c>
      <c r="M38" s="34" t="n">
        <v>8408</v>
      </c>
      <c r="N38" s="58" t="n">
        <v>2.77950413223141</v>
      </c>
      <c r="O38" s="34" t="n">
        <v>202</v>
      </c>
      <c r="P38" s="34" t="n">
        <v>140</v>
      </c>
      <c r="Q38" s="34" t="n">
        <v>32</v>
      </c>
    </row>
    <row r="39" customFormat="false" ht="13.3" hidden="false" customHeight="false" outlineLevel="0" collapsed="false">
      <c r="A39" s="34" t="s">
        <v>200</v>
      </c>
      <c r="B39" s="34" t="n">
        <v>2991</v>
      </c>
      <c r="C39" s="34" t="n">
        <v>967</v>
      </c>
      <c r="D39" s="34" t="n">
        <v>816</v>
      </c>
      <c r="E39" s="34" t="n">
        <v>517</v>
      </c>
      <c r="F39" s="34" t="n">
        <v>398</v>
      </c>
      <c r="G39" s="34" t="n">
        <v>193</v>
      </c>
      <c r="H39" s="34" t="n">
        <v>75</v>
      </c>
      <c r="I39" s="34" t="n">
        <v>18</v>
      </c>
      <c r="J39" s="34" t="n">
        <v>5</v>
      </c>
      <c r="K39" s="34" t="n">
        <v>1</v>
      </c>
      <c r="L39" s="34" t="n">
        <v>1</v>
      </c>
      <c r="M39" s="34" t="n">
        <v>7343</v>
      </c>
      <c r="N39" s="58" t="n">
        <v>2.45503176195252</v>
      </c>
      <c r="O39" s="34" t="n">
        <v>406</v>
      </c>
      <c r="P39" s="34" t="n">
        <v>338</v>
      </c>
      <c r="Q39" s="34" t="n">
        <v>119</v>
      </c>
    </row>
    <row r="40" customFormat="false" ht="13.3" hidden="false" customHeight="false" outlineLevel="0" collapsed="false">
      <c r="A40" s="34" t="s">
        <v>201</v>
      </c>
      <c r="B40" s="34" t="n">
        <v>1446</v>
      </c>
      <c r="C40" s="34" t="n">
        <v>386</v>
      </c>
      <c r="D40" s="34" t="n">
        <v>312</v>
      </c>
      <c r="E40" s="34" t="n">
        <v>240</v>
      </c>
      <c r="F40" s="34" t="n">
        <v>255</v>
      </c>
      <c r="G40" s="34" t="n">
        <v>134</v>
      </c>
      <c r="H40" s="34" t="n">
        <v>76</v>
      </c>
      <c r="I40" s="34" t="n">
        <v>31</v>
      </c>
      <c r="J40" s="34" t="n">
        <v>8</v>
      </c>
      <c r="K40" s="34" t="n">
        <v>4</v>
      </c>
      <c r="L40" s="34" t="n">
        <v>0</v>
      </c>
      <c r="M40" s="34" t="n">
        <v>4193</v>
      </c>
      <c r="N40" s="58" t="n">
        <v>2.89972337482711</v>
      </c>
      <c r="O40" s="34" t="n">
        <v>159</v>
      </c>
      <c r="P40" s="34" t="n">
        <v>87</v>
      </c>
      <c r="Q40" s="34" t="n">
        <v>26</v>
      </c>
    </row>
    <row r="41" customFormat="false" ht="13.3" hidden="false" customHeight="false" outlineLevel="0" collapsed="false">
      <c r="A41" s="34" t="s">
        <v>202</v>
      </c>
      <c r="B41" s="34" t="n">
        <v>781</v>
      </c>
      <c r="C41" s="34" t="n">
        <v>139</v>
      </c>
      <c r="D41" s="34" t="n">
        <v>165</v>
      </c>
      <c r="E41" s="34" t="n">
        <v>148</v>
      </c>
      <c r="F41" s="34" t="n">
        <v>143</v>
      </c>
      <c r="G41" s="34" t="n">
        <v>90</v>
      </c>
      <c r="H41" s="34" t="n">
        <v>51</v>
      </c>
      <c r="I41" s="34" t="n">
        <v>35</v>
      </c>
      <c r="J41" s="34" t="n">
        <v>7</v>
      </c>
      <c r="K41" s="34" t="n">
        <v>2</v>
      </c>
      <c r="L41" s="34" t="n">
        <v>1</v>
      </c>
      <c r="M41" s="34" t="n">
        <v>2570</v>
      </c>
      <c r="N41" s="58" t="n">
        <v>3.29065300896287</v>
      </c>
      <c r="O41" s="34" t="n">
        <v>56</v>
      </c>
      <c r="P41" s="34" t="n">
        <v>44</v>
      </c>
      <c r="Q41" s="34" t="n">
        <v>15</v>
      </c>
    </row>
    <row r="42" customFormat="false" ht="13.3" hidden="false" customHeight="false" outlineLevel="0" collapsed="false">
      <c r="A42" s="34" t="s">
        <v>203</v>
      </c>
      <c r="B42" s="34" t="n">
        <v>1979</v>
      </c>
      <c r="C42" s="34" t="n">
        <v>525</v>
      </c>
      <c r="D42" s="34" t="n">
        <v>485</v>
      </c>
      <c r="E42" s="34" t="n">
        <v>346</v>
      </c>
      <c r="F42" s="34" t="n">
        <v>335</v>
      </c>
      <c r="G42" s="34" t="n">
        <v>158</v>
      </c>
      <c r="H42" s="34" t="n">
        <v>80</v>
      </c>
      <c r="I42" s="34" t="n">
        <v>36</v>
      </c>
      <c r="J42" s="34" t="n">
        <v>9</v>
      </c>
      <c r="K42" s="34" t="n">
        <v>5</v>
      </c>
      <c r="L42" s="34" t="n">
        <v>0</v>
      </c>
      <c r="M42" s="34" t="n">
        <v>5512</v>
      </c>
      <c r="N42" s="58" t="n">
        <v>2.78524507326933</v>
      </c>
      <c r="O42" s="34" t="n">
        <v>144</v>
      </c>
      <c r="P42" s="34" t="n">
        <v>142</v>
      </c>
      <c r="Q42" s="34" t="n">
        <v>33</v>
      </c>
    </row>
    <row r="43" customFormat="false" ht="13.3" hidden="false" customHeight="false" outlineLevel="0" collapsed="false">
      <c r="A43" s="34" t="s">
        <v>204</v>
      </c>
      <c r="B43" s="34" t="n">
        <v>506</v>
      </c>
      <c r="C43" s="34" t="n">
        <v>79</v>
      </c>
      <c r="D43" s="34" t="n">
        <v>141</v>
      </c>
      <c r="E43" s="34" t="n">
        <v>102</v>
      </c>
      <c r="F43" s="34" t="n">
        <v>99</v>
      </c>
      <c r="G43" s="34" t="n">
        <v>56</v>
      </c>
      <c r="H43" s="34" t="n">
        <v>18</v>
      </c>
      <c r="I43" s="34" t="n">
        <v>7</v>
      </c>
      <c r="J43" s="34" t="n">
        <v>4</v>
      </c>
      <c r="K43" s="34" t="n">
        <v>0</v>
      </c>
      <c r="L43" s="34" t="n">
        <v>0</v>
      </c>
      <c r="M43" s="34" t="n">
        <v>1532</v>
      </c>
      <c r="N43" s="58" t="n">
        <v>3.02766798418972</v>
      </c>
      <c r="O43" s="34" t="n">
        <v>47</v>
      </c>
      <c r="P43" s="34" t="n">
        <v>55</v>
      </c>
      <c r="Q43" s="34" t="n">
        <v>14</v>
      </c>
    </row>
    <row r="44" customFormat="false" ht="13.3" hidden="false" customHeight="false" outlineLevel="0" collapsed="false">
      <c r="A44" s="34" t="s">
        <v>205</v>
      </c>
      <c r="B44" s="34" t="n">
        <v>1106</v>
      </c>
      <c r="C44" s="34" t="n">
        <v>266</v>
      </c>
      <c r="D44" s="34" t="n">
        <v>290</v>
      </c>
      <c r="E44" s="34" t="n">
        <v>224</v>
      </c>
      <c r="F44" s="34" t="n">
        <v>174</v>
      </c>
      <c r="G44" s="34" t="n">
        <v>89</v>
      </c>
      <c r="H44" s="34" t="n">
        <v>41</v>
      </c>
      <c r="I44" s="34" t="n">
        <v>12</v>
      </c>
      <c r="J44" s="34" t="n">
        <v>7</v>
      </c>
      <c r="K44" s="34" t="n">
        <v>1</v>
      </c>
      <c r="L44" s="34" t="n">
        <v>2</v>
      </c>
      <c r="M44" s="34" t="n">
        <v>3075</v>
      </c>
      <c r="N44" s="58" t="n">
        <v>2.78028933092224</v>
      </c>
      <c r="O44" s="34" t="n">
        <v>135</v>
      </c>
      <c r="P44" s="34" t="n">
        <v>91</v>
      </c>
      <c r="Q44" s="34" t="n">
        <v>31</v>
      </c>
    </row>
    <row r="45" customFormat="false" ht="13.3" hidden="false" customHeight="false" outlineLevel="0" collapsed="false">
      <c r="A45" s="34" t="s">
        <v>206</v>
      </c>
      <c r="B45" s="34" t="n">
        <v>870</v>
      </c>
      <c r="C45" s="34" t="n">
        <v>301</v>
      </c>
      <c r="D45" s="34" t="n">
        <v>170</v>
      </c>
      <c r="E45" s="34" t="n">
        <v>127</v>
      </c>
      <c r="F45" s="34" t="n">
        <v>137</v>
      </c>
      <c r="G45" s="34" t="n">
        <v>76</v>
      </c>
      <c r="H45" s="34" t="n">
        <v>35</v>
      </c>
      <c r="I45" s="34" t="n">
        <v>16</v>
      </c>
      <c r="J45" s="34" t="n">
        <v>5</v>
      </c>
      <c r="K45" s="34" t="n">
        <v>2</v>
      </c>
      <c r="L45" s="34" t="n">
        <v>1</v>
      </c>
      <c r="M45" s="34" t="n">
        <v>2340</v>
      </c>
      <c r="N45" s="58" t="n">
        <v>2.68965517241379</v>
      </c>
      <c r="O45" s="34" t="n">
        <v>38</v>
      </c>
      <c r="P45" s="34" t="n">
        <v>47</v>
      </c>
      <c r="Q45" s="34" t="n">
        <v>16</v>
      </c>
    </row>
    <row r="46" customFormat="false" ht="13.3" hidden="false" customHeight="false" outlineLevel="0" collapsed="false">
      <c r="A46" s="34" t="s">
        <v>207</v>
      </c>
      <c r="B46" s="34" t="n">
        <v>881</v>
      </c>
      <c r="C46" s="34" t="n">
        <v>233</v>
      </c>
      <c r="D46" s="34" t="n">
        <v>160</v>
      </c>
      <c r="E46" s="34" t="n">
        <v>163</v>
      </c>
      <c r="F46" s="34" t="n">
        <v>156</v>
      </c>
      <c r="G46" s="34" t="n">
        <v>81</v>
      </c>
      <c r="H46" s="34" t="n">
        <v>45</v>
      </c>
      <c r="I46" s="34" t="n">
        <v>30</v>
      </c>
      <c r="J46" s="34" t="n">
        <v>7</v>
      </c>
      <c r="K46" s="34" t="n">
        <v>3</v>
      </c>
      <c r="L46" s="34" t="n">
        <v>3</v>
      </c>
      <c r="M46" s="34" t="n">
        <v>2667</v>
      </c>
      <c r="N46" s="58" t="n">
        <v>3.0272417707151</v>
      </c>
      <c r="O46" s="34" t="n">
        <v>144</v>
      </c>
      <c r="P46" s="34" t="n">
        <v>40</v>
      </c>
      <c r="Q46" s="34" t="n">
        <v>10</v>
      </c>
    </row>
    <row r="47" customFormat="false" ht="13.3" hidden="false" customHeight="false" outlineLevel="0" collapsed="false">
      <c r="A47" s="34" t="s">
        <v>208</v>
      </c>
      <c r="B47" s="34" t="n">
        <v>864</v>
      </c>
      <c r="C47" s="34" t="n">
        <v>179</v>
      </c>
      <c r="D47" s="34" t="n">
        <v>170</v>
      </c>
      <c r="E47" s="34" t="n">
        <v>145</v>
      </c>
      <c r="F47" s="34" t="n">
        <v>163</v>
      </c>
      <c r="G47" s="34" t="n">
        <v>90</v>
      </c>
      <c r="H47" s="34" t="n">
        <v>61</v>
      </c>
      <c r="I47" s="34" t="n">
        <v>39</v>
      </c>
      <c r="J47" s="34" t="n">
        <v>9</v>
      </c>
      <c r="K47" s="34" t="n">
        <v>6</v>
      </c>
      <c r="L47" s="34" t="n">
        <v>2</v>
      </c>
      <c r="M47" s="34" t="n">
        <v>2842</v>
      </c>
      <c r="N47" s="58" t="n">
        <v>3.28935185185185</v>
      </c>
      <c r="O47" s="34" t="n">
        <v>49</v>
      </c>
      <c r="P47" s="34" t="n">
        <v>52</v>
      </c>
      <c r="Q47" s="34" t="n">
        <v>12</v>
      </c>
    </row>
    <row r="48" customFormat="false" ht="13.3" hidden="false" customHeight="false" outlineLevel="0" collapsed="false">
      <c r="A48" s="34" t="s">
        <v>209</v>
      </c>
      <c r="B48" s="34" t="n">
        <v>3382</v>
      </c>
      <c r="C48" s="34" t="n">
        <v>1102</v>
      </c>
      <c r="D48" s="34" t="n">
        <v>791</v>
      </c>
      <c r="E48" s="34" t="n">
        <v>613</v>
      </c>
      <c r="F48" s="34" t="n">
        <v>514</v>
      </c>
      <c r="G48" s="34" t="n">
        <v>223</v>
      </c>
      <c r="H48" s="34" t="n">
        <v>93</v>
      </c>
      <c r="I48" s="34" t="n">
        <v>32</v>
      </c>
      <c r="J48" s="34" t="n">
        <v>11</v>
      </c>
      <c r="K48" s="34" t="n">
        <v>2</v>
      </c>
      <c r="L48" s="34" t="n">
        <v>1</v>
      </c>
      <c r="M48" s="34" t="n">
        <v>8592</v>
      </c>
      <c r="N48" s="58" t="n">
        <v>2.54050857480781</v>
      </c>
      <c r="O48" s="34" t="n">
        <v>288</v>
      </c>
      <c r="P48" s="34" t="n">
        <v>252</v>
      </c>
      <c r="Q48" s="34" t="n">
        <v>63</v>
      </c>
    </row>
    <row r="49" customFormat="false" ht="13.3" hidden="false" customHeight="false" outlineLevel="0" collapsed="false">
      <c r="A49" s="34" t="s">
        <v>210</v>
      </c>
      <c r="B49" s="34" t="n">
        <v>3470</v>
      </c>
      <c r="C49" s="34" t="n">
        <v>1008</v>
      </c>
      <c r="D49" s="34" t="n">
        <v>793</v>
      </c>
      <c r="E49" s="34" t="n">
        <v>655</v>
      </c>
      <c r="F49" s="34" t="n">
        <v>562</v>
      </c>
      <c r="G49" s="34" t="n">
        <v>235</v>
      </c>
      <c r="H49" s="34" t="n">
        <v>142</v>
      </c>
      <c r="I49" s="34" t="n">
        <v>55</v>
      </c>
      <c r="J49" s="34" t="n">
        <v>13</v>
      </c>
      <c r="K49" s="34" t="n">
        <v>6</v>
      </c>
      <c r="L49" s="34" t="n">
        <v>1</v>
      </c>
      <c r="M49" s="34" t="n">
        <v>9387</v>
      </c>
      <c r="N49" s="58" t="n">
        <v>2.70518731988473</v>
      </c>
      <c r="O49" s="34" t="n">
        <v>193</v>
      </c>
      <c r="P49" s="34" t="n">
        <v>220</v>
      </c>
      <c r="Q49" s="34" t="n">
        <v>55</v>
      </c>
    </row>
    <row r="50" customFormat="false" ht="13.3" hidden="false" customHeight="false" outlineLevel="0" collapsed="false">
      <c r="A50" s="34" t="s">
        <v>211</v>
      </c>
      <c r="B50" s="34" t="n">
        <v>789</v>
      </c>
      <c r="C50" s="34" t="n">
        <v>162</v>
      </c>
      <c r="D50" s="34" t="n">
        <v>144</v>
      </c>
      <c r="E50" s="34" t="n">
        <v>128</v>
      </c>
      <c r="F50" s="34" t="n">
        <v>153</v>
      </c>
      <c r="G50" s="34" t="n">
        <v>86</v>
      </c>
      <c r="H50" s="34" t="n">
        <v>46</v>
      </c>
      <c r="I50" s="34" t="n">
        <v>52</v>
      </c>
      <c r="J50" s="34" t="n">
        <v>15</v>
      </c>
      <c r="K50" s="34" t="n">
        <v>1</v>
      </c>
      <c r="L50" s="34" t="n">
        <v>2</v>
      </c>
      <c r="M50" s="34" t="n">
        <v>2665</v>
      </c>
      <c r="N50" s="58" t="n">
        <v>3.37769328263625</v>
      </c>
      <c r="O50" s="34" t="n">
        <v>73</v>
      </c>
      <c r="P50" s="34" t="n">
        <v>49</v>
      </c>
      <c r="Q50" s="34" t="n">
        <v>10</v>
      </c>
    </row>
    <row r="51" customFormat="false" ht="13.3" hidden="false" customHeight="false" outlineLevel="0" collapsed="false">
      <c r="A51" s="34" t="s">
        <v>212</v>
      </c>
      <c r="B51" s="34" t="n">
        <v>671</v>
      </c>
      <c r="C51" s="34" t="n">
        <v>130</v>
      </c>
      <c r="D51" s="34" t="n">
        <v>111</v>
      </c>
      <c r="E51" s="34" t="n">
        <v>122</v>
      </c>
      <c r="F51" s="34" t="n">
        <v>145</v>
      </c>
      <c r="G51" s="34" t="n">
        <v>69</v>
      </c>
      <c r="H51" s="34" t="n">
        <v>42</v>
      </c>
      <c r="I51" s="34" t="n">
        <v>32</v>
      </c>
      <c r="J51" s="34" t="n">
        <v>13</v>
      </c>
      <c r="K51" s="34" t="n">
        <v>5</v>
      </c>
      <c r="L51" s="34" t="n">
        <v>2</v>
      </c>
      <c r="M51" s="34" t="n">
        <v>2288</v>
      </c>
      <c r="N51" s="58" t="n">
        <v>3.40983606557377</v>
      </c>
      <c r="O51" s="34" t="n">
        <v>21</v>
      </c>
      <c r="P51" s="34" t="n">
        <v>23</v>
      </c>
      <c r="Q51" s="34" t="n">
        <v>6</v>
      </c>
    </row>
    <row r="52" customFormat="false" ht="13.3" hidden="false" customHeight="false" outlineLevel="0" collapsed="false">
      <c r="A52" s="34" t="s">
        <v>213</v>
      </c>
      <c r="B52" s="34" t="n">
        <v>1200</v>
      </c>
      <c r="C52" s="34" t="n">
        <v>269</v>
      </c>
      <c r="D52" s="34" t="n">
        <v>253</v>
      </c>
      <c r="E52" s="34" t="n">
        <v>210</v>
      </c>
      <c r="F52" s="34" t="n">
        <v>209</v>
      </c>
      <c r="G52" s="34" t="n">
        <v>110</v>
      </c>
      <c r="H52" s="34" t="n">
        <v>80</v>
      </c>
      <c r="I52" s="34" t="n">
        <v>45</v>
      </c>
      <c r="J52" s="34" t="n">
        <v>19</v>
      </c>
      <c r="K52" s="34" t="n">
        <v>3</v>
      </c>
      <c r="L52" s="34" t="n">
        <v>2</v>
      </c>
      <c r="M52" s="34" t="n">
        <v>3785</v>
      </c>
      <c r="N52" s="58" t="n">
        <v>3.15416666666667</v>
      </c>
      <c r="O52" s="34" t="n">
        <v>113</v>
      </c>
      <c r="P52" s="34" t="n">
        <v>97</v>
      </c>
      <c r="Q52" s="34" t="n">
        <v>34</v>
      </c>
    </row>
    <row r="53" customFormat="false" ht="13.3" hidden="false" customHeight="false" outlineLevel="0" collapsed="false">
      <c r="A53" s="34" t="s">
        <v>214</v>
      </c>
      <c r="B53" s="34" t="n">
        <v>1294</v>
      </c>
      <c r="C53" s="34" t="n">
        <v>171</v>
      </c>
      <c r="D53" s="34" t="n">
        <v>288</v>
      </c>
      <c r="E53" s="34" t="n">
        <v>249</v>
      </c>
      <c r="F53" s="34" t="n">
        <v>318</v>
      </c>
      <c r="G53" s="34" t="n">
        <v>131</v>
      </c>
      <c r="H53" s="34" t="n">
        <v>84</v>
      </c>
      <c r="I53" s="34" t="n">
        <v>32</v>
      </c>
      <c r="J53" s="34" t="n">
        <v>15</v>
      </c>
      <c r="K53" s="34" t="n">
        <v>4</v>
      </c>
      <c r="L53" s="34" t="n">
        <v>2</v>
      </c>
      <c r="M53" s="34" t="n">
        <v>4326</v>
      </c>
      <c r="N53" s="58" t="n">
        <v>3.34312210200927</v>
      </c>
      <c r="O53" s="34" t="n">
        <v>63</v>
      </c>
      <c r="P53" s="34" t="n">
        <v>115</v>
      </c>
      <c r="Q53" s="34" t="n">
        <v>36</v>
      </c>
    </row>
    <row r="54" customFormat="false" ht="13.3" hidden="false" customHeight="false" outlineLevel="0" collapsed="false">
      <c r="A54" s="34" t="s">
        <v>215</v>
      </c>
      <c r="B54" s="34" t="n">
        <v>408</v>
      </c>
      <c r="C54" s="34" t="n">
        <v>51</v>
      </c>
      <c r="D54" s="34" t="n">
        <v>90</v>
      </c>
      <c r="E54" s="34" t="n">
        <v>67</v>
      </c>
      <c r="F54" s="34" t="n">
        <v>84</v>
      </c>
      <c r="G54" s="34" t="n">
        <v>51</v>
      </c>
      <c r="H54" s="34" t="n">
        <v>38</v>
      </c>
      <c r="I54" s="34" t="n">
        <v>16</v>
      </c>
      <c r="J54" s="34" t="n">
        <v>8</v>
      </c>
      <c r="K54" s="34" t="n">
        <v>1</v>
      </c>
      <c r="L54" s="34" t="n">
        <v>2</v>
      </c>
      <c r="M54" s="34" t="n">
        <v>1457</v>
      </c>
      <c r="N54" s="58" t="n">
        <v>3.57107843137255</v>
      </c>
      <c r="O54" s="34" t="n">
        <v>29</v>
      </c>
      <c r="P54" s="34" t="n">
        <v>39</v>
      </c>
      <c r="Q54" s="34" t="n">
        <v>11</v>
      </c>
    </row>
    <row r="55" customFormat="false" ht="13.85" hidden="false" customHeight="false" outlineLevel="0" collapsed="false">
      <c r="A55" s="40" t="s">
        <v>216</v>
      </c>
      <c r="B55" s="40" t="n">
        <v>16</v>
      </c>
      <c r="C55" s="40" t="n">
        <v>13</v>
      </c>
      <c r="D55" s="40" t="n">
        <v>1</v>
      </c>
      <c r="E55" s="40" t="n">
        <v>2</v>
      </c>
      <c r="F55" s="40" t="n">
        <v>0</v>
      </c>
      <c r="G55" s="40" t="n">
        <v>0</v>
      </c>
      <c r="H55" s="40" t="n">
        <v>0</v>
      </c>
      <c r="I55" s="40" t="n">
        <v>0</v>
      </c>
      <c r="J55" s="40" t="n">
        <v>0</v>
      </c>
      <c r="K55" s="40" t="n">
        <v>0</v>
      </c>
      <c r="L55" s="40" t="n">
        <v>0</v>
      </c>
      <c r="M55" s="40" t="n">
        <v>21</v>
      </c>
      <c r="N55" s="59" t="n">
        <v>1.3125</v>
      </c>
      <c r="O55" s="40" t="n">
        <v>2</v>
      </c>
      <c r="P55" s="40" t="n">
        <v>0</v>
      </c>
      <c r="Q55" s="40" t="n">
        <v>0</v>
      </c>
    </row>
    <row r="56" customFormat="false" ht="13.85" hidden="false" customHeight="false" outlineLevel="0" collapsed="false">
      <c r="B56" s="51" t="n">
        <v>149837</v>
      </c>
      <c r="C56" s="51" t="n">
        <v>47485</v>
      </c>
      <c r="D56" s="51" t="n">
        <v>35945</v>
      </c>
      <c r="E56" s="51" t="n">
        <v>26867</v>
      </c>
      <c r="F56" s="51" t="n">
        <v>24004</v>
      </c>
      <c r="G56" s="51" t="n">
        <v>9578</v>
      </c>
      <c r="H56" s="51" t="n">
        <v>3847</v>
      </c>
      <c r="I56" s="51" t="n">
        <v>1560</v>
      </c>
      <c r="J56" s="51" t="n">
        <v>406</v>
      </c>
      <c r="K56" s="51" t="n">
        <v>104</v>
      </c>
      <c r="L56" s="51" t="n">
        <v>41</v>
      </c>
      <c r="M56" s="51" t="n">
        <v>382502</v>
      </c>
      <c r="N56" s="60" t="n">
        <v>2.552787362267</v>
      </c>
      <c r="O56" s="51" t="n">
        <v>13613</v>
      </c>
      <c r="P56" s="51" t="n">
        <v>10625</v>
      </c>
      <c r="Q56" s="51" t="n">
        <v>3140</v>
      </c>
    </row>
    <row r="57" customFormat="false" ht="13.3" hidden="false" customHeight="false" outlineLevel="0" collapsed="false">
      <c r="N57" s="61"/>
    </row>
  </sheetData>
  <hyperlinks>
    <hyperlink ref="A1" location="INDEX!A1" display="INDEXへ戻る"/>
    <hyperlink ref="B1" location="校区別世帯人員別_H22_10!C3" display="このシートの先頭に戻る"/>
  </hyperlinks>
  <printOptions headings="false" gridLines="false" gridLinesSet="true" horizontalCentered="true" verticalCentered="false"/>
  <pageMargins left="0.39375" right="0.39375" top="0.7875" bottom="0.7875" header="0.511805555555556" footer="0.511805555555556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豊橋市　&amp;A</oddHeader>
    <oddFooter>&amp;C&amp;P / &amp;N ページ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8.96875" defaultRowHeight="13.3" zeroHeight="false" outlineLevelRow="0" outlineLevelCol="0"/>
  <cols>
    <col collapsed="false" customWidth="true" hidden="false" outlineLevel="0" max="1" min="1" style="0" width="17.49"/>
    <col collapsed="false" customWidth="true" hidden="false" outlineLevel="0" max="17" min="2" style="0" width="9.99"/>
  </cols>
  <sheetData>
    <row r="1" customFormat="false" ht="13.3" hidden="false" customHeight="false" outlineLevel="0" collapsed="false">
      <c r="A1" s="28" t="s">
        <v>39</v>
      </c>
      <c r="B1" s="47" t="s">
        <v>40</v>
      </c>
      <c r="D1" s="29"/>
      <c r="E1" s="29"/>
      <c r="Q1" s="47"/>
    </row>
    <row r="2" customFormat="false" ht="27" hidden="false" customHeight="true" outlineLevel="0" collapsed="false">
      <c r="A2" s="31" t="s">
        <v>41</v>
      </c>
      <c r="B2" s="31" t="s">
        <v>42</v>
      </c>
      <c r="C2" s="31" t="s">
        <v>43</v>
      </c>
      <c r="D2" s="31" t="s">
        <v>44</v>
      </c>
      <c r="E2" s="31" t="s">
        <v>45</v>
      </c>
      <c r="F2" s="31" t="s">
        <v>46</v>
      </c>
      <c r="G2" s="31" t="s">
        <v>47</v>
      </c>
      <c r="H2" s="31" t="s">
        <v>48</v>
      </c>
      <c r="I2" s="31" t="s">
        <v>49</v>
      </c>
      <c r="J2" s="31" t="s">
        <v>50</v>
      </c>
      <c r="K2" s="31" t="s">
        <v>51</v>
      </c>
      <c r="L2" s="32" t="s">
        <v>52</v>
      </c>
      <c r="M2" s="31" t="s">
        <v>53</v>
      </c>
      <c r="N2" s="33" t="s">
        <v>54</v>
      </c>
      <c r="O2" s="32" t="s">
        <v>55</v>
      </c>
      <c r="P2" s="32" t="s">
        <v>56</v>
      </c>
      <c r="Q2" s="32" t="s">
        <v>57</v>
      </c>
    </row>
    <row r="3" customFormat="false" ht="13.3" hidden="false" customHeight="false" outlineLevel="0" collapsed="false">
      <c r="A3" s="34" t="s">
        <v>164</v>
      </c>
      <c r="B3" s="34" t="n">
        <v>6726</v>
      </c>
      <c r="C3" s="34" t="n">
        <v>2133</v>
      </c>
      <c r="D3" s="34" t="n">
        <v>1740</v>
      </c>
      <c r="E3" s="34" t="n">
        <v>1353</v>
      </c>
      <c r="F3" s="34" t="n">
        <v>1021</v>
      </c>
      <c r="G3" s="34" t="n">
        <v>336</v>
      </c>
      <c r="H3" s="34" t="n">
        <v>101</v>
      </c>
      <c r="I3" s="34" t="n">
        <v>30</v>
      </c>
      <c r="J3" s="34" t="n">
        <v>8</v>
      </c>
      <c r="K3" s="34" t="n">
        <v>2</v>
      </c>
      <c r="L3" s="34" t="n">
        <v>2</v>
      </c>
      <c r="M3" s="34" t="n">
        <v>16360</v>
      </c>
      <c r="N3" s="58" t="n">
        <v>2.4323520666072</v>
      </c>
      <c r="O3" s="34" t="n">
        <v>496</v>
      </c>
      <c r="P3" s="34" t="n">
        <v>414</v>
      </c>
      <c r="Q3" s="34" t="n">
        <v>96</v>
      </c>
    </row>
    <row r="4" customFormat="false" ht="13.3" hidden="false" customHeight="false" outlineLevel="0" collapsed="false">
      <c r="A4" s="34" t="s">
        <v>165</v>
      </c>
      <c r="B4" s="34" t="n">
        <v>3180</v>
      </c>
      <c r="C4" s="34" t="n">
        <v>994</v>
      </c>
      <c r="D4" s="34" t="n">
        <v>844</v>
      </c>
      <c r="E4" s="34" t="n">
        <v>567</v>
      </c>
      <c r="F4" s="34" t="n">
        <v>487</v>
      </c>
      <c r="G4" s="34" t="n">
        <v>194</v>
      </c>
      <c r="H4" s="34" t="n">
        <v>66</v>
      </c>
      <c r="I4" s="34" t="n">
        <v>20</v>
      </c>
      <c r="J4" s="34" t="n">
        <v>6</v>
      </c>
      <c r="K4" s="34" t="n">
        <v>2</v>
      </c>
      <c r="L4" s="34" t="n">
        <v>0</v>
      </c>
      <c r="M4" s="34" t="n">
        <v>7903</v>
      </c>
      <c r="N4" s="58" t="n">
        <v>2.48522012578616</v>
      </c>
      <c r="O4" s="34" t="n">
        <v>324</v>
      </c>
      <c r="P4" s="34" t="n">
        <v>303</v>
      </c>
      <c r="Q4" s="34" t="n">
        <v>77</v>
      </c>
    </row>
    <row r="5" customFormat="false" ht="13.3" hidden="false" customHeight="false" outlineLevel="0" collapsed="false">
      <c r="A5" s="34" t="s">
        <v>166</v>
      </c>
      <c r="B5" s="34" t="n">
        <v>3791</v>
      </c>
      <c r="C5" s="34" t="n">
        <v>1312</v>
      </c>
      <c r="D5" s="34" t="n">
        <v>974</v>
      </c>
      <c r="E5" s="34" t="n">
        <v>650</v>
      </c>
      <c r="F5" s="34" t="n">
        <v>523</v>
      </c>
      <c r="G5" s="34" t="n">
        <v>209</v>
      </c>
      <c r="H5" s="34" t="n">
        <v>81</v>
      </c>
      <c r="I5" s="34" t="n">
        <v>33</v>
      </c>
      <c r="J5" s="34" t="n">
        <v>6</v>
      </c>
      <c r="K5" s="34" t="n">
        <v>3</v>
      </c>
      <c r="L5" s="34" t="n">
        <v>0</v>
      </c>
      <c r="M5" s="34" t="n">
        <v>9139</v>
      </c>
      <c r="N5" s="58" t="n">
        <v>2.41070957530995</v>
      </c>
      <c r="O5" s="34" t="n">
        <v>578</v>
      </c>
      <c r="P5" s="34" t="n">
        <v>396</v>
      </c>
      <c r="Q5" s="34" t="n">
        <v>152</v>
      </c>
    </row>
    <row r="6" customFormat="false" ht="13.3" hidden="false" customHeight="false" outlineLevel="0" collapsed="false">
      <c r="A6" s="34" t="s">
        <v>167</v>
      </c>
      <c r="B6" s="34" t="n">
        <v>1550</v>
      </c>
      <c r="C6" s="34" t="n">
        <v>566</v>
      </c>
      <c r="D6" s="34" t="n">
        <v>386</v>
      </c>
      <c r="E6" s="34" t="n">
        <v>229</v>
      </c>
      <c r="F6" s="34" t="n">
        <v>206</v>
      </c>
      <c r="G6" s="34" t="n">
        <v>95</v>
      </c>
      <c r="H6" s="34" t="n">
        <v>43</v>
      </c>
      <c r="I6" s="34" t="n">
        <v>20</v>
      </c>
      <c r="J6" s="34" t="n">
        <v>2</v>
      </c>
      <c r="K6" s="34" t="n">
        <v>1</v>
      </c>
      <c r="L6" s="34" t="n">
        <v>2</v>
      </c>
      <c r="M6" s="34" t="n">
        <v>3767</v>
      </c>
      <c r="N6" s="58" t="n">
        <v>2.43032258064516</v>
      </c>
      <c r="O6" s="34" t="n">
        <v>269</v>
      </c>
      <c r="P6" s="34" t="n">
        <v>151</v>
      </c>
      <c r="Q6" s="34" t="n">
        <v>61</v>
      </c>
    </row>
    <row r="7" customFormat="false" ht="13.3" hidden="false" customHeight="false" outlineLevel="0" collapsed="false">
      <c r="A7" s="34" t="s">
        <v>168</v>
      </c>
      <c r="B7" s="34" t="n">
        <v>2914</v>
      </c>
      <c r="C7" s="34" t="n">
        <v>1051</v>
      </c>
      <c r="D7" s="34" t="n">
        <v>711</v>
      </c>
      <c r="E7" s="34" t="n">
        <v>485</v>
      </c>
      <c r="F7" s="34" t="n">
        <v>407</v>
      </c>
      <c r="G7" s="34" t="n">
        <v>166</v>
      </c>
      <c r="H7" s="34" t="n">
        <v>64</v>
      </c>
      <c r="I7" s="34" t="n">
        <v>23</v>
      </c>
      <c r="J7" s="34" t="n">
        <v>7</v>
      </c>
      <c r="K7" s="34" t="n">
        <v>0</v>
      </c>
      <c r="L7" s="34" t="n">
        <v>0</v>
      </c>
      <c r="M7" s="34" t="n">
        <v>6987</v>
      </c>
      <c r="N7" s="58" t="n">
        <v>2.39773507206589</v>
      </c>
      <c r="O7" s="34" t="n">
        <v>360</v>
      </c>
      <c r="P7" s="34" t="n">
        <v>259</v>
      </c>
      <c r="Q7" s="34" t="n">
        <v>99</v>
      </c>
    </row>
    <row r="8" customFormat="false" ht="13.3" hidden="false" customHeight="false" outlineLevel="0" collapsed="false">
      <c r="A8" s="34" t="s">
        <v>169</v>
      </c>
      <c r="B8" s="34" t="n">
        <v>3217</v>
      </c>
      <c r="C8" s="34" t="n">
        <v>1134</v>
      </c>
      <c r="D8" s="34" t="n">
        <v>843</v>
      </c>
      <c r="E8" s="34" t="n">
        <v>506</v>
      </c>
      <c r="F8" s="34" t="n">
        <v>434</v>
      </c>
      <c r="G8" s="34" t="n">
        <v>172</v>
      </c>
      <c r="H8" s="34" t="n">
        <v>92</v>
      </c>
      <c r="I8" s="34" t="n">
        <v>26</v>
      </c>
      <c r="J8" s="34" t="n">
        <v>9</v>
      </c>
      <c r="K8" s="34" t="n">
        <v>1</v>
      </c>
      <c r="L8" s="34" t="n">
        <v>0</v>
      </c>
      <c r="M8" s="34" t="n">
        <v>7749</v>
      </c>
      <c r="N8" s="58" t="n">
        <v>2.40876593099161</v>
      </c>
      <c r="O8" s="34" t="n">
        <v>425</v>
      </c>
      <c r="P8" s="34" t="n">
        <v>315</v>
      </c>
      <c r="Q8" s="34" t="n">
        <v>117</v>
      </c>
    </row>
    <row r="9" customFormat="false" ht="13.3" hidden="false" customHeight="false" outlineLevel="0" collapsed="false">
      <c r="A9" s="34" t="s">
        <v>170</v>
      </c>
      <c r="B9" s="34" t="n">
        <v>2998</v>
      </c>
      <c r="C9" s="34" t="n">
        <v>1248</v>
      </c>
      <c r="D9" s="34" t="n">
        <v>718</v>
      </c>
      <c r="E9" s="34" t="n">
        <v>461</v>
      </c>
      <c r="F9" s="34" t="n">
        <v>331</v>
      </c>
      <c r="G9" s="34" t="n">
        <v>143</v>
      </c>
      <c r="H9" s="34" t="n">
        <v>72</v>
      </c>
      <c r="I9" s="34" t="n">
        <v>19</v>
      </c>
      <c r="J9" s="34" t="n">
        <v>4</v>
      </c>
      <c r="K9" s="34" t="n">
        <v>1</v>
      </c>
      <c r="L9" s="34" t="n">
        <v>1</v>
      </c>
      <c r="M9" s="34" t="n">
        <v>6722</v>
      </c>
      <c r="N9" s="58" t="n">
        <v>2.24216144096064</v>
      </c>
      <c r="O9" s="34" t="n">
        <v>439</v>
      </c>
      <c r="P9" s="34" t="n">
        <v>254</v>
      </c>
      <c r="Q9" s="34" t="n">
        <v>91</v>
      </c>
    </row>
    <row r="10" customFormat="false" ht="13.3" hidden="false" customHeight="false" outlineLevel="0" collapsed="false">
      <c r="A10" s="34" t="s">
        <v>171</v>
      </c>
      <c r="B10" s="34" t="n">
        <v>2519</v>
      </c>
      <c r="C10" s="34" t="n">
        <v>896</v>
      </c>
      <c r="D10" s="34" t="n">
        <v>700</v>
      </c>
      <c r="E10" s="34" t="n">
        <v>398</v>
      </c>
      <c r="F10" s="34" t="n">
        <v>341</v>
      </c>
      <c r="G10" s="34" t="n">
        <v>122</v>
      </c>
      <c r="H10" s="34" t="n">
        <v>42</v>
      </c>
      <c r="I10" s="34" t="n">
        <v>18</v>
      </c>
      <c r="J10" s="34" t="n">
        <v>2</v>
      </c>
      <c r="K10" s="34" t="n">
        <v>0</v>
      </c>
      <c r="L10" s="34" t="n">
        <v>0</v>
      </c>
      <c r="M10" s="34" t="n">
        <v>5858</v>
      </c>
      <c r="N10" s="58" t="n">
        <v>2.3255260023819</v>
      </c>
      <c r="O10" s="34" t="n">
        <v>386</v>
      </c>
      <c r="P10" s="34" t="n">
        <v>239</v>
      </c>
      <c r="Q10" s="34" t="n">
        <v>99</v>
      </c>
    </row>
    <row r="11" customFormat="false" ht="13.3" hidden="false" customHeight="false" outlineLevel="0" collapsed="false">
      <c r="A11" s="34" t="s">
        <v>172</v>
      </c>
      <c r="B11" s="34" t="n">
        <v>3919</v>
      </c>
      <c r="C11" s="34" t="n">
        <v>1478</v>
      </c>
      <c r="D11" s="34" t="n">
        <v>957</v>
      </c>
      <c r="E11" s="34" t="n">
        <v>649</v>
      </c>
      <c r="F11" s="34" t="n">
        <v>529</v>
      </c>
      <c r="G11" s="34" t="n">
        <v>199</v>
      </c>
      <c r="H11" s="34" t="n">
        <v>72</v>
      </c>
      <c r="I11" s="34" t="n">
        <v>25</v>
      </c>
      <c r="J11" s="34" t="n">
        <v>9</v>
      </c>
      <c r="K11" s="34" t="n">
        <v>1</v>
      </c>
      <c r="L11" s="34" t="n">
        <v>0</v>
      </c>
      <c r="M11" s="34" t="n">
        <v>9138</v>
      </c>
      <c r="N11" s="58" t="n">
        <v>2.331717274815</v>
      </c>
      <c r="O11" s="34" t="n">
        <v>472</v>
      </c>
      <c r="P11" s="34" t="n">
        <v>276</v>
      </c>
      <c r="Q11" s="34" t="n">
        <v>110</v>
      </c>
    </row>
    <row r="12" customFormat="false" ht="13.3" hidden="false" customHeight="false" outlineLevel="0" collapsed="false">
      <c r="A12" s="34" t="s">
        <v>173</v>
      </c>
      <c r="B12" s="34" t="n">
        <v>2414</v>
      </c>
      <c r="C12" s="34" t="n">
        <v>721</v>
      </c>
      <c r="D12" s="34" t="n">
        <v>601</v>
      </c>
      <c r="E12" s="34" t="n">
        <v>420</v>
      </c>
      <c r="F12" s="34" t="n">
        <v>412</v>
      </c>
      <c r="G12" s="34" t="n">
        <v>169</v>
      </c>
      <c r="H12" s="34" t="n">
        <v>61</v>
      </c>
      <c r="I12" s="34" t="n">
        <v>23</v>
      </c>
      <c r="J12" s="34" t="n">
        <v>6</v>
      </c>
      <c r="K12" s="34" t="n">
        <v>1</v>
      </c>
      <c r="L12" s="34" t="n">
        <v>0</v>
      </c>
      <c r="M12" s="34" t="n">
        <v>6260</v>
      </c>
      <c r="N12" s="58" t="n">
        <v>2.59320629660315</v>
      </c>
      <c r="O12" s="34" t="n">
        <v>204</v>
      </c>
      <c r="P12" s="34" t="n">
        <v>182</v>
      </c>
      <c r="Q12" s="34" t="n">
        <v>64</v>
      </c>
    </row>
    <row r="13" customFormat="false" ht="13.3" hidden="false" customHeight="false" outlineLevel="0" collapsed="false">
      <c r="A13" s="34" t="s">
        <v>174</v>
      </c>
      <c r="B13" s="34" t="n">
        <v>1313</v>
      </c>
      <c r="C13" s="34" t="n">
        <v>404</v>
      </c>
      <c r="D13" s="34" t="n">
        <v>265</v>
      </c>
      <c r="E13" s="34" t="n">
        <v>231</v>
      </c>
      <c r="F13" s="34" t="n">
        <v>230</v>
      </c>
      <c r="G13" s="34" t="n">
        <v>85</v>
      </c>
      <c r="H13" s="34" t="n">
        <v>59</v>
      </c>
      <c r="I13" s="34" t="n">
        <v>30</v>
      </c>
      <c r="J13" s="34" t="n">
        <v>5</v>
      </c>
      <c r="K13" s="34" t="n">
        <v>4</v>
      </c>
      <c r="L13" s="34" t="n">
        <v>0</v>
      </c>
      <c r="M13" s="34" t="n">
        <v>3612</v>
      </c>
      <c r="N13" s="58" t="n">
        <v>2.75095201827875</v>
      </c>
      <c r="O13" s="34" t="n">
        <v>144</v>
      </c>
      <c r="P13" s="34" t="n">
        <v>77</v>
      </c>
      <c r="Q13" s="34" t="n">
        <v>19</v>
      </c>
    </row>
    <row r="14" customFormat="false" ht="13.3" hidden="false" customHeight="false" outlineLevel="0" collapsed="false">
      <c r="A14" s="34" t="s">
        <v>175</v>
      </c>
      <c r="B14" s="34" t="n">
        <v>1419</v>
      </c>
      <c r="C14" s="34" t="n">
        <v>327</v>
      </c>
      <c r="D14" s="34" t="n">
        <v>336</v>
      </c>
      <c r="E14" s="34" t="n">
        <v>288</v>
      </c>
      <c r="F14" s="34" t="n">
        <v>247</v>
      </c>
      <c r="G14" s="34" t="n">
        <v>131</v>
      </c>
      <c r="H14" s="34" t="n">
        <v>53</v>
      </c>
      <c r="I14" s="34" t="n">
        <v>30</v>
      </c>
      <c r="J14" s="34" t="n">
        <v>5</v>
      </c>
      <c r="K14" s="34" t="n">
        <v>2</v>
      </c>
      <c r="L14" s="34" t="n">
        <v>0</v>
      </c>
      <c r="M14" s="34" t="n">
        <v>4092</v>
      </c>
      <c r="N14" s="58" t="n">
        <v>2.88372093023256</v>
      </c>
      <c r="O14" s="34" t="n">
        <v>92</v>
      </c>
      <c r="P14" s="34" t="n">
        <v>105</v>
      </c>
      <c r="Q14" s="34" t="n">
        <v>29</v>
      </c>
    </row>
    <row r="15" customFormat="false" ht="13.3" hidden="false" customHeight="false" outlineLevel="0" collapsed="false">
      <c r="A15" s="34" t="s">
        <v>176</v>
      </c>
      <c r="B15" s="34" t="n">
        <v>5126</v>
      </c>
      <c r="C15" s="34" t="n">
        <v>1763</v>
      </c>
      <c r="D15" s="34" t="n">
        <v>1002</v>
      </c>
      <c r="E15" s="34" t="n">
        <v>862</v>
      </c>
      <c r="F15" s="34" t="n">
        <v>835</v>
      </c>
      <c r="G15" s="34" t="n">
        <v>369</v>
      </c>
      <c r="H15" s="34" t="n">
        <v>182</v>
      </c>
      <c r="I15" s="34" t="n">
        <v>89</v>
      </c>
      <c r="J15" s="34" t="n">
        <v>20</v>
      </c>
      <c r="K15" s="34" t="n">
        <v>4</v>
      </c>
      <c r="L15" s="34" t="n">
        <v>0</v>
      </c>
      <c r="M15" s="34" t="n">
        <v>13449</v>
      </c>
      <c r="N15" s="58" t="n">
        <v>2.62368318376902</v>
      </c>
      <c r="O15" s="34" t="n">
        <v>233</v>
      </c>
      <c r="P15" s="34" t="n">
        <v>220</v>
      </c>
      <c r="Q15" s="34" t="n">
        <v>49</v>
      </c>
    </row>
    <row r="16" customFormat="false" ht="13.3" hidden="false" customHeight="false" outlineLevel="0" collapsed="false">
      <c r="A16" s="34" t="s">
        <v>177</v>
      </c>
      <c r="B16" s="34" t="n">
        <v>2933</v>
      </c>
      <c r="C16" s="34" t="n">
        <v>876</v>
      </c>
      <c r="D16" s="34" t="n">
        <v>699</v>
      </c>
      <c r="E16" s="34" t="n">
        <v>611</v>
      </c>
      <c r="F16" s="34" t="n">
        <v>515</v>
      </c>
      <c r="G16" s="34" t="n">
        <v>162</v>
      </c>
      <c r="H16" s="34" t="n">
        <v>41</v>
      </c>
      <c r="I16" s="34" t="n">
        <v>23</v>
      </c>
      <c r="J16" s="34" t="n">
        <v>3</v>
      </c>
      <c r="K16" s="34" t="n">
        <v>3</v>
      </c>
      <c r="L16" s="34" t="n">
        <v>0</v>
      </c>
      <c r="M16" s="34" t="n">
        <v>7435</v>
      </c>
      <c r="N16" s="58" t="n">
        <v>2.53494715308558</v>
      </c>
      <c r="O16" s="34" t="n">
        <v>191</v>
      </c>
      <c r="P16" s="34" t="n">
        <v>125</v>
      </c>
      <c r="Q16" s="34" t="n">
        <v>37</v>
      </c>
    </row>
    <row r="17" customFormat="false" ht="13.3" hidden="false" customHeight="false" outlineLevel="0" collapsed="false">
      <c r="A17" s="34" t="s">
        <v>178</v>
      </c>
      <c r="B17" s="34" t="n">
        <v>6450</v>
      </c>
      <c r="C17" s="34" t="n">
        <v>2006</v>
      </c>
      <c r="D17" s="34" t="n">
        <v>1565</v>
      </c>
      <c r="E17" s="34" t="n">
        <v>1126</v>
      </c>
      <c r="F17" s="34" t="n">
        <v>1106</v>
      </c>
      <c r="G17" s="34" t="n">
        <v>422</v>
      </c>
      <c r="H17" s="34" t="n">
        <v>140</v>
      </c>
      <c r="I17" s="34" t="n">
        <v>63</v>
      </c>
      <c r="J17" s="34" t="n">
        <v>20</v>
      </c>
      <c r="K17" s="34" t="n">
        <v>2</v>
      </c>
      <c r="L17" s="34" t="n">
        <v>0</v>
      </c>
      <c r="M17" s="34" t="n">
        <v>16507</v>
      </c>
      <c r="N17" s="58" t="n">
        <v>2.55922480620155</v>
      </c>
      <c r="O17" s="34" t="n">
        <v>426</v>
      </c>
      <c r="P17" s="34" t="n">
        <v>396</v>
      </c>
      <c r="Q17" s="34" t="n">
        <v>103</v>
      </c>
    </row>
    <row r="18" customFormat="false" ht="13.3" hidden="false" customHeight="false" outlineLevel="0" collapsed="false">
      <c r="A18" s="34" t="s">
        <v>179</v>
      </c>
      <c r="B18" s="34" t="n">
        <v>4918</v>
      </c>
      <c r="C18" s="34" t="n">
        <v>1350</v>
      </c>
      <c r="D18" s="34" t="n">
        <v>1305</v>
      </c>
      <c r="E18" s="34" t="n">
        <v>1001</v>
      </c>
      <c r="F18" s="34" t="n">
        <v>800</v>
      </c>
      <c r="G18" s="34" t="n">
        <v>287</v>
      </c>
      <c r="H18" s="34" t="n">
        <v>123</v>
      </c>
      <c r="I18" s="34" t="n">
        <v>39</v>
      </c>
      <c r="J18" s="34" t="n">
        <v>10</v>
      </c>
      <c r="K18" s="34" t="n">
        <v>2</v>
      </c>
      <c r="L18" s="34" t="n">
        <v>1</v>
      </c>
      <c r="M18" s="34" t="n">
        <v>12718</v>
      </c>
      <c r="N18" s="58" t="n">
        <v>2.58601057340382</v>
      </c>
      <c r="O18" s="34" t="n">
        <v>394</v>
      </c>
      <c r="P18" s="34" t="n">
        <v>404</v>
      </c>
      <c r="Q18" s="34" t="n">
        <v>98</v>
      </c>
    </row>
    <row r="19" customFormat="false" ht="13.3" hidden="false" customHeight="false" outlineLevel="0" collapsed="false">
      <c r="A19" s="34" t="s">
        <v>180</v>
      </c>
      <c r="B19" s="34" t="n">
        <v>6342</v>
      </c>
      <c r="C19" s="34" t="n">
        <v>1823</v>
      </c>
      <c r="D19" s="34" t="n">
        <v>1501</v>
      </c>
      <c r="E19" s="34" t="n">
        <v>1225</v>
      </c>
      <c r="F19" s="34" t="n">
        <v>1129</v>
      </c>
      <c r="G19" s="34" t="n">
        <v>444</v>
      </c>
      <c r="H19" s="34" t="n">
        <v>144</v>
      </c>
      <c r="I19" s="34" t="n">
        <v>61</v>
      </c>
      <c r="J19" s="34" t="n">
        <v>11</v>
      </c>
      <c r="K19" s="34" t="n">
        <v>3</v>
      </c>
      <c r="L19" s="34" t="n">
        <v>1</v>
      </c>
      <c r="M19" s="34" t="n">
        <v>16652</v>
      </c>
      <c r="N19" s="58" t="n">
        <v>2.62567013560391</v>
      </c>
      <c r="O19" s="34" t="n">
        <v>451</v>
      </c>
      <c r="P19" s="34" t="n">
        <v>428</v>
      </c>
      <c r="Q19" s="34" t="n">
        <v>99</v>
      </c>
    </row>
    <row r="20" customFormat="false" ht="13.3" hidden="false" customHeight="false" outlineLevel="0" collapsed="false">
      <c r="A20" s="34" t="s">
        <v>181</v>
      </c>
      <c r="B20" s="34" t="n">
        <v>2941</v>
      </c>
      <c r="C20" s="34" t="n">
        <v>876</v>
      </c>
      <c r="D20" s="34" t="n">
        <v>726</v>
      </c>
      <c r="E20" s="34" t="n">
        <v>569</v>
      </c>
      <c r="F20" s="34" t="n">
        <v>473</v>
      </c>
      <c r="G20" s="34" t="n">
        <v>192</v>
      </c>
      <c r="H20" s="34" t="n">
        <v>74</v>
      </c>
      <c r="I20" s="34" t="n">
        <v>27</v>
      </c>
      <c r="J20" s="34" t="n">
        <v>2</v>
      </c>
      <c r="K20" s="34" t="n">
        <v>1</v>
      </c>
      <c r="L20" s="34" t="n">
        <v>1</v>
      </c>
      <c r="M20" s="34" t="n">
        <v>7555</v>
      </c>
      <c r="N20" s="58" t="n">
        <v>2.56885413124787</v>
      </c>
      <c r="O20" s="34" t="n">
        <v>253</v>
      </c>
      <c r="P20" s="34" t="n">
        <v>219</v>
      </c>
      <c r="Q20" s="34" t="n">
        <v>52</v>
      </c>
    </row>
    <row r="21" customFormat="false" ht="13.3" hidden="false" customHeight="false" outlineLevel="0" collapsed="false">
      <c r="A21" s="34" t="s">
        <v>182</v>
      </c>
      <c r="B21" s="34" t="n">
        <v>5930</v>
      </c>
      <c r="C21" s="34" t="n">
        <v>2478</v>
      </c>
      <c r="D21" s="34" t="n">
        <v>1300</v>
      </c>
      <c r="E21" s="34" t="n">
        <v>933</v>
      </c>
      <c r="F21" s="34" t="n">
        <v>755</v>
      </c>
      <c r="G21" s="34" t="n">
        <v>283</v>
      </c>
      <c r="H21" s="34" t="n">
        <v>120</v>
      </c>
      <c r="I21" s="34" t="n">
        <v>45</v>
      </c>
      <c r="J21" s="34" t="n">
        <v>14</v>
      </c>
      <c r="K21" s="34" t="n">
        <v>1</v>
      </c>
      <c r="L21" s="34" t="n">
        <v>1</v>
      </c>
      <c r="M21" s="34" t="n">
        <v>13478</v>
      </c>
      <c r="N21" s="58" t="n">
        <v>2.27284991568297</v>
      </c>
      <c r="O21" s="34" t="n">
        <v>581</v>
      </c>
      <c r="P21" s="34" t="n">
        <v>383</v>
      </c>
      <c r="Q21" s="34" t="n">
        <v>132</v>
      </c>
    </row>
    <row r="22" customFormat="false" ht="13.3" hidden="false" customHeight="false" outlineLevel="0" collapsed="false">
      <c r="A22" s="34" t="s">
        <v>183</v>
      </c>
      <c r="B22" s="34" t="n">
        <v>3685</v>
      </c>
      <c r="C22" s="34" t="n">
        <v>1369</v>
      </c>
      <c r="D22" s="34" t="n">
        <v>906</v>
      </c>
      <c r="E22" s="34" t="n">
        <v>655</v>
      </c>
      <c r="F22" s="34" t="n">
        <v>523</v>
      </c>
      <c r="G22" s="34" t="n">
        <v>178</v>
      </c>
      <c r="H22" s="34" t="n">
        <v>39</v>
      </c>
      <c r="I22" s="34" t="n">
        <v>13</v>
      </c>
      <c r="J22" s="34" t="n">
        <v>2</v>
      </c>
      <c r="K22" s="34" t="n">
        <v>0</v>
      </c>
      <c r="L22" s="34" t="n">
        <v>0</v>
      </c>
      <c r="M22" s="34" t="n">
        <v>8469</v>
      </c>
      <c r="N22" s="58" t="n">
        <v>2.29823609226594</v>
      </c>
      <c r="O22" s="34" t="n">
        <v>324</v>
      </c>
      <c r="P22" s="34" t="n">
        <v>225</v>
      </c>
      <c r="Q22" s="34" t="n">
        <v>59</v>
      </c>
    </row>
    <row r="23" customFormat="false" ht="13.3" hidden="false" customHeight="false" outlineLevel="0" collapsed="false">
      <c r="A23" s="34" t="s">
        <v>184</v>
      </c>
      <c r="B23" s="34" t="n">
        <v>4442</v>
      </c>
      <c r="C23" s="34" t="n">
        <v>1504</v>
      </c>
      <c r="D23" s="34" t="n">
        <v>1060</v>
      </c>
      <c r="E23" s="34" t="n">
        <v>770</v>
      </c>
      <c r="F23" s="34" t="n">
        <v>675</v>
      </c>
      <c r="G23" s="34" t="n">
        <v>266</v>
      </c>
      <c r="H23" s="34" t="n">
        <v>108</v>
      </c>
      <c r="I23" s="34" t="n">
        <v>46</v>
      </c>
      <c r="J23" s="34" t="n">
        <v>9</v>
      </c>
      <c r="K23" s="34" t="n">
        <v>3</v>
      </c>
      <c r="L23" s="34" t="n">
        <v>1</v>
      </c>
      <c r="M23" s="34" t="n">
        <v>11043</v>
      </c>
      <c r="N23" s="58" t="n">
        <v>2.4860423232778</v>
      </c>
      <c r="O23" s="34" t="n">
        <v>337</v>
      </c>
      <c r="P23" s="34" t="n">
        <v>268</v>
      </c>
      <c r="Q23" s="34" t="n">
        <v>75</v>
      </c>
    </row>
    <row r="24" customFormat="false" ht="13.3" hidden="false" customHeight="false" outlineLevel="0" collapsed="false">
      <c r="A24" s="34" t="s">
        <v>185</v>
      </c>
      <c r="B24" s="34" t="n">
        <v>1512</v>
      </c>
      <c r="C24" s="34" t="n">
        <v>658</v>
      </c>
      <c r="D24" s="34" t="n">
        <v>258</v>
      </c>
      <c r="E24" s="34" t="n">
        <v>199</v>
      </c>
      <c r="F24" s="34" t="n">
        <v>203</v>
      </c>
      <c r="G24" s="34" t="n">
        <v>110</v>
      </c>
      <c r="H24" s="34" t="n">
        <v>42</v>
      </c>
      <c r="I24" s="34" t="n">
        <v>32</v>
      </c>
      <c r="J24" s="34" t="n">
        <v>6</v>
      </c>
      <c r="K24" s="34" t="n">
        <v>4</v>
      </c>
      <c r="L24" s="34" t="n">
        <v>0</v>
      </c>
      <c r="M24" s="34" t="n">
        <v>3693</v>
      </c>
      <c r="N24" s="58" t="n">
        <v>2.44246031746032</v>
      </c>
      <c r="O24" s="34" t="n">
        <v>78</v>
      </c>
      <c r="P24" s="34" t="n">
        <v>78</v>
      </c>
      <c r="Q24" s="34" t="n">
        <v>19</v>
      </c>
    </row>
    <row r="25" customFormat="false" ht="13.3" hidden="false" customHeight="false" outlineLevel="0" collapsed="false">
      <c r="A25" s="34" t="s">
        <v>186</v>
      </c>
      <c r="B25" s="34" t="n">
        <v>2327</v>
      </c>
      <c r="C25" s="34" t="n">
        <v>602</v>
      </c>
      <c r="D25" s="34" t="n">
        <v>393</v>
      </c>
      <c r="E25" s="34" t="n">
        <v>406</v>
      </c>
      <c r="F25" s="34" t="n">
        <v>559</v>
      </c>
      <c r="G25" s="34" t="n">
        <v>234</v>
      </c>
      <c r="H25" s="34" t="n">
        <v>91</v>
      </c>
      <c r="I25" s="34" t="n">
        <v>28</v>
      </c>
      <c r="J25" s="34" t="n">
        <v>7</v>
      </c>
      <c r="K25" s="34" t="n">
        <v>3</v>
      </c>
      <c r="L25" s="34" t="n">
        <v>4</v>
      </c>
      <c r="M25" s="34" t="n">
        <v>6881</v>
      </c>
      <c r="N25" s="58" t="n">
        <v>2.95702621400945</v>
      </c>
      <c r="O25" s="34" t="n">
        <v>226</v>
      </c>
      <c r="P25" s="34" t="n">
        <v>85</v>
      </c>
      <c r="Q25" s="34" t="n">
        <v>22</v>
      </c>
    </row>
    <row r="26" customFormat="false" ht="13.3" hidden="false" customHeight="false" outlineLevel="0" collapsed="false">
      <c r="A26" s="34" t="s">
        <v>187</v>
      </c>
      <c r="B26" s="34" t="n">
        <v>1976</v>
      </c>
      <c r="C26" s="34" t="n">
        <v>602</v>
      </c>
      <c r="D26" s="34" t="n">
        <v>483</v>
      </c>
      <c r="E26" s="34" t="n">
        <v>346</v>
      </c>
      <c r="F26" s="34" t="n">
        <v>316</v>
      </c>
      <c r="G26" s="34" t="n">
        <v>135</v>
      </c>
      <c r="H26" s="34" t="n">
        <v>57</v>
      </c>
      <c r="I26" s="34" t="n">
        <v>26</v>
      </c>
      <c r="J26" s="34" t="n">
        <v>11</v>
      </c>
      <c r="K26" s="34" t="n">
        <v>0</v>
      </c>
      <c r="L26" s="34" t="n">
        <v>0</v>
      </c>
      <c r="M26" s="34" t="n">
        <v>5157</v>
      </c>
      <c r="N26" s="58" t="n">
        <v>2.60981781376518</v>
      </c>
      <c r="O26" s="34" t="n">
        <v>231</v>
      </c>
      <c r="P26" s="34" t="n">
        <v>216</v>
      </c>
      <c r="Q26" s="34" t="n">
        <v>61</v>
      </c>
    </row>
    <row r="27" customFormat="false" ht="13.3" hidden="false" customHeight="false" outlineLevel="0" collapsed="false">
      <c r="A27" s="34" t="s">
        <v>188</v>
      </c>
      <c r="B27" s="34" t="n">
        <v>3627</v>
      </c>
      <c r="C27" s="34" t="n">
        <v>1172</v>
      </c>
      <c r="D27" s="34" t="n">
        <v>894</v>
      </c>
      <c r="E27" s="34" t="n">
        <v>615</v>
      </c>
      <c r="F27" s="34" t="n">
        <v>594</v>
      </c>
      <c r="G27" s="34" t="n">
        <v>230</v>
      </c>
      <c r="H27" s="34" t="n">
        <v>87</v>
      </c>
      <c r="I27" s="34" t="n">
        <v>30</v>
      </c>
      <c r="J27" s="34" t="n">
        <v>4</v>
      </c>
      <c r="K27" s="34" t="n">
        <v>0</v>
      </c>
      <c r="L27" s="34" t="n">
        <v>1</v>
      </c>
      <c r="M27" s="34" t="n">
        <v>9105</v>
      </c>
      <c r="N27" s="58" t="n">
        <v>2.51033912324235</v>
      </c>
      <c r="O27" s="34" t="n">
        <v>305</v>
      </c>
      <c r="P27" s="34" t="n">
        <v>244</v>
      </c>
      <c r="Q27" s="34" t="n">
        <v>58</v>
      </c>
    </row>
    <row r="28" customFormat="false" ht="13.3" hidden="false" customHeight="false" outlineLevel="0" collapsed="false">
      <c r="A28" s="34" t="s">
        <v>189</v>
      </c>
      <c r="B28" s="34" t="n">
        <v>5330</v>
      </c>
      <c r="C28" s="34" t="n">
        <v>1399</v>
      </c>
      <c r="D28" s="34" t="n">
        <v>1460</v>
      </c>
      <c r="E28" s="34" t="n">
        <v>1069</v>
      </c>
      <c r="F28" s="34" t="n">
        <v>980</v>
      </c>
      <c r="G28" s="34" t="n">
        <v>283</v>
      </c>
      <c r="H28" s="34" t="n">
        <v>91</v>
      </c>
      <c r="I28" s="34" t="n">
        <v>34</v>
      </c>
      <c r="J28" s="34" t="n">
        <v>12</v>
      </c>
      <c r="K28" s="34" t="n">
        <v>2</v>
      </c>
      <c r="L28" s="34" t="n">
        <v>0</v>
      </c>
      <c r="M28" s="34" t="n">
        <v>13759</v>
      </c>
      <c r="N28" s="58" t="n">
        <v>2.58142589118199</v>
      </c>
      <c r="O28" s="34" t="n">
        <v>416</v>
      </c>
      <c r="P28" s="34" t="n">
        <v>407</v>
      </c>
      <c r="Q28" s="34" t="n">
        <v>110</v>
      </c>
    </row>
    <row r="29" customFormat="false" ht="13.3" hidden="false" customHeight="false" outlineLevel="0" collapsed="false">
      <c r="A29" s="34" t="s">
        <v>190</v>
      </c>
      <c r="B29" s="34" t="n">
        <v>461</v>
      </c>
      <c r="C29" s="34" t="n">
        <v>59</v>
      </c>
      <c r="D29" s="34" t="n">
        <v>99</v>
      </c>
      <c r="E29" s="34" t="n">
        <v>99</v>
      </c>
      <c r="F29" s="34" t="n">
        <v>92</v>
      </c>
      <c r="G29" s="34" t="n">
        <v>44</v>
      </c>
      <c r="H29" s="34" t="n">
        <v>38</v>
      </c>
      <c r="I29" s="34" t="n">
        <v>21</v>
      </c>
      <c r="J29" s="34" t="n">
        <v>6</v>
      </c>
      <c r="K29" s="34" t="n">
        <v>3</v>
      </c>
      <c r="L29" s="34" t="n">
        <v>0</v>
      </c>
      <c r="M29" s="34" t="n">
        <v>1592</v>
      </c>
      <c r="N29" s="58" t="n">
        <v>3.45336225596529</v>
      </c>
      <c r="O29" s="34" t="n">
        <v>24</v>
      </c>
      <c r="P29" s="34" t="n">
        <v>35</v>
      </c>
      <c r="Q29" s="34" t="n">
        <v>7</v>
      </c>
    </row>
    <row r="30" customFormat="false" ht="13.3" hidden="false" customHeight="false" outlineLevel="0" collapsed="false">
      <c r="A30" s="34" t="s">
        <v>191</v>
      </c>
      <c r="B30" s="34" t="n">
        <v>4274</v>
      </c>
      <c r="C30" s="34" t="n">
        <v>1026</v>
      </c>
      <c r="D30" s="34" t="n">
        <v>1125</v>
      </c>
      <c r="E30" s="34" t="n">
        <v>896</v>
      </c>
      <c r="F30" s="34" t="n">
        <v>771</v>
      </c>
      <c r="G30" s="34" t="n">
        <v>327</v>
      </c>
      <c r="H30" s="34" t="n">
        <v>102</v>
      </c>
      <c r="I30" s="34" t="n">
        <v>21</v>
      </c>
      <c r="J30" s="34" t="n">
        <v>2</v>
      </c>
      <c r="K30" s="34" t="n">
        <v>4</v>
      </c>
      <c r="L30" s="34" t="n">
        <v>0</v>
      </c>
      <c r="M30" s="34" t="n">
        <v>11494</v>
      </c>
      <c r="N30" s="58" t="n">
        <v>2.68928404305101</v>
      </c>
      <c r="O30" s="34" t="n">
        <v>254</v>
      </c>
      <c r="P30" s="34" t="n">
        <v>258</v>
      </c>
      <c r="Q30" s="34" t="n">
        <v>56</v>
      </c>
    </row>
    <row r="31" customFormat="false" ht="13.3" hidden="false" customHeight="false" outlineLevel="0" collapsed="false">
      <c r="A31" s="34" t="s">
        <v>192</v>
      </c>
      <c r="B31" s="34" t="n">
        <v>4209</v>
      </c>
      <c r="C31" s="34" t="n">
        <v>1698</v>
      </c>
      <c r="D31" s="34" t="n">
        <v>1040</v>
      </c>
      <c r="E31" s="34" t="n">
        <v>662</v>
      </c>
      <c r="F31" s="34" t="n">
        <v>506</v>
      </c>
      <c r="G31" s="34" t="n">
        <v>205</v>
      </c>
      <c r="H31" s="34" t="n">
        <v>75</v>
      </c>
      <c r="I31" s="34" t="n">
        <v>17</v>
      </c>
      <c r="J31" s="34" t="n">
        <v>6</v>
      </c>
      <c r="K31" s="34" t="n">
        <v>0</v>
      </c>
      <c r="L31" s="34" t="n">
        <v>0</v>
      </c>
      <c r="M31" s="34" t="n">
        <v>9430</v>
      </c>
      <c r="N31" s="58" t="n">
        <v>2.24043715846995</v>
      </c>
      <c r="O31" s="34" t="n">
        <v>457</v>
      </c>
      <c r="P31" s="34" t="n">
        <v>252</v>
      </c>
      <c r="Q31" s="34" t="n">
        <v>55</v>
      </c>
    </row>
    <row r="32" customFormat="false" ht="13.3" hidden="false" customHeight="false" outlineLevel="0" collapsed="false">
      <c r="A32" s="34" t="s">
        <v>193</v>
      </c>
      <c r="B32" s="34" t="n">
        <v>4857</v>
      </c>
      <c r="C32" s="34" t="n">
        <v>1493</v>
      </c>
      <c r="D32" s="34" t="n">
        <v>1054</v>
      </c>
      <c r="E32" s="34" t="n">
        <v>967</v>
      </c>
      <c r="F32" s="34" t="n">
        <v>865</v>
      </c>
      <c r="G32" s="34" t="n">
        <v>325</v>
      </c>
      <c r="H32" s="34" t="n">
        <v>107</v>
      </c>
      <c r="I32" s="34" t="n">
        <v>37</v>
      </c>
      <c r="J32" s="34" t="n">
        <v>6</v>
      </c>
      <c r="K32" s="34" t="n">
        <v>2</v>
      </c>
      <c r="L32" s="34" t="n">
        <v>1</v>
      </c>
      <c r="M32" s="34" t="n">
        <v>12566</v>
      </c>
      <c r="N32" s="58" t="n">
        <v>2.58719374099238</v>
      </c>
      <c r="O32" s="34" t="n">
        <v>470</v>
      </c>
      <c r="P32" s="34" t="n">
        <v>231</v>
      </c>
      <c r="Q32" s="34" t="n">
        <v>61</v>
      </c>
    </row>
    <row r="33" customFormat="false" ht="13.3" hidden="false" customHeight="false" outlineLevel="0" collapsed="false">
      <c r="A33" s="34" t="s">
        <v>194</v>
      </c>
      <c r="B33" s="34" t="n">
        <v>3780</v>
      </c>
      <c r="C33" s="34" t="n">
        <v>1144</v>
      </c>
      <c r="D33" s="34" t="n">
        <v>833</v>
      </c>
      <c r="E33" s="34" t="n">
        <v>722</v>
      </c>
      <c r="F33" s="34" t="n">
        <v>701</v>
      </c>
      <c r="G33" s="34" t="n">
        <v>264</v>
      </c>
      <c r="H33" s="34" t="n">
        <v>85</v>
      </c>
      <c r="I33" s="34" t="n">
        <v>25</v>
      </c>
      <c r="J33" s="34" t="n">
        <v>2</v>
      </c>
      <c r="K33" s="34" t="n">
        <v>2</v>
      </c>
      <c r="L33" s="34" t="n">
        <v>2</v>
      </c>
      <c r="M33" s="34" t="n">
        <v>9842</v>
      </c>
      <c r="N33" s="58" t="n">
        <v>2.6037037037037</v>
      </c>
      <c r="O33" s="34" t="n">
        <v>205</v>
      </c>
      <c r="P33" s="34" t="n">
        <v>201</v>
      </c>
      <c r="Q33" s="34" t="n">
        <v>49</v>
      </c>
    </row>
    <row r="34" customFormat="false" ht="13.3" hidden="false" customHeight="false" outlineLevel="0" collapsed="false">
      <c r="A34" s="34" t="s">
        <v>195</v>
      </c>
      <c r="B34" s="34" t="n">
        <v>1699</v>
      </c>
      <c r="C34" s="34" t="n">
        <v>610</v>
      </c>
      <c r="D34" s="34" t="n">
        <v>436</v>
      </c>
      <c r="E34" s="34" t="n">
        <v>290</v>
      </c>
      <c r="F34" s="34" t="n">
        <v>213</v>
      </c>
      <c r="G34" s="34" t="n">
        <v>90</v>
      </c>
      <c r="H34" s="34" t="n">
        <v>45</v>
      </c>
      <c r="I34" s="34" t="n">
        <v>11</v>
      </c>
      <c r="J34" s="34" t="n">
        <v>4</v>
      </c>
      <c r="K34" s="34" t="n">
        <v>0</v>
      </c>
      <c r="L34" s="34" t="n">
        <v>0</v>
      </c>
      <c r="M34" s="34" t="n">
        <v>4033</v>
      </c>
      <c r="N34" s="58" t="n">
        <v>2.3737492642731</v>
      </c>
      <c r="O34" s="34" t="n">
        <v>291</v>
      </c>
      <c r="P34" s="34" t="n">
        <v>183</v>
      </c>
      <c r="Q34" s="34" t="n">
        <v>83</v>
      </c>
    </row>
    <row r="35" customFormat="false" ht="13.3" hidden="false" customHeight="false" outlineLevel="0" collapsed="false">
      <c r="A35" s="34" t="s">
        <v>196</v>
      </c>
      <c r="B35" s="34" t="n">
        <v>6440</v>
      </c>
      <c r="C35" s="34" t="n">
        <v>2218</v>
      </c>
      <c r="D35" s="34" t="n">
        <v>1677</v>
      </c>
      <c r="E35" s="34" t="n">
        <v>1105</v>
      </c>
      <c r="F35" s="34" t="n">
        <v>958</v>
      </c>
      <c r="G35" s="34" t="n">
        <v>325</v>
      </c>
      <c r="H35" s="34" t="n">
        <v>98</v>
      </c>
      <c r="I35" s="34" t="n">
        <v>49</v>
      </c>
      <c r="J35" s="34" t="n">
        <v>7</v>
      </c>
      <c r="K35" s="34" t="n">
        <v>3</v>
      </c>
      <c r="L35" s="34" t="n">
        <v>0</v>
      </c>
      <c r="M35" s="34" t="n">
        <v>15358</v>
      </c>
      <c r="N35" s="58" t="n">
        <v>2.38478260869565</v>
      </c>
      <c r="O35" s="34" t="n">
        <v>627</v>
      </c>
      <c r="P35" s="34" t="n">
        <v>534</v>
      </c>
      <c r="Q35" s="34" t="n">
        <v>173</v>
      </c>
    </row>
    <row r="36" customFormat="false" ht="13.3" hidden="false" customHeight="false" outlineLevel="0" collapsed="false">
      <c r="A36" s="34" t="s">
        <v>197</v>
      </c>
      <c r="B36" s="34" t="n">
        <v>2172</v>
      </c>
      <c r="C36" s="34" t="n">
        <v>894</v>
      </c>
      <c r="D36" s="34" t="n">
        <v>382</v>
      </c>
      <c r="E36" s="34" t="n">
        <v>309</v>
      </c>
      <c r="F36" s="34" t="n">
        <v>337</v>
      </c>
      <c r="G36" s="34" t="n">
        <v>143</v>
      </c>
      <c r="H36" s="34" t="n">
        <v>74</v>
      </c>
      <c r="I36" s="34" t="n">
        <v>23</v>
      </c>
      <c r="J36" s="34" t="n">
        <v>7</v>
      </c>
      <c r="K36" s="34" t="n">
        <v>3</v>
      </c>
      <c r="L36" s="34" t="n">
        <v>0</v>
      </c>
      <c r="M36" s="34" t="n">
        <v>5336</v>
      </c>
      <c r="N36" s="58" t="n">
        <v>2.45672191528545</v>
      </c>
      <c r="O36" s="34" t="n">
        <v>97</v>
      </c>
      <c r="P36" s="34" t="n">
        <v>117</v>
      </c>
      <c r="Q36" s="34" t="n">
        <v>23</v>
      </c>
    </row>
    <row r="37" customFormat="false" ht="13.3" hidden="false" customHeight="false" outlineLevel="0" collapsed="false">
      <c r="A37" s="34" t="s">
        <v>198</v>
      </c>
      <c r="B37" s="34" t="n">
        <v>2299</v>
      </c>
      <c r="C37" s="34" t="n">
        <v>606</v>
      </c>
      <c r="D37" s="34" t="n">
        <v>552</v>
      </c>
      <c r="E37" s="34" t="n">
        <v>380</v>
      </c>
      <c r="F37" s="34" t="n">
        <v>460</v>
      </c>
      <c r="G37" s="34" t="n">
        <v>201</v>
      </c>
      <c r="H37" s="34" t="n">
        <v>63</v>
      </c>
      <c r="I37" s="34" t="n">
        <v>29</v>
      </c>
      <c r="J37" s="34" t="n">
        <v>5</v>
      </c>
      <c r="K37" s="34" t="n">
        <v>2</v>
      </c>
      <c r="L37" s="34" t="n">
        <v>1</v>
      </c>
      <c r="M37" s="34" t="n">
        <v>6345</v>
      </c>
      <c r="N37" s="58" t="n">
        <v>2.75989560678556</v>
      </c>
      <c r="O37" s="34" t="n">
        <v>173</v>
      </c>
      <c r="P37" s="34" t="n">
        <v>192</v>
      </c>
      <c r="Q37" s="34" t="n">
        <v>54</v>
      </c>
    </row>
    <row r="38" customFormat="false" ht="13.3" hidden="false" customHeight="false" outlineLevel="0" collapsed="false">
      <c r="A38" s="34" t="s">
        <v>199</v>
      </c>
      <c r="B38" s="34" t="n">
        <v>3021</v>
      </c>
      <c r="C38" s="34" t="n">
        <v>660</v>
      </c>
      <c r="D38" s="34" t="n">
        <v>693</v>
      </c>
      <c r="E38" s="34" t="n">
        <v>695</v>
      </c>
      <c r="F38" s="34" t="n">
        <v>687</v>
      </c>
      <c r="G38" s="34" t="n">
        <v>212</v>
      </c>
      <c r="H38" s="34" t="n">
        <v>58</v>
      </c>
      <c r="I38" s="34" t="n">
        <v>15</v>
      </c>
      <c r="J38" s="34" t="n">
        <v>1</v>
      </c>
      <c r="K38" s="34" t="n">
        <v>0</v>
      </c>
      <c r="L38" s="34" t="n">
        <v>0</v>
      </c>
      <c r="M38" s="34" t="n">
        <v>8400</v>
      </c>
      <c r="N38" s="58" t="n">
        <v>2.78053624627607</v>
      </c>
      <c r="O38" s="34" t="n">
        <v>206</v>
      </c>
      <c r="P38" s="34" t="n">
        <v>134</v>
      </c>
      <c r="Q38" s="34" t="n">
        <v>30</v>
      </c>
    </row>
    <row r="39" customFormat="false" ht="13.3" hidden="false" customHeight="false" outlineLevel="0" collapsed="false">
      <c r="A39" s="34" t="s">
        <v>200</v>
      </c>
      <c r="B39" s="34" t="n">
        <v>3000</v>
      </c>
      <c r="C39" s="34" t="n">
        <v>962</v>
      </c>
      <c r="D39" s="34" t="n">
        <v>818</v>
      </c>
      <c r="E39" s="34" t="n">
        <v>511</v>
      </c>
      <c r="F39" s="34" t="n">
        <v>404</v>
      </c>
      <c r="G39" s="34" t="n">
        <v>202</v>
      </c>
      <c r="H39" s="34" t="n">
        <v>77</v>
      </c>
      <c r="I39" s="34" t="n">
        <v>18</v>
      </c>
      <c r="J39" s="34" t="n">
        <v>6</v>
      </c>
      <c r="K39" s="34" t="n">
        <v>1</v>
      </c>
      <c r="L39" s="34" t="n">
        <v>1</v>
      </c>
      <c r="M39" s="34" t="n">
        <v>7413</v>
      </c>
      <c r="N39" s="58" t="n">
        <v>2.471</v>
      </c>
      <c r="O39" s="34" t="n">
        <v>398</v>
      </c>
      <c r="P39" s="34" t="n">
        <v>334</v>
      </c>
      <c r="Q39" s="34" t="n">
        <v>108</v>
      </c>
    </row>
    <row r="40" customFormat="false" ht="13.3" hidden="false" customHeight="false" outlineLevel="0" collapsed="false">
      <c r="A40" s="34" t="s">
        <v>201</v>
      </c>
      <c r="B40" s="34" t="n">
        <v>1438</v>
      </c>
      <c r="C40" s="34" t="n">
        <v>380</v>
      </c>
      <c r="D40" s="34" t="n">
        <v>313</v>
      </c>
      <c r="E40" s="34" t="n">
        <v>236</v>
      </c>
      <c r="F40" s="34" t="n">
        <v>255</v>
      </c>
      <c r="G40" s="34" t="n">
        <v>131</v>
      </c>
      <c r="H40" s="34" t="n">
        <v>77</v>
      </c>
      <c r="I40" s="34" t="n">
        <v>34</v>
      </c>
      <c r="J40" s="34" t="n">
        <v>8</v>
      </c>
      <c r="K40" s="34" t="n">
        <v>4</v>
      </c>
      <c r="L40" s="34" t="n">
        <v>0</v>
      </c>
      <c r="M40" s="34" t="n">
        <v>4189</v>
      </c>
      <c r="N40" s="58" t="n">
        <v>2.91307371349096</v>
      </c>
      <c r="O40" s="34" t="n">
        <v>158</v>
      </c>
      <c r="P40" s="34" t="n">
        <v>85</v>
      </c>
      <c r="Q40" s="34" t="n">
        <v>23</v>
      </c>
    </row>
    <row r="41" customFormat="false" ht="13.3" hidden="false" customHeight="false" outlineLevel="0" collapsed="false">
      <c r="A41" s="34" t="s">
        <v>202</v>
      </c>
      <c r="B41" s="34" t="n">
        <v>777</v>
      </c>
      <c r="C41" s="34" t="n">
        <v>137</v>
      </c>
      <c r="D41" s="34" t="n">
        <v>160</v>
      </c>
      <c r="E41" s="34" t="n">
        <v>141</v>
      </c>
      <c r="F41" s="34" t="n">
        <v>152</v>
      </c>
      <c r="G41" s="34" t="n">
        <v>90</v>
      </c>
      <c r="H41" s="34" t="n">
        <v>48</v>
      </c>
      <c r="I41" s="34" t="n">
        <v>42</v>
      </c>
      <c r="J41" s="34" t="n">
        <v>5</v>
      </c>
      <c r="K41" s="34" t="n">
        <v>1</v>
      </c>
      <c r="L41" s="34" t="n">
        <v>1</v>
      </c>
      <c r="M41" s="34" t="n">
        <v>2579</v>
      </c>
      <c r="N41" s="58" t="n">
        <v>3.31917631917632</v>
      </c>
      <c r="O41" s="34" t="n">
        <v>54</v>
      </c>
      <c r="P41" s="34" t="n">
        <v>43</v>
      </c>
      <c r="Q41" s="34" t="n">
        <v>13</v>
      </c>
    </row>
    <row r="42" customFormat="false" ht="13.3" hidden="false" customHeight="false" outlineLevel="0" collapsed="false">
      <c r="A42" s="34" t="s">
        <v>203</v>
      </c>
      <c r="B42" s="34" t="n">
        <v>1974</v>
      </c>
      <c r="C42" s="34" t="n">
        <v>527</v>
      </c>
      <c r="D42" s="34" t="n">
        <v>473</v>
      </c>
      <c r="E42" s="34" t="n">
        <v>343</v>
      </c>
      <c r="F42" s="34" t="n">
        <v>337</v>
      </c>
      <c r="G42" s="34" t="n">
        <v>162</v>
      </c>
      <c r="H42" s="34" t="n">
        <v>84</v>
      </c>
      <c r="I42" s="34" t="n">
        <v>33</v>
      </c>
      <c r="J42" s="34" t="n">
        <v>10</v>
      </c>
      <c r="K42" s="34" t="n">
        <v>5</v>
      </c>
      <c r="L42" s="34" t="n">
        <v>0</v>
      </c>
      <c r="M42" s="34" t="n">
        <v>5520</v>
      </c>
      <c r="N42" s="58" t="n">
        <v>2.79635258358663</v>
      </c>
      <c r="O42" s="34" t="n">
        <v>138</v>
      </c>
      <c r="P42" s="34" t="n">
        <v>133</v>
      </c>
      <c r="Q42" s="34" t="n">
        <v>31</v>
      </c>
    </row>
    <row r="43" customFormat="false" ht="13.3" hidden="false" customHeight="false" outlineLevel="0" collapsed="false">
      <c r="A43" s="34" t="s">
        <v>204</v>
      </c>
      <c r="B43" s="34" t="n">
        <v>505</v>
      </c>
      <c r="C43" s="34" t="n">
        <v>78</v>
      </c>
      <c r="D43" s="34" t="n">
        <v>142</v>
      </c>
      <c r="E43" s="34" t="n">
        <v>100</v>
      </c>
      <c r="F43" s="34" t="n">
        <v>96</v>
      </c>
      <c r="G43" s="34" t="n">
        <v>55</v>
      </c>
      <c r="H43" s="34" t="n">
        <v>22</v>
      </c>
      <c r="I43" s="34" t="n">
        <v>8</v>
      </c>
      <c r="J43" s="34" t="n">
        <v>4</v>
      </c>
      <c r="K43" s="34" t="n">
        <v>0</v>
      </c>
      <c r="L43" s="34" t="n">
        <v>0</v>
      </c>
      <c r="M43" s="34" t="n">
        <v>1541</v>
      </c>
      <c r="N43" s="58" t="n">
        <v>3.05148514851485</v>
      </c>
      <c r="O43" s="34" t="n">
        <v>44</v>
      </c>
      <c r="P43" s="34" t="n">
        <v>54</v>
      </c>
      <c r="Q43" s="34" t="n">
        <v>14</v>
      </c>
    </row>
    <row r="44" customFormat="false" ht="13.3" hidden="false" customHeight="false" outlineLevel="0" collapsed="false">
      <c r="A44" s="34" t="s">
        <v>205</v>
      </c>
      <c r="B44" s="34" t="n">
        <v>1106</v>
      </c>
      <c r="C44" s="34" t="n">
        <v>273</v>
      </c>
      <c r="D44" s="34" t="n">
        <v>285</v>
      </c>
      <c r="E44" s="34" t="n">
        <v>220</v>
      </c>
      <c r="F44" s="34" t="n">
        <v>175</v>
      </c>
      <c r="G44" s="34" t="n">
        <v>93</v>
      </c>
      <c r="H44" s="34" t="n">
        <v>41</v>
      </c>
      <c r="I44" s="34" t="n">
        <v>11</v>
      </c>
      <c r="J44" s="34" t="n">
        <v>5</v>
      </c>
      <c r="K44" s="34" t="n">
        <v>2</v>
      </c>
      <c r="L44" s="34" t="n">
        <v>1</v>
      </c>
      <c r="M44" s="34" t="n">
        <v>3059</v>
      </c>
      <c r="N44" s="58" t="n">
        <v>2.76582278481013</v>
      </c>
      <c r="O44" s="34" t="n">
        <v>138</v>
      </c>
      <c r="P44" s="34" t="n">
        <v>88</v>
      </c>
      <c r="Q44" s="34" t="n">
        <v>31</v>
      </c>
    </row>
    <row r="45" customFormat="false" ht="13.3" hidden="false" customHeight="false" outlineLevel="0" collapsed="false">
      <c r="A45" s="34" t="s">
        <v>206</v>
      </c>
      <c r="B45" s="34" t="n">
        <v>866</v>
      </c>
      <c r="C45" s="34" t="n">
        <v>299</v>
      </c>
      <c r="D45" s="34" t="n">
        <v>162</v>
      </c>
      <c r="E45" s="34" t="n">
        <v>134</v>
      </c>
      <c r="F45" s="34" t="n">
        <v>132</v>
      </c>
      <c r="G45" s="34" t="n">
        <v>76</v>
      </c>
      <c r="H45" s="34" t="n">
        <v>39</v>
      </c>
      <c r="I45" s="34" t="n">
        <v>16</v>
      </c>
      <c r="J45" s="34" t="n">
        <v>5</v>
      </c>
      <c r="K45" s="34" t="n">
        <v>1</v>
      </c>
      <c r="L45" s="34" t="n">
        <v>2</v>
      </c>
      <c r="M45" s="34" t="n">
        <v>2348</v>
      </c>
      <c r="N45" s="58" t="n">
        <v>2.71131639722864</v>
      </c>
      <c r="O45" s="34" t="n">
        <v>42</v>
      </c>
      <c r="P45" s="34" t="n">
        <v>40</v>
      </c>
      <c r="Q45" s="34" t="n">
        <v>13</v>
      </c>
    </row>
    <row r="46" customFormat="false" ht="13.3" hidden="false" customHeight="false" outlineLevel="0" collapsed="false">
      <c r="A46" s="34" t="s">
        <v>207</v>
      </c>
      <c r="B46" s="34" t="n">
        <v>878</v>
      </c>
      <c r="C46" s="34" t="n">
        <v>229</v>
      </c>
      <c r="D46" s="34" t="n">
        <v>157</v>
      </c>
      <c r="E46" s="34" t="n">
        <v>159</v>
      </c>
      <c r="F46" s="34" t="n">
        <v>159</v>
      </c>
      <c r="G46" s="34" t="n">
        <v>83</v>
      </c>
      <c r="H46" s="34" t="n">
        <v>48</v>
      </c>
      <c r="I46" s="34" t="n">
        <v>29</v>
      </c>
      <c r="J46" s="34" t="n">
        <v>8</v>
      </c>
      <c r="K46" s="34" t="n">
        <v>4</v>
      </c>
      <c r="L46" s="34" t="n">
        <v>2</v>
      </c>
      <c r="M46" s="34" t="n">
        <v>2685</v>
      </c>
      <c r="N46" s="58" t="n">
        <v>3.05808656036447</v>
      </c>
      <c r="O46" s="34" t="n">
        <v>142</v>
      </c>
      <c r="P46" s="34" t="n">
        <v>43</v>
      </c>
      <c r="Q46" s="34" t="n">
        <v>10</v>
      </c>
    </row>
    <row r="47" customFormat="false" ht="13.3" hidden="false" customHeight="false" outlineLevel="0" collapsed="false">
      <c r="A47" s="34" t="s">
        <v>208</v>
      </c>
      <c r="B47" s="34" t="n">
        <v>856</v>
      </c>
      <c r="C47" s="34" t="n">
        <v>174</v>
      </c>
      <c r="D47" s="34" t="n">
        <v>163</v>
      </c>
      <c r="E47" s="34" t="n">
        <v>146</v>
      </c>
      <c r="F47" s="34" t="n">
        <v>166</v>
      </c>
      <c r="G47" s="34" t="n">
        <v>85</v>
      </c>
      <c r="H47" s="34" t="n">
        <v>67</v>
      </c>
      <c r="I47" s="34" t="n">
        <v>37</v>
      </c>
      <c r="J47" s="34" t="n">
        <v>13</v>
      </c>
      <c r="K47" s="34" t="n">
        <v>3</v>
      </c>
      <c r="L47" s="34" t="n">
        <v>2</v>
      </c>
      <c r="M47" s="34" t="n">
        <v>2839</v>
      </c>
      <c r="N47" s="58" t="n">
        <v>3.31658878504673</v>
      </c>
      <c r="O47" s="34" t="n">
        <v>51</v>
      </c>
      <c r="P47" s="34" t="n">
        <v>51</v>
      </c>
      <c r="Q47" s="34" t="n">
        <v>12</v>
      </c>
    </row>
    <row r="48" customFormat="false" ht="13.3" hidden="false" customHeight="false" outlineLevel="0" collapsed="false">
      <c r="A48" s="34" t="s">
        <v>209</v>
      </c>
      <c r="B48" s="34" t="n">
        <v>3354</v>
      </c>
      <c r="C48" s="34" t="n">
        <v>1077</v>
      </c>
      <c r="D48" s="34" t="n">
        <v>786</v>
      </c>
      <c r="E48" s="34" t="n">
        <v>612</v>
      </c>
      <c r="F48" s="34" t="n">
        <v>507</v>
      </c>
      <c r="G48" s="34" t="n">
        <v>235</v>
      </c>
      <c r="H48" s="34" t="n">
        <v>91</v>
      </c>
      <c r="I48" s="34" t="n">
        <v>32</v>
      </c>
      <c r="J48" s="34" t="n">
        <v>10</v>
      </c>
      <c r="K48" s="34" t="n">
        <v>3</v>
      </c>
      <c r="L48" s="34" t="n">
        <v>1</v>
      </c>
      <c r="M48" s="34" t="n">
        <v>8575</v>
      </c>
      <c r="N48" s="58" t="n">
        <v>2.55664877757901</v>
      </c>
      <c r="O48" s="34" t="n">
        <v>280</v>
      </c>
      <c r="P48" s="34" t="n">
        <v>249</v>
      </c>
      <c r="Q48" s="34" t="n">
        <v>63</v>
      </c>
    </row>
    <row r="49" customFormat="false" ht="13.3" hidden="false" customHeight="false" outlineLevel="0" collapsed="false">
      <c r="A49" s="34" t="s">
        <v>210</v>
      </c>
      <c r="B49" s="34" t="n">
        <v>3436</v>
      </c>
      <c r="C49" s="34" t="n">
        <v>997</v>
      </c>
      <c r="D49" s="34" t="n">
        <v>776</v>
      </c>
      <c r="E49" s="34" t="n">
        <v>648</v>
      </c>
      <c r="F49" s="34" t="n">
        <v>561</v>
      </c>
      <c r="G49" s="34" t="n">
        <v>235</v>
      </c>
      <c r="H49" s="34" t="n">
        <v>144</v>
      </c>
      <c r="I49" s="34" t="n">
        <v>54</v>
      </c>
      <c r="J49" s="34" t="n">
        <v>15</v>
      </c>
      <c r="K49" s="34" t="n">
        <v>5</v>
      </c>
      <c r="L49" s="34" t="n">
        <v>1</v>
      </c>
      <c r="M49" s="34" t="n">
        <v>9329</v>
      </c>
      <c r="N49" s="58" t="n">
        <v>2.715075669383</v>
      </c>
      <c r="O49" s="34" t="n">
        <v>185</v>
      </c>
      <c r="P49" s="34" t="n">
        <v>222</v>
      </c>
      <c r="Q49" s="34" t="n">
        <v>50</v>
      </c>
    </row>
    <row r="50" customFormat="false" ht="13.3" hidden="false" customHeight="false" outlineLevel="0" collapsed="false">
      <c r="A50" s="34" t="s">
        <v>211</v>
      </c>
      <c r="B50" s="34" t="n">
        <v>791</v>
      </c>
      <c r="C50" s="34" t="n">
        <v>165</v>
      </c>
      <c r="D50" s="34" t="n">
        <v>144</v>
      </c>
      <c r="E50" s="34" t="n">
        <v>126</v>
      </c>
      <c r="F50" s="34" t="n">
        <v>159</v>
      </c>
      <c r="G50" s="34" t="n">
        <v>80</v>
      </c>
      <c r="H50" s="34" t="n">
        <v>49</v>
      </c>
      <c r="I50" s="34" t="n">
        <v>52</v>
      </c>
      <c r="J50" s="34" t="n">
        <v>12</v>
      </c>
      <c r="K50" s="34" t="n">
        <v>2</v>
      </c>
      <c r="L50" s="34" t="n">
        <v>2</v>
      </c>
      <c r="M50" s="34" t="n">
        <v>2659</v>
      </c>
      <c r="N50" s="58" t="n">
        <v>3.36156763590392</v>
      </c>
      <c r="O50" s="34" t="n">
        <v>72</v>
      </c>
      <c r="P50" s="34" t="n">
        <v>49</v>
      </c>
      <c r="Q50" s="34" t="n">
        <v>13</v>
      </c>
    </row>
    <row r="51" customFormat="false" ht="13.3" hidden="false" customHeight="false" outlineLevel="0" collapsed="false">
      <c r="A51" s="34" t="s">
        <v>212</v>
      </c>
      <c r="B51" s="34" t="n">
        <v>644</v>
      </c>
      <c r="C51" s="34" t="n">
        <v>113</v>
      </c>
      <c r="D51" s="34" t="n">
        <v>108</v>
      </c>
      <c r="E51" s="34" t="n">
        <v>125</v>
      </c>
      <c r="F51" s="34" t="n">
        <v>138</v>
      </c>
      <c r="G51" s="34" t="n">
        <v>68</v>
      </c>
      <c r="H51" s="34" t="n">
        <v>42</v>
      </c>
      <c r="I51" s="34" t="n">
        <v>31</v>
      </c>
      <c r="J51" s="34" t="n">
        <v>10</v>
      </c>
      <c r="K51" s="34" t="n">
        <v>7</v>
      </c>
      <c r="L51" s="34" t="n">
        <v>2</v>
      </c>
      <c r="M51" s="34" t="n">
        <v>2228</v>
      </c>
      <c r="N51" s="58" t="n">
        <v>3.45962732919255</v>
      </c>
      <c r="O51" s="34" t="n">
        <v>19</v>
      </c>
      <c r="P51" s="34" t="n">
        <v>22</v>
      </c>
      <c r="Q51" s="34" t="n">
        <v>6</v>
      </c>
    </row>
    <row r="52" customFormat="false" ht="13.3" hidden="false" customHeight="false" outlineLevel="0" collapsed="false">
      <c r="A52" s="34" t="s">
        <v>213</v>
      </c>
      <c r="B52" s="34" t="n">
        <v>1208</v>
      </c>
      <c r="C52" s="34" t="n">
        <v>267</v>
      </c>
      <c r="D52" s="34" t="n">
        <v>260</v>
      </c>
      <c r="E52" s="34" t="n">
        <v>215</v>
      </c>
      <c r="F52" s="34" t="n">
        <v>202</v>
      </c>
      <c r="G52" s="34" t="n">
        <v>109</v>
      </c>
      <c r="H52" s="34" t="n">
        <v>82</v>
      </c>
      <c r="I52" s="34" t="n">
        <v>50</v>
      </c>
      <c r="J52" s="34" t="n">
        <v>18</v>
      </c>
      <c r="K52" s="34" t="n">
        <v>3</v>
      </c>
      <c r="L52" s="34" t="n">
        <v>2</v>
      </c>
      <c r="M52" s="34" t="n">
        <v>3820</v>
      </c>
      <c r="N52" s="58" t="n">
        <v>3.16225165562914</v>
      </c>
      <c r="O52" s="34" t="n">
        <v>114</v>
      </c>
      <c r="P52" s="34" t="n">
        <v>96</v>
      </c>
      <c r="Q52" s="34" t="n">
        <v>34</v>
      </c>
    </row>
    <row r="53" customFormat="false" ht="13.3" hidden="false" customHeight="false" outlineLevel="0" collapsed="false">
      <c r="A53" s="34" t="s">
        <v>214</v>
      </c>
      <c r="B53" s="34" t="n">
        <v>1298</v>
      </c>
      <c r="C53" s="34" t="n">
        <v>175</v>
      </c>
      <c r="D53" s="34" t="n">
        <v>285</v>
      </c>
      <c r="E53" s="34" t="n">
        <v>256</v>
      </c>
      <c r="F53" s="34" t="n">
        <v>317</v>
      </c>
      <c r="G53" s="34" t="n">
        <v>124</v>
      </c>
      <c r="H53" s="34" t="n">
        <v>88</v>
      </c>
      <c r="I53" s="34" t="n">
        <v>31</v>
      </c>
      <c r="J53" s="34" t="n">
        <v>17</v>
      </c>
      <c r="K53" s="34" t="n">
        <v>4</v>
      </c>
      <c r="L53" s="34" t="n">
        <v>1</v>
      </c>
      <c r="M53" s="34" t="n">
        <v>4328</v>
      </c>
      <c r="N53" s="58" t="n">
        <v>3.33436055469954</v>
      </c>
      <c r="O53" s="34" t="n">
        <v>63</v>
      </c>
      <c r="P53" s="34" t="n">
        <v>114</v>
      </c>
      <c r="Q53" s="34" t="n">
        <v>37</v>
      </c>
    </row>
    <row r="54" customFormat="false" ht="13.3" hidden="false" customHeight="false" outlineLevel="0" collapsed="false">
      <c r="A54" s="34" t="s">
        <v>215</v>
      </c>
      <c r="B54" s="34" t="n">
        <v>407</v>
      </c>
      <c r="C54" s="34" t="n">
        <v>52</v>
      </c>
      <c r="D54" s="34" t="n">
        <v>87</v>
      </c>
      <c r="E54" s="34" t="n">
        <v>68</v>
      </c>
      <c r="F54" s="34" t="n">
        <v>80</v>
      </c>
      <c r="G54" s="34" t="n">
        <v>53</v>
      </c>
      <c r="H54" s="34" t="n">
        <v>39</v>
      </c>
      <c r="I54" s="34" t="n">
        <v>16</v>
      </c>
      <c r="J54" s="34" t="n">
        <v>9</v>
      </c>
      <c r="K54" s="34" t="n">
        <v>1</v>
      </c>
      <c r="L54" s="34" t="n">
        <v>2</v>
      </c>
      <c r="M54" s="34" t="n">
        <v>1463</v>
      </c>
      <c r="N54" s="58" t="n">
        <v>3.59459459459459</v>
      </c>
      <c r="O54" s="34" t="n">
        <v>29</v>
      </c>
      <c r="P54" s="34" t="n">
        <v>37</v>
      </c>
      <c r="Q54" s="34" t="n">
        <v>11</v>
      </c>
    </row>
    <row r="55" customFormat="false" ht="13.85" hidden="false" customHeight="false" outlineLevel="0" collapsed="false">
      <c r="A55" s="40" t="s">
        <v>216</v>
      </c>
      <c r="B55" s="40" t="n">
        <v>19</v>
      </c>
      <c r="C55" s="40" t="n">
        <v>14</v>
      </c>
      <c r="D55" s="40" t="n">
        <v>1</v>
      </c>
      <c r="E55" s="40" t="n">
        <v>2</v>
      </c>
      <c r="F55" s="40" t="n">
        <v>1</v>
      </c>
      <c r="G55" s="40" t="n">
        <v>0</v>
      </c>
      <c r="H55" s="40" t="n">
        <v>1</v>
      </c>
      <c r="I55" s="40" t="n">
        <v>0</v>
      </c>
      <c r="J55" s="40" t="n">
        <v>0</v>
      </c>
      <c r="K55" s="40" t="n">
        <v>0</v>
      </c>
      <c r="L55" s="40" t="n">
        <v>0</v>
      </c>
      <c r="M55" s="40" t="n">
        <v>32</v>
      </c>
      <c r="N55" s="59" t="n">
        <v>1.68421052631579</v>
      </c>
      <c r="O55" s="40" t="n">
        <v>2</v>
      </c>
      <c r="P55" s="40" t="n">
        <v>0</v>
      </c>
      <c r="Q55" s="40" t="n">
        <v>0</v>
      </c>
    </row>
    <row r="56" customFormat="false" ht="13.85" hidden="false" customHeight="false" outlineLevel="0" collapsed="false">
      <c r="B56" s="51" t="n">
        <v>149268</v>
      </c>
      <c r="C56" s="51" t="n">
        <v>47069</v>
      </c>
      <c r="D56" s="51" t="n">
        <v>35638</v>
      </c>
      <c r="E56" s="51" t="n">
        <v>26791</v>
      </c>
      <c r="F56" s="51" t="n">
        <v>24062</v>
      </c>
      <c r="G56" s="51" t="n">
        <v>9633</v>
      </c>
      <c r="H56" s="51" t="n">
        <v>3929</v>
      </c>
      <c r="I56" s="51" t="n">
        <v>1595</v>
      </c>
      <c r="J56" s="51" t="n">
        <v>401</v>
      </c>
      <c r="K56" s="51" t="n">
        <v>111</v>
      </c>
      <c r="L56" s="51" t="n">
        <v>39</v>
      </c>
      <c r="M56" s="51" t="n">
        <v>382491</v>
      </c>
      <c r="N56" s="60" t="n">
        <v>2.56244473028378</v>
      </c>
      <c r="O56" s="51" t="n">
        <v>13368</v>
      </c>
      <c r="P56" s="51" t="n">
        <v>10466</v>
      </c>
      <c r="Q56" s="51" t="n">
        <v>3048</v>
      </c>
    </row>
    <row r="57" customFormat="false" ht="13.3" hidden="false" customHeight="false" outlineLevel="0" collapsed="false">
      <c r="N57" s="61"/>
    </row>
  </sheetData>
  <hyperlinks>
    <hyperlink ref="A1" location="INDEX!A1" display="INDEXへ戻る"/>
    <hyperlink ref="B1" location="校区別世帯人員別_H22_04!C3" display="このシートの先頭に戻る"/>
  </hyperlinks>
  <printOptions headings="false" gridLines="false" gridLinesSet="true" horizontalCentered="true" verticalCentered="false"/>
  <pageMargins left="0.39375" right="0.39375" top="0.7875" bottom="0.7875" header="0.511805555555556" footer="0.511805555555556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豊橋市　&amp;A</oddHeader>
    <oddFooter>&amp;C&amp;P / &amp;N ページ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3" activeCellId="0" sqref="A3"/>
    </sheetView>
  </sheetViews>
  <sheetFormatPr defaultColWidth="8.96875" defaultRowHeight="13.3" zeroHeight="false" outlineLevelRow="0" outlineLevelCol="0"/>
  <cols>
    <col collapsed="false" customWidth="true" hidden="false" outlineLevel="0" max="1" min="1" style="0" width="17.49"/>
    <col collapsed="false" customWidth="true" hidden="false" outlineLevel="0" max="17" min="2" style="0" width="9.99"/>
  </cols>
  <sheetData>
    <row r="1" customFormat="false" ht="13.3" hidden="false" customHeight="false" outlineLevel="0" collapsed="false">
      <c r="A1" s="28" t="s">
        <v>39</v>
      </c>
      <c r="B1" s="47" t="s">
        <v>40</v>
      </c>
      <c r="D1" s="29"/>
      <c r="E1" s="29"/>
      <c r="Q1" s="47"/>
    </row>
    <row r="2" customFormat="false" ht="27" hidden="false" customHeight="true" outlineLevel="0" collapsed="false">
      <c r="A2" s="31" t="s">
        <v>41</v>
      </c>
      <c r="B2" s="31" t="s">
        <v>42</v>
      </c>
      <c r="C2" s="31" t="s">
        <v>43</v>
      </c>
      <c r="D2" s="31" t="s">
        <v>44</v>
      </c>
      <c r="E2" s="31" t="s">
        <v>45</v>
      </c>
      <c r="F2" s="31" t="s">
        <v>46</v>
      </c>
      <c r="G2" s="31" t="s">
        <v>47</v>
      </c>
      <c r="H2" s="31" t="s">
        <v>48</v>
      </c>
      <c r="I2" s="31" t="s">
        <v>49</v>
      </c>
      <c r="J2" s="31" t="s">
        <v>50</v>
      </c>
      <c r="K2" s="31" t="s">
        <v>51</v>
      </c>
      <c r="L2" s="32" t="s">
        <v>52</v>
      </c>
      <c r="M2" s="31" t="s">
        <v>53</v>
      </c>
      <c r="N2" s="33" t="s">
        <v>54</v>
      </c>
      <c r="O2" s="32" t="s">
        <v>55</v>
      </c>
      <c r="P2" s="32" t="s">
        <v>56</v>
      </c>
      <c r="Q2" s="32" t="s">
        <v>57</v>
      </c>
    </row>
    <row r="3" customFormat="false" ht="13.3" hidden="false" customHeight="false" outlineLevel="0" collapsed="false">
      <c r="A3" s="34" t="s">
        <v>164</v>
      </c>
      <c r="B3" s="34" t="n">
        <v>6752</v>
      </c>
      <c r="C3" s="34" t="n">
        <v>2091</v>
      </c>
      <c r="D3" s="34" t="n">
        <v>1746</v>
      </c>
      <c r="E3" s="34" t="n">
        <v>1372</v>
      </c>
      <c r="F3" s="34" t="n">
        <v>1043</v>
      </c>
      <c r="G3" s="34" t="n">
        <v>347</v>
      </c>
      <c r="H3" s="34" t="n">
        <v>108</v>
      </c>
      <c r="I3" s="34" t="n">
        <v>33</v>
      </c>
      <c r="J3" s="34" t="n">
        <v>8</v>
      </c>
      <c r="K3" s="34" t="n">
        <v>2</v>
      </c>
      <c r="L3" s="34" t="n">
        <v>2</v>
      </c>
      <c r="M3" s="34" t="n">
        <v>16592</v>
      </c>
      <c r="N3" s="58" t="n">
        <v>2.45734597156398</v>
      </c>
      <c r="O3" s="34" t="n">
        <v>480</v>
      </c>
      <c r="P3" s="34" t="n">
        <v>394</v>
      </c>
      <c r="Q3" s="34" t="n">
        <v>88</v>
      </c>
    </row>
    <row r="4" customFormat="false" ht="13.3" hidden="false" customHeight="false" outlineLevel="0" collapsed="false">
      <c r="A4" s="34" t="s">
        <v>165</v>
      </c>
      <c r="B4" s="34" t="n">
        <v>3196</v>
      </c>
      <c r="C4" s="34" t="n">
        <v>1016</v>
      </c>
      <c r="D4" s="34" t="n">
        <v>837</v>
      </c>
      <c r="E4" s="34" t="n">
        <v>574</v>
      </c>
      <c r="F4" s="34" t="n">
        <v>474</v>
      </c>
      <c r="G4" s="34" t="n">
        <v>196</v>
      </c>
      <c r="H4" s="34" t="n">
        <v>70</v>
      </c>
      <c r="I4" s="34" t="n">
        <v>20</v>
      </c>
      <c r="J4" s="34" t="n">
        <v>6</v>
      </c>
      <c r="K4" s="34" t="n">
        <v>3</v>
      </c>
      <c r="L4" s="34" t="n">
        <v>0</v>
      </c>
      <c r="M4" s="34" t="n">
        <v>7923</v>
      </c>
      <c r="N4" s="58" t="n">
        <v>2.47903629536921</v>
      </c>
      <c r="O4" s="34" t="n">
        <v>309</v>
      </c>
      <c r="P4" s="34" t="n">
        <v>300</v>
      </c>
      <c r="Q4" s="34" t="n">
        <v>74</v>
      </c>
    </row>
    <row r="5" customFormat="false" ht="13.3" hidden="false" customHeight="false" outlineLevel="0" collapsed="false">
      <c r="A5" s="34" t="s">
        <v>166</v>
      </c>
      <c r="B5" s="34" t="n">
        <v>3817</v>
      </c>
      <c r="C5" s="34" t="n">
        <v>1320</v>
      </c>
      <c r="D5" s="34" t="n">
        <v>992</v>
      </c>
      <c r="E5" s="34" t="n">
        <v>641</v>
      </c>
      <c r="F5" s="34" t="n">
        <v>512</v>
      </c>
      <c r="G5" s="34" t="n">
        <v>219</v>
      </c>
      <c r="H5" s="34" t="n">
        <v>91</v>
      </c>
      <c r="I5" s="34" t="n">
        <v>34</v>
      </c>
      <c r="J5" s="34" t="n">
        <v>5</v>
      </c>
      <c r="K5" s="34" t="n">
        <v>3</v>
      </c>
      <c r="L5" s="34" t="n">
        <v>0</v>
      </c>
      <c r="M5" s="34" t="n">
        <v>9221</v>
      </c>
      <c r="N5" s="58" t="n">
        <v>2.41577154833639</v>
      </c>
      <c r="O5" s="34" t="n">
        <v>571</v>
      </c>
      <c r="P5" s="34" t="n">
        <v>393</v>
      </c>
      <c r="Q5" s="34" t="n">
        <v>139</v>
      </c>
    </row>
    <row r="6" customFormat="false" ht="13.3" hidden="false" customHeight="false" outlineLevel="0" collapsed="false">
      <c r="A6" s="34" t="s">
        <v>167</v>
      </c>
      <c r="B6" s="34" t="n">
        <v>1542</v>
      </c>
      <c r="C6" s="34" t="n">
        <v>552</v>
      </c>
      <c r="D6" s="34" t="n">
        <v>374</v>
      </c>
      <c r="E6" s="34" t="n">
        <v>242</v>
      </c>
      <c r="F6" s="34" t="n">
        <v>208</v>
      </c>
      <c r="G6" s="34" t="n">
        <v>92</v>
      </c>
      <c r="H6" s="34" t="n">
        <v>47</v>
      </c>
      <c r="I6" s="34" t="n">
        <v>22</v>
      </c>
      <c r="J6" s="34" t="n">
        <v>2</v>
      </c>
      <c r="K6" s="34" t="n">
        <v>1</v>
      </c>
      <c r="L6" s="34" t="n">
        <v>2</v>
      </c>
      <c r="M6" s="34" t="n">
        <v>3799</v>
      </c>
      <c r="N6" s="58" t="n">
        <v>2.46368352788586</v>
      </c>
      <c r="O6" s="34" t="n">
        <v>259</v>
      </c>
      <c r="P6" s="34" t="n">
        <v>155</v>
      </c>
      <c r="Q6" s="34" t="n">
        <v>65</v>
      </c>
    </row>
    <row r="7" customFormat="false" ht="13.3" hidden="false" customHeight="false" outlineLevel="0" collapsed="false">
      <c r="A7" s="34" t="s">
        <v>168</v>
      </c>
      <c r="B7" s="34" t="n">
        <v>2886</v>
      </c>
      <c r="C7" s="34" t="n">
        <v>1033</v>
      </c>
      <c r="D7" s="34" t="n">
        <v>701</v>
      </c>
      <c r="E7" s="34" t="n">
        <v>481</v>
      </c>
      <c r="F7" s="34" t="n">
        <v>404</v>
      </c>
      <c r="G7" s="34" t="n">
        <v>170</v>
      </c>
      <c r="H7" s="34" t="n">
        <v>63</v>
      </c>
      <c r="I7" s="34" t="n">
        <v>26</v>
      </c>
      <c r="J7" s="34" t="n">
        <v>7</v>
      </c>
      <c r="K7" s="34" t="n">
        <v>1</v>
      </c>
      <c r="L7" s="34" t="n">
        <v>0</v>
      </c>
      <c r="M7" s="34" t="n">
        <v>6969</v>
      </c>
      <c r="N7" s="58" t="n">
        <v>2.41476091476092</v>
      </c>
      <c r="O7" s="34" t="n">
        <v>353</v>
      </c>
      <c r="P7" s="34" t="n">
        <v>258</v>
      </c>
      <c r="Q7" s="34" t="n">
        <v>95</v>
      </c>
    </row>
    <row r="8" customFormat="false" ht="13.3" hidden="false" customHeight="false" outlineLevel="0" collapsed="false">
      <c r="A8" s="34" t="s">
        <v>169</v>
      </c>
      <c r="B8" s="34" t="n">
        <v>3207</v>
      </c>
      <c r="C8" s="34" t="n">
        <v>1130</v>
      </c>
      <c r="D8" s="34" t="n">
        <v>821</v>
      </c>
      <c r="E8" s="34" t="n">
        <v>522</v>
      </c>
      <c r="F8" s="34" t="n">
        <v>422</v>
      </c>
      <c r="G8" s="34" t="n">
        <v>181</v>
      </c>
      <c r="H8" s="34" t="n">
        <v>95</v>
      </c>
      <c r="I8" s="34" t="n">
        <v>27</v>
      </c>
      <c r="J8" s="34" t="n">
        <v>6</v>
      </c>
      <c r="K8" s="34" t="n">
        <v>3</v>
      </c>
      <c r="L8" s="34" t="n">
        <v>0</v>
      </c>
      <c r="M8" s="34" t="n">
        <v>7765</v>
      </c>
      <c r="N8" s="58" t="n">
        <v>2.42126598066729</v>
      </c>
      <c r="O8" s="34" t="n">
        <v>421</v>
      </c>
      <c r="P8" s="34" t="n">
        <v>308</v>
      </c>
      <c r="Q8" s="34" t="n">
        <v>108</v>
      </c>
    </row>
    <row r="9" customFormat="false" ht="13.3" hidden="false" customHeight="false" outlineLevel="0" collapsed="false">
      <c r="A9" s="34" t="s">
        <v>170</v>
      </c>
      <c r="B9" s="34" t="n">
        <v>3006</v>
      </c>
      <c r="C9" s="34" t="n">
        <v>1253</v>
      </c>
      <c r="D9" s="34" t="n">
        <v>722</v>
      </c>
      <c r="E9" s="34" t="n">
        <v>453</v>
      </c>
      <c r="F9" s="34" t="n">
        <v>336</v>
      </c>
      <c r="G9" s="34" t="n">
        <v>145</v>
      </c>
      <c r="H9" s="34" t="n">
        <v>69</v>
      </c>
      <c r="I9" s="34" t="n">
        <v>21</v>
      </c>
      <c r="J9" s="34" t="n">
        <v>5</v>
      </c>
      <c r="K9" s="34" t="n">
        <v>1</v>
      </c>
      <c r="L9" s="34" t="n">
        <v>1</v>
      </c>
      <c r="M9" s="34" t="n">
        <v>6745</v>
      </c>
      <c r="N9" s="58" t="n">
        <v>2.24384564204924</v>
      </c>
      <c r="O9" s="34" t="n">
        <v>433</v>
      </c>
      <c r="P9" s="34" t="n">
        <v>254</v>
      </c>
      <c r="Q9" s="34" t="n">
        <v>91</v>
      </c>
    </row>
    <row r="10" customFormat="false" ht="13.3" hidden="false" customHeight="false" outlineLevel="0" collapsed="false">
      <c r="A10" s="34" t="s">
        <v>171</v>
      </c>
      <c r="B10" s="34" t="n">
        <v>2511</v>
      </c>
      <c r="C10" s="34" t="n">
        <v>876</v>
      </c>
      <c r="D10" s="34" t="n">
        <v>699</v>
      </c>
      <c r="E10" s="34" t="n">
        <v>410</v>
      </c>
      <c r="F10" s="34" t="n">
        <v>326</v>
      </c>
      <c r="G10" s="34" t="n">
        <v>134</v>
      </c>
      <c r="H10" s="34" t="n">
        <v>46</v>
      </c>
      <c r="I10" s="34" t="n">
        <v>18</v>
      </c>
      <c r="J10" s="34" t="n">
        <v>2</v>
      </c>
      <c r="K10" s="34" t="n">
        <v>0</v>
      </c>
      <c r="L10" s="34" t="n">
        <v>0</v>
      </c>
      <c r="M10" s="34" t="n">
        <v>5896</v>
      </c>
      <c r="N10" s="58" t="n">
        <v>2.34806849860613</v>
      </c>
      <c r="O10" s="34" t="n">
        <v>383</v>
      </c>
      <c r="P10" s="34" t="n">
        <v>241</v>
      </c>
      <c r="Q10" s="34" t="n">
        <v>97</v>
      </c>
    </row>
    <row r="11" customFormat="false" ht="13.3" hidden="false" customHeight="false" outlineLevel="0" collapsed="false">
      <c r="A11" s="34" t="s">
        <v>172</v>
      </c>
      <c r="B11" s="34" t="n">
        <v>3923</v>
      </c>
      <c r="C11" s="34" t="n">
        <v>1481</v>
      </c>
      <c r="D11" s="34" t="n">
        <v>941</v>
      </c>
      <c r="E11" s="34" t="n">
        <v>662</v>
      </c>
      <c r="F11" s="34" t="n">
        <v>521</v>
      </c>
      <c r="G11" s="34" t="n">
        <v>211</v>
      </c>
      <c r="H11" s="34" t="n">
        <v>72</v>
      </c>
      <c r="I11" s="34" t="n">
        <v>24</v>
      </c>
      <c r="J11" s="34" t="n">
        <v>9</v>
      </c>
      <c r="K11" s="34" t="n">
        <v>2</v>
      </c>
      <c r="L11" s="34" t="n">
        <v>0</v>
      </c>
      <c r="M11" s="34" t="n">
        <v>9178</v>
      </c>
      <c r="N11" s="58" t="n">
        <v>2.33953606933469</v>
      </c>
      <c r="O11" s="34" t="n">
        <v>472</v>
      </c>
      <c r="P11" s="34" t="n">
        <v>268</v>
      </c>
      <c r="Q11" s="34" t="n">
        <v>103</v>
      </c>
    </row>
    <row r="12" customFormat="false" ht="13.3" hidden="false" customHeight="false" outlineLevel="0" collapsed="false">
      <c r="A12" s="34" t="s">
        <v>173</v>
      </c>
      <c r="B12" s="34" t="n">
        <v>2432</v>
      </c>
      <c r="C12" s="34" t="n">
        <v>747</v>
      </c>
      <c r="D12" s="34" t="n">
        <v>575</v>
      </c>
      <c r="E12" s="34" t="n">
        <v>433</v>
      </c>
      <c r="F12" s="34" t="n">
        <v>408</v>
      </c>
      <c r="G12" s="34" t="n">
        <v>176</v>
      </c>
      <c r="H12" s="34" t="n">
        <v>60</v>
      </c>
      <c r="I12" s="34" t="n">
        <v>25</v>
      </c>
      <c r="J12" s="34" t="n">
        <v>6</v>
      </c>
      <c r="K12" s="34" t="n">
        <v>2</v>
      </c>
      <c r="L12" s="34" t="n">
        <v>0</v>
      </c>
      <c r="M12" s="34" t="n">
        <v>6309</v>
      </c>
      <c r="N12" s="58" t="n">
        <v>2.59416118421053</v>
      </c>
      <c r="O12" s="34" t="n">
        <v>206</v>
      </c>
      <c r="P12" s="34" t="n">
        <v>172</v>
      </c>
      <c r="Q12" s="34" t="n">
        <v>58</v>
      </c>
    </row>
    <row r="13" customFormat="false" ht="13.3" hidden="false" customHeight="false" outlineLevel="0" collapsed="false">
      <c r="A13" s="34" t="s">
        <v>174</v>
      </c>
      <c r="B13" s="34" t="n">
        <v>1327</v>
      </c>
      <c r="C13" s="34" t="n">
        <v>403</v>
      </c>
      <c r="D13" s="34" t="n">
        <v>273</v>
      </c>
      <c r="E13" s="34" t="n">
        <v>230</v>
      </c>
      <c r="F13" s="34" t="n">
        <v>231</v>
      </c>
      <c r="G13" s="34" t="n">
        <v>88</v>
      </c>
      <c r="H13" s="34" t="n">
        <v>61</v>
      </c>
      <c r="I13" s="34" t="n">
        <v>29</v>
      </c>
      <c r="J13" s="34" t="n">
        <v>8</v>
      </c>
      <c r="K13" s="34" t="n">
        <v>3</v>
      </c>
      <c r="L13" s="34" t="n">
        <v>1</v>
      </c>
      <c r="M13" s="34" t="n">
        <v>3673</v>
      </c>
      <c r="N13" s="58" t="n">
        <v>2.76789751318764</v>
      </c>
      <c r="O13" s="34" t="n">
        <v>143</v>
      </c>
      <c r="P13" s="34" t="n">
        <v>75</v>
      </c>
      <c r="Q13" s="34" t="n">
        <v>20</v>
      </c>
    </row>
    <row r="14" customFormat="false" ht="13.3" hidden="false" customHeight="false" outlineLevel="0" collapsed="false">
      <c r="A14" s="34" t="s">
        <v>175</v>
      </c>
      <c r="B14" s="34" t="n">
        <v>1431</v>
      </c>
      <c r="C14" s="34" t="n">
        <v>332</v>
      </c>
      <c r="D14" s="34" t="n">
        <v>332</v>
      </c>
      <c r="E14" s="34" t="n">
        <v>285</v>
      </c>
      <c r="F14" s="34" t="n">
        <v>261</v>
      </c>
      <c r="G14" s="34" t="n">
        <v>130</v>
      </c>
      <c r="H14" s="34" t="n">
        <v>54</v>
      </c>
      <c r="I14" s="34" t="n">
        <v>28</v>
      </c>
      <c r="J14" s="34" t="n">
        <v>7</v>
      </c>
      <c r="K14" s="34" t="n">
        <v>2</v>
      </c>
      <c r="L14" s="34" t="n">
        <v>0</v>
      </c>
      <c r="M14" s="34" t="n">
        <v>4139</v>
      </c>
      <c r="N14" s="58" t="n">
        <v>2.89238294898672</v>
      </c>
      <c r="O14" s="34" t="n">
        <v>89</v>
      </c>
      <c r="P14" s="34" t="n">
        <v>100</v>
      </c>
      <c r="Q14" s="34" t="n">
        <v>25</v>
      </c>
    </row>
    <row r="15" customFormat="false" ht="13.3" hidden="false" customHeight="false" outlineLevel="0" collapsed="false">
      <c r="A15" s="34" t="s">
        <v>176</v>
      </c>
      <c r="B15" s="34" t="n">
        <v>5209</v>
      </c>
      <c r="C15" s="34" t="n">
        <v>1827</v>
      </c>
      <c r="D15" s="34" t="n">
        <v>1012</v>
      </c>
      <c r="E15" s="34" t="n">
        <v>848</v>
      </c>
      <c r="F15" s="34" t="n">
        <v>850</v>
      </c>
      <c r="G15" s="34" t="n">
        <v>369</v>
      </c>
      <c r="H15" s="34" t="n">
        <v>190</v>
      </c>
      <c r="I15" s="34" t="n">
        <v>88</v>
      </c>
      <c r="J15" s="34" t="n">
        <v>21</v>
      </c>
      <c r="K15" s="34" t="n">
        <v>4</v>
      </c>
      <c r="L15" s="34" t="n">
        <v>0</v>
      </c>
      <c r="M15" s="34" t="n">
        <v>13600</v>
      </c>
      <c r="N15" s="58" t="n">
        <v>2.61086580917643</v>
      </c>
      <c r="O15" s="34" t="n">
        <v>226</v>
      </c>
      <c r="P15" s="34" t="n">
        <v>217</v>
      </c>
      <c r="Q15" s="34" t="n">
        <v>46</v>
      </c>
    </row>
    <row r="16" customFormat="false" ht="13.3" hidden="false" customHeight="false" outlineLevel="0" collapsed="false">
      <c r="A16" s="34" t="s">
        <v>177</v>
      </c>
      <c r="B16" s="34" t="n">
        <v>2840</v>
      </c>
      <c r="C16" s="34" t="n">
        <v>826</v>
      </c>
      <c r="D16" s="34" t="n">
        <v>674</v>
      </c>
      <c r="E16" s="34" t="n">
        <v>593</v>
      </c>
      <c r="F16" s="34" t="n">
        <v>512</v>
      </c>
      <c r="G16" s="34" t="n">
        <v>161</v>
      </c>
      <c r="H16" s="34" t="n">
        <v>44</v>
      </c>
      <c r="I16" s="34" t="n">
        <v>24</v>
      </c>
      <c r="J16" s="34" t="n">
        <v>3</v>
      </c>
      <c r="K16" s="34" t="n">
        <v>3</v>
      </c>
      <c r="L16" s="34" t="n">
        <v>0</v>
      </c>
      <c r="M16" s="34" t="n">
        <v>7289</v>
      </c>
      <c r="N16" s="58" t="n">
        <v>2.56654929577465</v>
      </c>
      <c r="O16" s="34" t="n">
        <v>184</v>
      </c>
      <c r="P16" s="34" t="n">
        <v>129</v>
      </c>
      <c r="Q16" s="34" t="n">
        <v>35</v>
      </c>
    </row>
    <row r="17" customFormat="false" ht="13.3" hidden="false" customHeight="false" outlineLevel="0" collapsed="false">
      <c r="A17" s="34" t="s">
        <v>178</v>
      </c>
      <c r="B17" s="34" t="n">
        <v>6382</v>
      </c>
      <c r="C17" s="34" t="n">
        <v>1970</v>
      </c>
      <c r="D17" s="34" t="n">
        <v>1524</v>
      </c>
      <c r="E17" s="34" t="n">
        <v>1143</v>
      </c>
      <c r="F17" s="34" t="n">
        <v>1096</v>
      </c>
      <c r="G17" s="34" t="n">
        <v>415</v>
      </c>
      <c r="H17" s="34" t="n">
        <v>146</v>
      </c>
      <c r="I17" s="34" t="n">
        <v>72</v>
      </c>
      <c r="J17" s="34" t="n">
        <v>13</v>
      </c>
      <c r="K17" s="34" t="n">
        <v>3</v>
      </c>
      <c r="L17" s="34" t="n">
        <v>0</v>
      </c>
      <c r="M17" s="34" t="n">
        <v>16417</v>
      </c>
      <c r="N17" s="58" t="n">
        <v>2.57239109996866</v>
      </c>
      <c r="O17" s="34" t="n">
        <v>408</v>
      </c>
      <c r="P17" s="34" t="n">
        <v>389</v>
      </c>
      <c r="Q17" s="34" t="n">
        <v>95</v>
      </c>
    </row>
    <row r="18" customFormat="false" ht="13.3" hidden="false" customHeight="false" outlineLevel="0" collapsed="false">
      <c r="A18" s="34" t="s">
        <v>179</v>
      </c>
      <c r="B18" s="34" t="n">
        <v>4963</v>
      </c>
      <c r="C18" s="34" t="n">
        <v>1382</v>
      </c>
      <c r="D18" s="34" t="n">
        <v>1302</v>
      </c>
      <c r="E18" s="34" t="n">
        <v>999</v>
      </c>
      <c r="F18" s="34" t="n">
        <v>816</v>
      </c>
      <c r="G18" s="34" t="n">
        <v>290</v>
      </c>
      <c r="H18" s="34" t="n">
        <v>118</v>
      </c>
      <c r="I18" s="34" t="n">
        <v>41</v>
      </c>
      <c r="J18" s="34" t="n">
        <v>11</v>
      </c>
      <c r="K18" s="34" t="n">
        <v>3</v>
      </c>
      <c r="L18" s="34" t="n">
        <v>1</v>
      </c>
      <c r="M18" s="34" t="n">
        <v>12818</v>
      </c>
      <c r="N18" s="58" t="n">
        <v>2.58271206931292</v>
      </c>
      <c r="O18" s="34" t="n">
        <v>378</v>
      </c>
      <c r="P18" s="34" t="n">
        <v>392</v>
      </c>
      <c r="Q18" s="34" t="n">
        <v>99</v>
      </c>
    </row>
    <row r="19" customFormat="false" ht="13.3" hidden="false" customHeight="false" outlineLevel="0" collapsed="false">
      <c r="A19" s="34" t="s">
        <v>180</v>
      </c>
      <c r="B19" s="34" t="n">
        <v>6383</v>
      </c>
      <c r="C19" s="34" t="n">
        <v>1837</v>
      </c>
      <c r="D19" s="34" t="n">
        <v>1505</v>
      </c>
      <c r="E19" s="34" t="n">
        <v>1221</v>
      </c>
      <c r="F19" s="34" t="n">
        <v>1147</v>
      </c>
      <c r="G19" s="34" t="n">
        <v>452</v>
      </c>
      <c r="H19" s="34" t="n">
        <v>142</v>
      </c>
      <c r="I19" s="34" t="n">
        <v>62</v>
      </c>
      <c r="J19" s="34" t="n">
        <v>14</v>
      </c>
      <c r="K19" s="34" t="n">
        <v>2</v>
      </c>
      <c r="L19" s="34" t="n">
        <v>1</v>
      </c>
      <c r="M19" s="34" t="n">
        <v>16784</v>
      </c>
      <c r="N19" s="58" t="n">
        <v>2.62948456838477</v>
      </c>
      <c r="O19" s="34" t="n">
        <v>444</v>
      </c>
      <c r="P19" s="34" t="n">
        <v>406</v>
      </c>
      <c r="Q19" s="34" t="n">
        <v>98</v>
      </c>
    </row>
    <row r="20" customFormat="false" ht="13.3" hidden="false" customHeight="false" outlineLevel="0" collapsed="false">
      <c r="A20" s="34" t="s">
        <v>181</v>
      </c>
      <c r="B20" s="34" t="n">
        <v>2939</v>
      </c>
      <c r="C20" s="34" t="n">
        <v>882</v>
      </c>
      <c r="D20" s="34" t="n">
        <v>712</v>
      </c>
      <c r="E20" s="34" t="n">
        <v>567</v>
      </c>
      <c r="F20" s="34" t="n">
        <v>472</v>
      </c>
      <c r="G20" s="34" t="n">
        <v>196</v>
      </c>
      <c r="H20" s="34" t="n">
        <v>77</v>
      </c>
      <c r="I20" s="34" t="n">
        <v>28</v>
      </c>
      <c r="J20" s="34" t="n">
        <v>3</v>
      </c>
      <c r="K20" s="34" t="n">
        <v>1</v>
      </c>
      <c r="L20" s="34" t="n">
        <v>1</v>
      </c>
      <c r="M20" s="34" t="n">
        <v>7576</v>
      </c>
      <c r="N20" s="58" t="n">
        <v>2.57774753317455</v>
      </c>
      <c r="O20" s="34" t="n">
        <v>245</v>
      </c>
      <c r="P20" s="34" t="n">
        <v>212</v>
      </c>
      <c r="Q20" s="34" t="n">
        <v>47</v>
      </c>
    </row>
    <row r="21" customFormat="false" ht="13.3" hidden="false" customHeight="false" outlineLevel="0" collapsed="false">
      <c r="A21" s="34" t="s">
        <v>182</v>
      </c>
      <c r="B21" s="34" t="n">
        <v>5945</v>
      </c>
      <c r="C21" s="34" t="n">
        <v>2482</v>
      </c>
      <c r="D21" s="34" t="n">
        <v>1296</v>
      </c>
      <c r="E21" s="34" t="n">
        <v>923</v>
      </c>
      <c r="F21" s="34" t="n">
        <v>771</v>
      </c>
      <c r="G21" s="34" t="n">
        <v>284</v>
      </c>
      <c r="H21" s="34" t="n">
        <v>127</v>
      </c>
      <c r="I21" s="34" t="n">
        <v>47</v>
      </c>
      <c r="J21" s="34" t="n">
        <v>11</v>
      </c>
      <c r="K21" s="34" t="n">
        <v>3</v>
      </c>
      <c r="L21" s="34" t="n">
        <v>1</v>
      </c>
      <c r="M21" s="34" t="n">
        <v>13563</v>
      </c>
      <c r="N21" s="58" t="n">
        <v>2.28141295206056</v>
      </c>
      <c r="O21" s="34" t="n">
        <v>561</v>
      </c>
      <c r="P21" s="34" t="n">
        <v>381</v>
      </c>
      <c r="Q21" s="34" t="n">
        <v>126</v>
      </c>
    </row>
    <row r="22" customFormat="false" ht="13.3" hidden="false" customHeight="false" outlineLevel="0" collapsed="false">
      <c r="A22" s="34" t="s">
        <v>183</v>
      </c>
      <c r="B22" s="34" t="n">
        <v>3737</v>
      </c>
      <c r="C22" s="34" t="n">
        <v>1394</v>
      </c>
      <c r="D22" s="34" t="n">
        <v>905</v>
      </c>
      <c r="E22" s="34" t="n">
        <v>655</v>
      </c>
      <c r="F22" s="34" t="n">
        <v>539</v>
      </c>
      <c r="G22" s="34" t="n">
        <v>185</v>
      </c>
      <c r="H22" s="34" t="n">
        <v>43</v>
      </c>
      <c r="I22" s="34" t="n">
        <v>15</v>
      </c>
      <c r="J22" s="34" t="n">
        <v>1</v>
      </c>
      <c r="K22" s="34" t="n">
        <v>0</v>
      </c>
      <c r="L22" s="34" t="n">
        <v>0</v>
      </c>
      <c r="M22" s="34" t="n">
        <v>8621</v>
      </c>
      <c r="N22" s="58" t="n">
        <v>2.30693069306931</v>
      </c>
      <c r="O22" s="34" t="n">
        <v>331</v>
      </c>
      <c r="P22" s="34" t="n">
        <v>217</v>
      </c>
      <c r="Q22" s="34" t="n">
        <v>53</v>
      </c>
    </row>
    <row r="23" customFormat="false" ht="13.3" hidden="false" customHeight="false" outlineLevel="0" collapsed="false">
      <c r="A23" s="34" t="s">
        <v>184</v>
      </c>
      <c r="B23" s="34" t="n">
        <v>4462</v>
      </c>
      <c r="C23" s="34" t="n">
        <v>1500</v>
      </c>
      <c r="D23" s="34" t="n">
        <v>1041</v>
      </c>
      <c r="E23" s="34" t="n">
        <v>780</v>
      </c>
      <c r="F23" s="34" t="n">
        <v>704</v>
      </c>
      <c r="G23" s="34" t="n">
        <v>259</v>
      </c>
      <c r="H23" s="34" t="n">
        <v>112</v>
      </c>
      <c r="I23" s="34" t="n">
        <v>52</v>
      </c>
      <c r="J23" s="34" t="n">
        <v>9</v>
      </c>
      <c r="K23" s="34" t="n">
        <v>5</v>
      </c>
      <c r="L23" s="34" t="n">
        <v>0</v>
      </c>
      <c r="M23" s="34" t="n">
        <v>11186</v>
      </c>
      <c r="N23" s="58" t="n">
        <v>2.50694755714926</v>
      </c>
      <c r="O23" s="34" t="n">
        <v>327</v>
      </c>
      <c r="P23" s="34" t="n">
        <v>263</v>
      </c>
      <c r="Q23" s="34" t="n">
        <v>70</v>
      </c>
    </row>
    <row r="24" customFormat="false" ht="13.3" hidden="false" customHeight="false" outlineLevel="0" collapsed="false">
      <c r="A24" s="34" t="s">
        <v>185</v>
      </c>
      <c r="B24" s="34" t="n">
        <v>1526</v>
      </c>
      <c r="C24" s="34" t="n">
        <v>678</v>
      </c>
      <c r="D24" s="34" t="n">
        <v>254</v>
      </c>
      <c r="E24" s="34" t="n">
        <v>191</v>
      </c>
      <c r="F24" s="34" t="n">
        <v>205</v>
      </c>
      <c r="G24" s="34" t="n">
        <v>107</v>
      </c>
      <c r="H24" s="34" t="n">
        <v>47</v>
      </c>
      <c r="I24" s="34" t="n">
        <v>34</v>
      </c>
      <c r="J24" s="34" t="n">
        <v>6</v>
      </c>
      <c r="K24" s="34" t="n">
        <v>3</v>
      </c>
      <c r="L24" s="34" t="n">
        <v>1</v>
      </c>
      <c r="M24" s="34" t="n">
        <v>3719</v>
      </c>
      <c r="N24" s="58" t="n">
        <v>2.43709043250328</v>
      </c>
      <c r="O24" s="34" t="n">
        <v>76</v>
      </c>
      <c r="P24" s="34" t="n">
        <v>70</v>
      </c>
      <c r="Q24" s="34" t="n">
        <v>16</v>
      </c>
    </row>
    <row r="25" customFormat="false" ht="13.3" hidden="false" customHeight="false" outlineLevel="0" collapsed="false">
      <c r="A25" s="34" t="s">
        <v>186</v>
      </c>
      <c r="B25" s="34" t="n">
        <v>2313</v>
      </c>
      <c r="C25" s="34" t="n">
        <v>600</v>
      </c>
      <c r="D25" s="34" t="n">
        <v>386</v>
      </c>
      <c r="E25" s="34" t="n">
        <v>397</v>
      </c>
      <c r="F25" s="34" t="n">
        <v>561</v>
      </c>
      <c r="G25" s="34" t="n">
        <v>240</v>
      </c>
      <c r="H25" s="34" t="n">
        <v>87</v>
      </c>
      <c r="I25" s="34" t="n">
        <v>27</v>
      </c>
      <c r="J25" s="34" t="n">
        <v>9</v>
      </c>
      <c r="K25" s="34" t="n">
        <v>2</v>
      </c>
      <c r="L25" s="34" t="n">
        <v>4</v>
      </c>
      <c r="M25" s="34" t="n">
        <v>6852</v>
      </c>
      <c r="N25" s="58" t="n">
        <v>2.96238651102464</v>
      </c>
      <c r="O25" s="34" t="n">
        <v>221</v>
      </c>
      <c r="P25" s="34" t="n">
        <v>81</v>
      </c>
      <c r="Q25" s="34" t="n">
        <v>17</v>
      </c>
    </row>
    <row r="26" customFormat="false" ht="13.3" hidden="false" customHeight="false" outlineLevel="0" collapsed="false">
      <c r="A26" s="34" t="s">
        <v>187</v>
      </c>
      <c r="B26" s="34" t="n">
        <v>1949</v>
      </c>
      <c r="C26" s="34" t="n">
        <v>577</v>
      </c>
      <c r="D26" s="34" t="n">
        <v>477</v>
      </c>
      <c r="E26" s="34" t="n">
        <v>345</v>
      </c>
      <c r="F26" s="34" t="n">
        <v>318</v>
      </c>
      <c r="G26" s="34" t="n">
        <v>134</v>
      </c>
      <c r="H26" s="34" t="n">
        <v>60</v>
      </c>
      <c r="I26" s="34" t="n">
        <v>26</v>
      </c>
      <c r="J26" s="34" t="n">
        <v>12</v>
      </c>
      <c r="K26" s="34" t="n">
        <v>0</v>
      </c>
      <c r="L26" s="34" t="n">
        <v>0</v>
      </c>
      <c r="M26" s="34" t="n">
        <v>5146</v>
      </c>
      <c r="N26" s="58" t="n">
        <v>2.64032837352488</v>
      </c>
      <c r="O26" s="34" t="n">
        <v>225</v>
      </c>
      <c r="P26" s="34" t="n">
        <v>219</v>
      </c>
      <c r="Q26" s="34" t="n">
        <v>59</v>
      </c>
    </row>
    <row r="27" customFormat="false" ht="13.3" hidden="false" customHeight="false" outlineLevel="0" collapsed="false">
      <c r="A27" s="34" t="s">
        <v>188</v>
      </c>
      <c r="B27" s="34" t="n">
        <v>3617</v>
      </c>
      <c r="C27" s="34" t="n">
        <v>1160</v>
      </c>
      <c r="D27" s="34" t="n">
        <v>884</v>
      </c>
      <c r="E27" s="34" t="n">
        <v>623</v>
      </c>
      <c r="F27" s="34" t="n">
        <v>599</v>
      </c>
      <c r="G27" s="34" t="n">
        <v>225</v>
      </c>
      <c r="H27" s="34" t="n">
        <v>85</v>
      </c>
      <c r="I27" s="34" t="n">
        <v>34</v>
      </c>
      <c r="J27" s="34" t="n">
        <v>5</v>
      </c>
      <c r="K27" s="34" t="n">
        <v>1</v>
      </c>
      <c r="L27" s="34" t="n">
        <v>1</v>
      </c>
      <c r="M27" s="34" t="n">
        <v>9125</v>
      </c>
      <c r="N27" s="58" t="n">
        <v>2.52280895769975</v>
      </c>
      <c r="O27" s="34" t="n">
        <v>282</v>
      </c>
      <c r="P27" s="34" t="n">
        <v>237</v>
      </c>
      <c r="Q27" s="34" t="n">
        <v>55</v>
      </c>
    </row>
    <row r="28" customFormat="false" ht="13.3" hidden="false" customHeight="false" outlineLevel="0" collapsed="false">
      <c r="A28" s="34" t="s">
        <v>189</v>
      </c>
      <c r="B28" s="34" t="n">
        <v>5327</v>
      </c>
      <c r="C28" s="34" t="n">
        <v>1368</v>
      </c>
      <c r="D28" s="34" t="n">
        <v>1468</v>
      </c>
      <c r="E28" s="34" t="n">
        <v>1076</v>
      </c>
      <c r="F28" s="34" t="n">
        <v>989</v>
      </c>
      <c r="G28" s="34" t="n">
        <v>290</v>
      </c>
      <c r="H28" s="34" t="n">
        <v>90</v>
      </c>
      <c r="I28" s="34" t="n">
        <v>34</v>
      </c>
      <c r="J28" s="34" t="n">
        <v>10</v>
      </c>
      <c r="K28" s="34" t="n">
        <v>2</v>
      </c>
      <c r="L28" s="34" t="n">
        <v>0</v>
      </c>
      <c r="M28" s="34" t="n">
        <v>13814</v>
      </c>
      <c r="N28" s="58" t="n">
        <v>2.59320443026094</v>
      </c>
      <c r="O28" s="34" t="n">
        <v>397</v>
      </c>
      <c r="P28" s="34" t="n">
        <v>391</v>
      </c>
      <c r="Q28" s="34" t="n">
        <v>105</v>
      </c>
    </row>
    <row r="29" customFormat="false" ht="13.3" hidden="false" customHeight="false" outlineLevel="0" collapsed="false">
      <c r="A29" s="34" t="s">
        <v>190</v>
      </c>
      <c r="B29" s="34" t="n">
        <v>459</v>
      </c>
      <c r="C29" s="34" t="n">
        <v>58</v>
      </c>
      <c r="D29" s="34" t="n">
        <v>96</v>
      </c>
      <c r="E29" s="34" t="n">
        <v>100</v>
      </c>
      <c r="F29" s="34" t="n">
        <v>91</v>
      </c>
      <c r="G29" s="34" t="n">
        <v>46</v>
      </c>
      <c r="H29" s="34" t="n">
        <v>37</v>
      </c>
      <c r="I29" s="34" t="n">
        <v>22</v>
      </c>
      <c r="J29" s="34" t="n">
        <v>6</v>
      </c>
      <c r="K29" s="34" t="n">
        <v>3</v>
      </c>
      <c r="L29" s="34" t="n">
        <v>0</v>
      </c>
      <c r="M29" s="34" t="n">
        <v>1595</v>
      </c>
      <c r="N29" s="58" t="n">
        <v>3.47494553376906</v>
      </c>
      <c r="O29" s="34" t="n">
        <v>25</v>
      </c>
      <c r="P29" s="34" t="n">
        <v>33</v>
      </c>
      <c r="Q29" s="34" t="n">
        <v>8</v>
      </c>
    </row>
    <row r="30" customFormat="false" ht="13.3" hidden="false" customHeight="false" outlineLevel="0" collapsed="false">
      <c r="A30" s="34" t="s">
        <v>191</v>
      </c>
      <c r="B30" s="34" t="n">
        <v>4290</v>
      </c>
      <c r="C30" s="34" t="n">
        <v>1035</v>
      </c>
      <c r="D30" s="34" t="n">
        <v>1095</v>
      </c>
      <c r="E30" s="34" t="n">
        <v>921</v>
      </c>
      <c r="F30" s="34" t="n">
        <v>787</v>
      </c>
      <c r="G30" s="34" t="n">
        <v>320</v>
      </c>
      <c r="H30" s="34" t="n">
        <v>104</v>
      </c>
      <c r="I30" s="34" t="n">
        <v>21</v>
      </c>
      <c r="J30" s="34" t="n">
        <v>3</v>
      </c>
      <c r="K30" s="34" t="n">
        <v>4</v>
      </c>
      <c r="L30" s="34" t="n">
        <v>0</v>
      </c>
      <c r="M30" s="34" t="n">
        <v>11567</v>
      </c>
      <c r="N30" s="58" t="n">
        <v>2.6962703962704</v>
      </c>
      <c r="O30" s="34" t="n">
        <v>245</v>
      </c>
      <c r="P30" s="34" t="n">
        <v>245</v>
      </c>
      <c r="Q30" s="34" t="n">
        <v>49</v>
      </c>
    </row>
    <row r="31" customFormat="false" ht="13.3" hidden="false" customHeight="false" outlineLevel="0" collapsed="false">
      <c r="A31" s="34" t="s">
        <v>192</v>
      </c>
      <c r="B31" s="34" t="n">
        <v>4184</v>
      </c>
      <c r="C31" s="34" t="n">
        <v>1669</v>
      </c>
      <c r="D31" s="34" t="n">
        <v>1036</v>
      </c>
      <c r="E31" s="34" t="n">
        <v>664</v>
      </c>
      <c r="F31" s="34" t="n">
        <v>515</v>
      </c>
      <c r="G31" s="34" t="n">
        <v>194</v>
      </c>
      <c r="H31" s="34" t="n">
        <v>83</v>
      </c>
      <c r="I31" s="34" t="n">
        <v>17</v>
      </c>
      <c r="J31" s="34" t="n">
        <v>6</v>
      </c>
      <c r="K31" s="34" t="n">
        <v>0</v>
      </c>
      <c r="L31" s="34" t="n">
        <v>0</v>
      </c>
      <c r="M31" s="34" t="n">
        <v>9428</v>
      </c>
      <c r="N31" s="58" t="n">
        <v>2.25334608030593</v>
      </c>
      <c r="O31" s="34" t="n">
        <v>456</v>
      </c>
      <c r="P31" s="34" t="n">
        <v>239</v>
      </c>
      <c r="Q31" s="34" t="n">
        <v>57</v>
      </c>
    </row>
    <row r="32" customFormat="false" ht="13.3" hidden="false" customHeight="false" outlineLevel="0" collapsed="false">
      <c r="A32" s="34" t="s">
        <v>193</v>
      </c>
      <c r="B32" s="34" t="n">
        <v>4852</v>
      </c>
      <c r="C32" s="34" t="n">
        <v>1509</v>
      </c>
      <c r="D32" s="34" t="n">
        <v>1031</v>
      </c>
      <c r="E32" s="34" t="n">
        <v>948</v>
      </c>
      <c r="F32" s="34" t="n">
        <v>875</v>
      </c>
      <c r="G32" s="34" t="n">
        <v>332</v>
      </c>
      <c r="H32" s="34" t="n">
        <v>116</v>
      </c>
      <c r="I32" s="34" t="n">
        <v>27</v>
      </c>
      <c r="J32" s="34" t="n">
        <v>10</v>
      </c>
      <c r="K32" s="34" t="n">
        <v>3</v>
      </c>
      <c r="L32" s="34" t="n">
        <v>1</v>
      </c>
      <c r="M32" s="34" t="n">
        <v>12579</v>
      </c>
      <c r="N32" s="58" t="n">
        <v>2.59253915910965</v>
      </c>
      <c r="O32" s="34" t="n">
        <v>468</v>
      </c>
      <c r="P32" s="34" t="n">
        <v>225</v>
      </c>
      <c r="Q32" s="34" t="n">
        <v>57</v>
      </c>
    </row>
    <row r="33" customFormat="false" ht="13.3" hidden="false" customHeight="false" outlineLevel="0" collapsed="false">
      <c r="A33" s="34" t="s">
        <v>194</v>
      </c>
      <c r="B33" s="34" t="n">
        <v>3812</v>
      </c>
      <c r="C33" s="34" t="n">
        <v>1151</v>
      </c>
      <c r="D33" s="34" t="n">
        <v>835</v>
      </c>
      <c r="E33" s="34" t="n">
        <v>728</v>
      </c>
      <c r="F33" s="34" t="n">
        <v>716</v>
      </c>
      <c r="G33" s="34" t="n">
        <v>260</v>
      </c>
      <c r="H33" s="34" t="n">
        <v>90</v>
      </c>
      <c r="I33" s="34" t="n">
        <v>26</v>
      </c>
      <c r="J33" s="34" t="n">
        <v>2</v>
      </c>
      <c r="K33" s="34" t="n">
        <v>2</v>
      </c>
      <c r="L33" s="34" t="n">
        <v>2</v>
      </c>
      <c r="M33" s="34" t="n">
        <v>9947</v>
      </c>
      <c r="N33" s="58" t="n">
        <v>2.60939139559286</v>
      </c>
      <c r="O33" s="34" t="n">
        <v>198</v>
      </c>
      <c r="P33" s="34" t="n">
        <v>203</v>
      </c>
      <c r="Q33" s="34" t="n">
        <v>48</v>
      </c>
    </row>
    <row r="34" customFormat="false" ht="13.3" hidden="false" customHeight="false" outlineLevel="0" collapsed="false">
      <c r="A34" s="34" t="s">
        <v>195</v>
      </c>
      <c r="B34" s="34" t="n">
        <v>1688</v>
      </c>
      <c r="C34" s="34" t="n">
        <v>608</v>
      </c>
      <c r="D34" s="34" t="n">
        <v>436</v>
      </c>
      <c r="E34" s="34" t="n">
        <v>274</v>
      </c>
      <c r="F34" s="34" t="n">
        <v>213</v>
      </c>
      <c r="G34" s="34" t="n">
        <v>94</v>
      </c>
      <c r="H34" s="34" t="n">
        <v>47</v>
      </c>
      <c r="I34" s="34" t="n">
        <v>12</v>
      </c>
      <c r="J34" s="34" t="n">
        <v>4</v>
      </c>
      <c r="K34" s="34" t="n">
        <v>0</v>
      </c>
      <c r="L34" s="34" t="n">
        <v>0</v>
      </c>
      <c r="M34" s="34" t="n">
        <v>4022</v>
      </c>
      <c r="N34" s="58" t="n">
        <v>2.38270142180095</v>
      </c>
      <c r="O34" s="34" t="n">
        <v>288</v>
      </c>
      <c r="P34" s="34" t="n">
        <v>179</v>
      </c>
      <c r="Q34" s="34" t="n">
        <v>81</v>
      </c>
    </row>
    <row r="35" customFormat="false" ht="13.3" hidden="false" customHeight="false" outlineLevel="0" collapsed="false">
      <c r="A35" s="34" t="s">
        <v>196</v>
      </c>
      <c r="B35" s="34" t="n">
        <v>6480</v>
      </c>
      <c r="C35" s="34" t="n">
        <v>2259</v>
      </c>
      <c r="D35" s="34" t="n">
        <v>1668</v>
      </c>
      <c r="E35" s="34" t="n">
        <v>1103</v>
      </c>
      <c r="F35" s="34" t="n">
        <v>963</v>
      </c>
      <c r="G35" s="34" t="n">
        <v>329</v>
      </c>
      <c r="H35" s="34" t="n">
        <v>101</v>
      </c>
      <c r="I35" s="34" t="n">
        <v>49</v>
      </c>
      <c r="J35" s="34" t="n">
        <v>5</v>
      </c>
      <c r="K35" s="34" t="n">
        <v>3</v>
      </c>
      <c r="L35" s="34" t="n">
        <v>0</v>
      </c>
      <c r="M35" s="34" t="n">
        <v>15417</v>
      </c>
      <c r="N35" s="58" t="n">
        <v>2.37916666666667</v>
      </c>
      <c r="O35" s="34" t="n">
        <v>621</v>
      </c>
      <c r="P35" s="34" t="n">
        <v>509</v>
      </c>
      <c r="Q35" s="34" t="n">
        <v>161</v>
      </c>
    </row>
    <row r="36" customFormat="false" ht="13.3" hidden="false" customHeight="false" outlineLevel="0" collapsed="false">
      <c r="A36" s="34" t="s">
        <v>197</v>
      </c>
      <c r="B36" s="34" t="n">
        <v>2320</v>
      </c>
      <c r="C36" s="34" t="n">
        <v>1045</v>
      </c>
      <c r="D36" s="34" t="n">
        <v>373</v>
      </c>
      <c r="E36" s="34" t="n">
        <v>310</v>
      </c>
      <c r="F36" s="34" t="n">
        <v>332</v>
      </c>
      <c r="G36" s="34" t="n">
        <v>151</v>
      </c>
      <c r="H36" s="34" t="n">
        <v>75</v>
      </c>
      <c r="I36" s="34" t="n">
        <v>22</v>
      </c>
      <c r="J36" s="34" t="n">
        <v>9</v>
      </c>
      <c r="K36" s="34" t="n">
        <v>2</v>
      </c>
      <c r="L36" s="34" t="n">
        <v>1</v>
      </c>
      <c r="M36" s="34" t="n">
        <v>5508</v>
      </c>
      <c r="N36" s="58" t="n">
        <v>2.37413793103448</v>
      </c>
      <c r="O36" s="34" t="n">
        <v>90</v>
      </c>
      <c r="P36" s="34" t="n">
        <v>110</v>
      </c>
      <c r="Q36" s="34" t="n">
        <v>26</v>
      </c>
    </row>
    <row r="37" customFormat="false" ht="13.3" hidden="false" customHeight="false" outlineLevel="0" collapsed="false">
      <c r="A37" s="34" t="s">
        <v>198</v>
      </c>
      <c r="B37" s="34" t="n">
        <v>2300</v>
      </c>
      <c r="C37" s="34" t="n">
        <v>619</v>
      </c>
      <c r="D37" s="34" t="n">
        <v>547</v>
      </c>
      <c r="E37" s="34" t="n">
        <v>362</v>
      </c>
      <c r="F37" s="34" t="n">
        <v>468</v>
      </c>
      <c r="G37" s="34" t="n">
        <v>204</v>
      </c>
      <c r="H37" s="34" t="n">
        <v>60</v>
      </c>
      <c r="I37" s="34" t="n">
        <v>31</v>
      </c>
      <c r="J37" s="34" t="n">
        <v>6</v>
      </c>
      <c r="K37" s="34" t="n">
        <v>2</v>
      </c>
      <c r="L37" s="34" t="n">
        <v>1</v>
      </c>
      <c r="M37" s="34" t="n">
        <v>6345</v>
      </c>
      <c r="N37" s="58" t="n">
        <v>2.75869565217391</v>
      </c>
      <c r="O37" s="34" t="n">
        <v>172</v>
      </c>
      <c r="P37" s="34" t="n">
        <v>185</v>
      </c>
      <c r="Q37" s="34" t="n">
        <v>52</v>
      </c>
    </row>
    <row r="38" customFormat="false" ht="13.3" hidden="false" customHeight="false" outlineLevel="0" collapsed="false">
      <c r="A38" s="34" t="s">
        <v>199</v>
      </c>
      <c r="B38" s="34" t="n">
        <v>3024</v>
      </c>
      <c r="C38" s="34" t="n">
        <v>677</v>
      </c>
      <c r="D38" s="34" t="n">
        <v>689</v>
      </c>
      <c r="E38" s="34" t="n">
        <v>693</v>
      </c>
      <c r="F38" s="34" t="n">
        <v>671</v>
      </c>
      <c r="G38" s="34" t="n">
        <v>220</v>
      </c>
      <c r="H38" s="34" t="n">
        <v>59</v>
      </c>
      <c r="I38" s="34" t="n">
        <v>14</v>
      </c>
      <c r="J38" s="34" t="n">
        <v>1</v>
      </c>
      <c r="K38" s="34" t="n">
        <v>0</v>
      </c>
      <c r="L38" s="34" t="n">
        <v>0</v>
      </c>
      <c r="M38" s="34" t="n">
        <v>8378</v>
      </c>
      <c r="N38" s="58" t="n">
        <v>2.77050264550265</v>
      </c>
      <c r="O38" s="34" t="n">
        <v>198</v>
      </c>
      <c r="P38" s="34" t="n">
        <v>125</v>
      </c>
      <c r="Q38" s="34" t="n">
        <v>29</v>
      </c>
    </row>
    <row r="39" customFormat="false" ht="13.3" hidden="false" customHeight="false" outlineLevel="0" collapsed="false">
      <c r="A39" s="34" t="s">
        <v>200</v>
      </c>
      <c r="B39" s="34" t="n">
        <v>3007</v>
      </c>
      <c r="C39" s="34" t="n">
        <v>958</v>
      </c>
      <c r="D39" s="34" t="n">
        <v>822</v>
      </c>
      <c r="E39" s="34" t="n">
        <v>500</v>
      </c>
      <c r="F39" s="34" t="n">
        <v>409</v>
      </c>
      <c r="G39" s="34" t="n">
        <v>211</v>
      </c>
      <c r="H39" s="34" t="n">
        <v>84</v>
      </c>
      <c r="I39" s="34" t="n">
        <v>17</v>
      </c>
      <c r="J39" s="34" t="n">
        <v>4</v>
      </c>
      <c r="K39" s="34" t="n">
        <v>1</v>
      </c>
      <c r="L39" s="34" t="n">
        <v>1</v>
      </c>
      <c r="M39" s="34" t="n">
        <v>7468</v>
      </c>
      <c r="N39" s="58" t="n">
        <v>2.48353841037579</v>
      </c>
      <c r="O39" s="34" t="n">
        <v>408</v>
      </c>
      <c r="P39" s="34" t="n">
        <v>327</v>
      </c>
      <c r="Q39" s="34" t="n">
        <v>102</v>
      </c>
    </row>
    <row r="40" customFormat="false" ht="13.3" hidden="false" customHeight="false" outlineLevel="0" collapsed="false">
      <c r="A40" s="34" t="s">
        <v>201</v>
      </c>
      <c r="B40" s="34" t="n">
        <v>1438</v>
      </c>
      <c r="C40" s="34" t="n">
        <v>378</v>
      </c>
      <c r="D40" s="34" t="n">
        <v>310</v>
      </c>
      <c r="E40" s="34" t="n">
        <v>244</v>
      </c>
      <c r="F40" s="34" t="n">
        <v>244</v>
      </c>
      <c r="G40" s="34" t="n">
        <v>137</v>
      </c>
      <c r="H40" s="34" t="n">
        <v>77</v>
      </c>
      <c r="I40" s="34" t="n">
        <v>35</v>
      </c>
      <c r="J40" s="34" t="n">
        <v>10</v>
      </c>
      <c r="K40" s="34" t="n">
        <v>3</v>
      </c>
      <c r="L40" s="34" t="n">
        <v>0</v>
      </c>
      <c r="M40" s="34" t="n">
        <v>4205</v>
      </c>
      <c r="N40" s="58" t="n">
        <v>2.92420027816412</v>
      </c>
      <c r="O40" s="34" t="n">
        <v>152</v>
      </c>
      <c r="P40" s="34" t="n">
        <v>85</v>
      </c>
      <c r="Q40" s="34" t="n">
        <v>23</v>
      </c>
    </row>
    <row r="41" customFormat="false" ht="13.3" hidden="false" customHeight="false" outlineLevel="0" collapsed="false">
      <c r="A41" s="34" t="s">
        <v>202</v>
      </c>
      <c r="B41" s="34" t="n">
        <v>767</v>
      </c>
      <c r="C41" s="34" t="n">
        <v>126</v>
      </c>
      <c r="D41" s="34" t="n">
        <v>158</v>
      </c>
      <c r="E41" s="34" t="n">
        <v>145</v>
      </c>
      <c r="F41" s="34" t="n">
        <v>149</v>
      </c>
      <c r="G41" s="34" t="n">
        <v>87</v>
      </c>
      <c r="H41" s="34" t="n">
        <v>47</v>
      </c>
      <c r="I41" s="34" t="n">
        <v>47</v>
      </c>
      <c r="J41" s="34" t="n">
        <v>6</v>
      </c>
      <c r="K41" s="34" t="n">
        <v>1</v>
      </c>
      <c r="L41" s="34" t="n">
        <v>1</v>
      </c>
      <c r="M41" s="34" t="n">
        <v>2586</v>
      </c>
      <c r="N41" s="58" t="n">
        <v>3.37157757496741</v>
      </c>
      <c r="O41" s="34" t="n">
        <v>52</v>
      </c>
      <c r="P41" s="34" t="n">
        <v>42</v>
      </c>
      <c r="Q41" s="34" t="n">
        <v>15</v>
      </c>
    </row>
    <row r="42" customFormat="false" ht="13.3" hidden="false" customHeight="false" outlineLevel="0" collapsed="false">
      <c r="A42" s="34" t="s">
        <v>203</v>
      </c>
      <c r="B42" s="34" t="n">
        <v>1964</v>
      </c>
      <c r="C42" s="34" t="n">
        <v>515</v>
      </c>
      <c r="D42" s="34" t="n">
        <v>464</v>
      </c>
      <c r="E42" s="34" t="n">
        <v>338</v>
      </c>
      <c r="F42" s="34" t="n">
        <v>346</v>
      </c>
      <c r="G42" s="34" t="n">
        <v>167</v>
      </c>
      <c r="H42" s="34" t="n">
        <v>84</v>
      </c>
      <c r="I42" s="34" t="n">
        <v>35</v>
      </c>
      <c r="J42" s="34" t="n">
        <v>10</v>
      </c>
      <c r="K42" s="34" t="n">
        <v>5</v>
      </c>
      <c r="L42" s="34" t="n">
        <v>0</v>
      </c>
      <c r="M42" s="34" t="n">
        <v>5550</v>
      </c>
      <c r="N42" s="58" t="n">
        <v>2.82586558044807</v>
      </c>
      <c r="O42" s="34" t="n">
        <v>141</v>
      </c>
      <c r="P42" s="34" t="n">
        <v>128</v>
      </c>
      <c r="Q42" s="34" t="n">
        <v>27</v>
      </c>
    </row>
    <row r="43" customFormat="false" ht="13.3" hidden="false" customHeight="false" outlineLevel="0" collapsed="false">
      <c r="A43" s="34" t="s">
        <v>204</v>
      </c>
      <c r="B43" s="34" t="n">
        <v>513</v>
      </c>
      <c r="C43" s="34" t="n">
        <v>82</v>
      </c>
      <c r="D43" s="34" t="n">
        <v>141</v>
      </c>
      <c r="E43" s="34" t="n">
        <v>98</v>
      </c>
      <c r="F43" s="34" t="n">
        <v>101</v>
      </c>
      <c r="G43" s="34" t="n">
        <v>53</v>
      </c>
      <c r="H43" s="34" t="n">
        <v>22</v>
      </c>
      <c r="I43" s="34" t="n">
        <v>11</v>
      </c>
      <c r="J43" s="34" t="n">
        <v>5</v>
      </c>
      <c r="K43" s="34" t="n">
        <v>0</v>
      </c>
      <c r="L43" s="34" t="n">
        <v>0</v>
      </c>
      <c r="M43" s="34" t="n">
        <v>1576</v>
      </c>
      <c r="N43" s="58" t="n">
        <v>3.07212475633528</v>
      </c>
      <c r="O43" s="34" t="n">
        <v>47</v>
      </c>
      <c r="P43" s="34" t="n">
        <v>51</v>
      </c>
      <c r="Q43" s="34" t="n">
        <v>13</v>
      </c>
    </row>
    <row r="44" customFormat="false" ht="13.3" hidden="false" customHeight="false" outlineLevel="0" collapsed="false">
      <c r="A44" s="34" t="s">
        <v>205</v>
      </c>
      <c r="B44" s="34" t="n">
        <v>1117</v>
      </c>
      <c r="C44" s="34" t="n">
        <v>268</v>
      </c>
      <c r="D44" s="34" t="n">
        <v>288</v>
      </c>
      <c r="E44" s="34" t="n">
        <v>219</v>
      </c>
      <c r="F44" s="34" t="n">
        <v>191</v>
      </c>
      <c r="G44" s="34" t="n">
        <v>93</v>
      </c>
      <c r="H44" s="34" t="n">
        <v>38</v>
      </c>
      <c r="I44" s="34" t="n">
        <v>11</v>
      </c>
      <c r="J44" s="34" t="n">
        <v>5</v>
      </c>
      <c r="K44" s="34" t="n">
        <v>2</v>
      </c>
      <c r="L44" s="34" t="n">
        <v>2</v>
      </c>
      <c r="M44" s="34" t="n">
        <v>3116</v>
      </c>
      <c r="N44" s="58" t="n">
        <v>2.78961504028648</v>
      </c>
      <c r="O44" s="34" t="n">
        <v>136</v>
      </c>
      <c r="P44" s="34" t="n">
        <v>87</v>
      </c>
      <c r="Q44" s="34" t="n">
        <v>30</v>
      </c>
    </row>
    <row r="45" customFormat="false" ht="13.3" hidden="false" customHeight="false" outlineLevel="0" collapsed="false">
      <c r="A45" s="34" t="s">
        <v>206</v>
      </c>
      <c r="B45" s="34" t="n">
        <v>888</v>
      </c>
      <c r="C45" s="34" t="n">
        <v>318</v>
      </c>
      <c r="D45" s="34" t="n">
        <v>169</v>
      </c>
      <c r="E45" s="34" t="n">
        <v>129</v>
      </c>
      <c r="F45" s="34" t="n">
        <v>137</v>
      </c>
      <c r="G45" s="34" t="n">
        <v>73</v>
      </c>
      <c r="H45" s="34" t="n">
        <v>36</v>
      </c>
      <c r="I45" s="34" t="n">
        <v>17</v>
      </c>
      <c r="J45" s="34" t="n">
        <v>5</v>
      </c>
      <c r="K45" s="34" t="n">
        <v>2</v>
      </c>
      <c r="L45" s="34" t="n">
        <v>2</v>
      </c>
      <c r="M45" s="34" t="n">
        <v>2369</v>
      </c>
      <c r="N45" s="58" t="n">
        <v>2.66779279279279</v>
      </c>
      <c r="O45" s="34" t="n">
        <v>38</v>
      </c>
      <c r="P45" s="34" t="n">
        <v>42</v>
      </c>
      <c r="Q45" s="34" t="n">
        <v>14</v>
      </c>
    </row>
    <row r="46" customFormat="false" ht="13.3" hidden="false" customHeight="false" outlineLevel="0" collapsed="false">
      <c r="A46" s="34" t="s">
        <v>207</v>
      </c>
      <c r="B46" s="34" t="n">
        <v>869</v>
      </c>
      <c r="C46" s="34" t="n">
        <v>227</v>
      </c>
      <c r="D46" s="34" t="n">
        <v>155</v>
      </c>
      <c r="E46" s="34" t="n">
        <v>158</v>
      </c>
      <c r="F46" s="34" t="n">
        <v>154</v>
      </c>
      <c r="G46" s="34" t="n">
        <v>81</v>
      </c>
      <c r="H46" s="34" t="n">
        <v>48</v>
      </c>
      <c r="I46" s="34" t="n">
        <v>30</v>
      </c>
      <c r="J46" s="34" t="n">
        <v>10</v>
      </c>
      <c r="K46" s="34" t="n">
        <v>4</v>
      </c>
      <c r="L46" s="34" t="n">
        <v>2</v>
      </c>
      <c r="M46" s="34" t="n">
        <v>2669</v>
      </c>
      <c r="N46" s="58" t="n">
        <v>3.07134637514384</v>
      </c>
      <c r="O46" s="34" t="n">
        <v>138</v>
      </c>
      <c r="P46" s="34" t="n">
        <v>39</v>
      </c>
      <c r="Q46" s="34" t="n">
        <v>12</v>
      </c>
    </row>
    <row r="47" customFormat="false" ht="13.3" hidden="false" customHeight="false" outlineLevel="0" collapsed="false">
      <c r="A47" s="34" t="s">
        <v>208</v>
      </c>
      <c r="B47" s="34" t="n">
        <v>861</v>
      </c>
      <c r="C47" s="34" t="n">
        <v>182</v>
      </c>
      <c r="D47" s="34" t="n">
        <v>155</v>
      </c>
      <c r="E47" s="34" t="n">
        <v>144</v>
      </c>
      <c r="F47" s="34" t="n">
        <v>172</v>
      </c>
      <c r="G47" s="34" t="n">
        <v>89</v>
      </c>
      <c r="H47" s="34" t="n">
        <v>63</v>
      </c>
      <c r="I47" s="34" t="n">
        <v>36</v>
      </c>
      <c r="J47" s="34" t="n">
        <v>13</v>
      </c>
      <c r="K47" s="34" t="n">
        <v>4</v>
      </c>
      <c r="L47" s="34" t="n">
        <v>3</v>
      </c>
      <c r="M47" s="34" t="n">
        <v>2857</v>
      </c>
      <c r="N47" s="58" t="n">
        <v>3.31823461091754</v>
      </c>
      <c r="O47" s="34" t="n">
        <v>49</v>
      </c>
      <c r="P47" s="34" t="n">
        <v>50</v>
      </c>
      <c r="Q47" s="34" t="n">
        <v>13</v>
      </c>
    </row>
    <row r="48" customFormat="false" ht="13.3" hidden="false" customHeight="false" outlineLevel="0" collapsed="false">
      <c r="A48" s="34" t="s">
        <v>209</v>
      </c>
      <c r="B48" s="34" t="n">
        <v>3337</v>
      </c>
      <c r="C48" s="34" t="n">
        <v>1047</v>
      </c>
      <c r="D48" s="34" t="n">
        <v>788</v>
      </c>
      <c r="E48" s="34" t="n">
        <v>600</v>
      </c>
      <c r="F48" s="34" t="n">
        <v>526</v>
      </c>
      <c r="G48" s="34" t="n">
        <v>231</v>
      </c>
      <c r="H48" s="34" t="n">
        <v>96</v>
      </c>
      <c r="I48" s="34" t="n">
        <v>36</v>
      </c>
      <c r="J48" s="34" t="n">
        <v>9</v>
      </c>
      <c r="K48" s="34" t="n">
        <v>3</v>
      </c>
      <c r="L48" s="34" t="n">
        <v>1</v>
      </c>
      <c r="M48" s="34" t="n">
        <v>8620</v>
      </c>
      <c r="N48" s="58" t="n">
        <v>2.58315852562182</v>
      </c>
      <c r="O48" s="34" t="n">
        <v>276</v>
      </c>
      <c r="P48" s="34" t="n">
        <v>232</v>
      </c>
      <c r="Q48" s="34" t="n">
        <v>63</v>
      </c>
    </row>
    <row r="49" customFormat="false" ht="13.3" hidden="false" customHeight="false" outlineLevel="0" collapsed="false">
      <c r="A49" s="34" t="s">
        <v>210</v>
      </c>
      <c r="B49" s="34" t="n">
        <v>3409</v>
      </c>
      <c r="C49" s="34" t="n">
        <v>993</v>
      </c>
      <c r="D49" s="34" t="n">
        <v>769</v>
      </c>
      <c r="E49" s="34" t="n">
        <v>624</v>
      </c>
      <c r="F49" s="34" t="n">
        <v>568</v>
      </c>
      <c r="G49" s="34" t="n">
        <v>236</v>
      </c>
      <c r="H49" s="34" t="n">
        <v>142</v>
      </c>
      <c r="I49" s="34" t="n">
        <v>57</v>
      </c>
      <c r="J49" s="34" t="n">
        <v>13</v>
      </c>
      <c r="K49" s="34" t="n">
        <v>6</v>
      </c>
      <c r="L49" s="34" t="n">
        <v>1</v>
      </c>
      <c r="M49" s="34" t="n">
        <v>9274</v>
      </c>
      <c r="N49" s="58" t="n">
        <v>2.72044587855676</v>
      </c>
      <c r="O49" s="34" t="n">
        <v>178</v>
      </c>
      <c r="P49" s="34" t="n">
        <v>211</v>
      </c>
      <c r="Q49" s="34" t="n">
        <v>45</v>
      </c>
    </row>
    <row r="50" customFormat="false" ht="13.3" hidden="false" customHeight="false" outlineLevel="0" collapsed="false">
      <c r="A50" s="34" t="s">
        <v>211</v>
      </c>
      <c r="B50" s="34" t="n">
        <v>777</v>
      </c>
      <c r="C50" s="34" t="n">
        <v>155</v>
      </c>
      <c r="D50" s="34" t="n">
        <v>144</v>
      </c>
      <c r="E50" s="34" t="n">
        <v>123</v>
      </c>
      <c r="F50" s="34" t="n">
        <v>154</v>
      </c>
      <c r="G50" s="34" t="n">
        <v>81</v>
      </c>
      <c r="H50" s="34" t="n">
        <v>56</v>
      </c>
      <c r="I50" s="34" t="n">
        <v>47</v>
      </c>
      <c r="J50" s="34" t="n">
        <v>13</v>
      </c>
      <c r="K50" s="34" t="n">
        <v>2</v>
      </c>
      <c r="L50" s="34" t="n">
        <v>2</v>
      </c>
      <c r="M50" s="34" t="n">
        <v>2640</v>
      </c>
      <c r="N50" s="58" t="n">
        <v>3.3976833976834</v>
      </c>
      <c r="O50" s="34" t="n">
        <v>67</v>
      </c>
      <c r="P50" s="34" t="n">
        <v>47</v>
      </c>
      <c r="Q50" s="34" t="n">
        <v>13</v>
      </c>
    </row>
    <row r="51" customFormat="false" ht="13.3" hidden="false" customHeight="false" outlineLevel="0" collapsed="false">
      <c r="A51" s="34" t="s">
        <v>212</v>
      </c>
      <c r="B51" s="34" t="n">
        <v>644</v>
      </c>
      <c r="C51" s="34" t="n">
        <v>120</v>
      </c>
      <c r="D51" s="34" t="n">
        <v>108</v>
      </c>
      <c r="E51" s="34" t="n">
        <v>115</v>
      </c>
      <c r="F51" s="34" t="n">
        <v>144</v>
      </c>
      <c r="G51" s="34" t="n">
        <v>64</v>
      </c>
      <c r="H51" s="34" t="n">
        <v>43</v>
      </c>
      <c r="I51" s="34" t="n">
        <v>33</v>
      </c>
      <c r="J51" s="34" t="n">
        <v>8</v>
      </c>
      <c r="K51" s="34" t="n">
        <v>7</v>
      </c>
      <c r="L51" s="34" t="n">
        <v>2</v>
      </c>
      <c r="M51" s="34" t="n">
        <v>2213</v>
      </c>
      <c r="N51" s="58" t="n">
        <v>3.43633540372671</v>
      </c>
      <c r="O51" s="34" t="n">
        <v>18</v>
      </c>
      <c r="P51" s="34" t="n">
        <v>22</v>
      </c>
      <c r="Q51" s="34" t="n">
        <v>6</v>
      </c>
    </row>
    <row r="52" customFormat="false" ht="13.3" hidden="false" customHeight="false" outlineLevel="0" collapsed="false">
      <c r="A52" s="34" t="s">
        <v>213</v>
      </c>
      <c r="B52" s="34" t="n">
        <v>1205</v>
      </c>
      <c r="C52" s="34" t="n">
        <v>261</v>
      </c>
      <c r="D52" s="34" t="n">
        <v>258</v>
      </c>
      <c r="E52" s="34" t="n">
        <v>211</v>
      </c>
      <c r="F52" s="34" t="n">
        <v>207</v>
      </c>
      <c r="G52" s="34" t="n">
        <v>112</v>
      </c>
      <c r="H52" s="34" t="n">
        <v>80</v>
      </c>
      <c r="I52" s="34" t="n">
        <v>48</v>
      </c>
      <c r="J52" s="34" t="n">
        <v>20</v>
      </c>
      <c r="K52" s="34" t="n">
        <v>6</v>
      </c>
      <c r="L52" s="34" t="n">
        <v>2</v>
      </c>
      <c r="M52" s="34" t="n">
        <v>3849</v>
      </c>
      <c r="N52" s="58" t="n">
        <v>3.1941908713693</v>
      </c>
      <c r="O52" s="34" t="n">
        <v>112</v>
      </c>
      <c r="P52" s="34" t="n">
        <v>90</v>
      </c>
      <c r="Q52" s="34" t="n">
        <v>30</v>
      </c>
    </row>
    <row r="53" customFormat="false" ht="13.3" hidden="false" customHeight="false" outlineLevel="0" collapsed="false">
      <c r="A53" s="34" t="s">
        <v>214</v>
      </c>
      <c r="B53" s="34" t="n">
        <v>1276</v>
      </c>
      <c r="C53" s="34" t="n">
        <v>164</v>
      </c>
      <c r="D53" s="34" t="n">
        <v>281</v>
      </c>
      <c r="E53" s="34" t="n">
        <v>246</v>
      </c>
      <c r="F53" s="34" t="n">
        <v>316</v>
      </c>
      <c r="G53" s="34" t="n">
        <v>126</v>
      </c>
      <c r="H53" s="34" t="n">
        <v>87</v>
      </c>
      <c r="I53" s="34" t="n">
        <v>34</v>
      </c>
      <c r="J53" s="34" t="n">
        <v>16</v>
      </c>
      <c r="K53" s="34" t="n">
        <v>5</v>
      </c>
      <c r="L53" s="34" t="n">
        <v>1</v>
      </c>
      <c r="M53" s="34" t="n">
        <v>4301</v>
      </c>
      <c r="N53" s="58" t="n">
        <v>3.37068965517241</v>
      </c>
      <c r="O53" s="34" t="n">
        <v>60</v>
      </c>
      <c r="P53" s="34" t="n">
        <v>113</v>
      </c>
      <c r="Q53" s="34" t="n">
        <v>36</v>
      </c>
    </row>
    <row r="54" customFormat="false" ht="13.3" hidden="false" customHeight="false" outlineLevel="0" collapsed="false">
      <c r="A54" s="34" t="s">
        <v>215</v>
      </c>
      <c r="B54" s="34" t="n">
        <v>405</v>
      </c>
      <c r="C54" s="34" t="n">
        <v>52</v>
      </c>
      <c r="D54" s="34" t="n">
        <v>83</v>
      </c>
      <c r="E54" s="34" t="n">
        <v>70</v>
      </c>
      <c r="F54" s="34" t="n">
        <v>78</v>
      </c>
      <c r="G54" s="34" t="n">
        <v>52</v>
      </c>
      <c r="H54" s="34" t="n">
        <v>39</v>
      </c>
      <c r="I54" s="34" t="n">
        <v>20</v>
      </c>
      <c r="J54" s="34" t="n">
        <v>8</v>
      </c>
      <c r="K54" s="34" t="n">
        <v>1</v>
      </c>
      <c r="L54" s="34" t="n">
        <v>2</v>
      </c>
      <c r="M54" s="34" t="n">
        <v>1468</v>
      </c>
      <c r="N54" s="58" t="n">
        <v>3.62469135802469</v>
      </c>
      <c r="O54" s="34" t="n">
        <v>28</v>
      </c>
      <c r="P54" s="34" t="n">
        <v>35</v>
      </c>
      <c r="Q54" s="34" t="n">
        <v>11</v>
      </c>
    </row>
    <row r="55" customFormat="false" ht="13.85" hidden="false" customHeight="false" outlineLevel="0" collapsed="false">
      <c r="A55" s="40" t="s">
        <v>216</v>
      </c>
      <c r="B55" s="40" t="n">
        <v>21</v>
      </c>
      <c r="C55" s="40" t="n">
        <v>15</v>
      </c>
      <c r="D55" s="40" t="n">
        <v>3</v>
      </c>
      <c r="E55" s="40" t="n">
        <v>2</v>
      </c>
      <c r="F55" s="40" t="n">
        <v>1</v>
      </c>
      <c r="G55" s="40" t="n">
        <v>0</v>
      </c>
      <c r="H55" s="40" t="n">
        <v>0</v>
      </c>
      <c r="I55" s="40" t="n">
        <v>0</v>
      </c>
      <c r="J55" s="40" t="n">
        <v>0</v>
      </c>
      <c r="K55" s="40" t="n">
        <v>0</v>
      </c>
      <c r="L55" s="40" t="n">
        <v>0</v>
      </c>
      <c r="M55" s="40" t="n">
        <v>31</v>
      </c>
      <c r="N55" s="59" t="n">
        <v>1.47619047619048</v>
      </c>
      <c r="O55" s="40" t="n">
        <v>2</v>
      </c>
      <c r="P55" s="40" t="n">
        <v>0</v>
      </c>
      <c r="Q55" s="40" t="n">
        <v>0</v>
      </c>
    </row>
    <row r="56" customFormat="false" ht="13.85" hidden="false" customHeight="false" outlineLevel="0" collapsed="false">
      <c r="B56" s="51" t="n">
        <v>149529</v>
      </c>
      <c r="C56" s="51" t="n">
        <v>47208</v>
      </c>
      <c r="D56" s="51" t="n">
        <v>35355</v>
      </c>
      <c r="E56" s="51" t="n">
        <v>26735</v>
      </c>
      <c r="F56" s="51" t="n">
        <v>24253</v>
      </c>
      <c r="G56" s="51" t="n">
        <v>9739</v>
      </c>
      <c r="H56" s="51" t="n">
        <v>4018</v>
      </c>
      <c r="I56" s="51" t="n">
        <v>1646</v>
      </c>
      <c r="J56" s="51" t="n">
        <v>406</v>
      </c>
      <c r="K56" s="51" t="n">
        <v>126</v>
      </c>
      <c r="L56" s="51" t="n">
        <v>43</v>
      </c>
      <c r="M56" s="51" t="n">
        <v>384297</v>
      </c>
      <c r="N56" s="60" t="n">
        <v>2.57004995686455</v>
      </c>
      <c r="O56" s="51" t="n">
        <v>13087</v>
      </c>
      <c r="P56" s="51" t="n">
        <v>10176</v>
      </c>
      <c r="Q56" s="51" t="n">
        <v>2905</v>
      </c>
    </row>
    <row r="57" customFormat="false" ht="13.3" hidden="false" customHeight="false" outlineLevel="0" collapsed="false">
      <c r="N57" s="61"/>
    </row>
  </sheetData>
  <hyperlinks>
    <hyperlink ref="A1" location="INDEX!A1" display="INDEXへ戻る"/>
    <hyperlink ref="B1" location="校区別世帯人員別_H21_10!C3" display="このシートの先頭に戻る"/>
  </hyperlinks>
  <printOptions headings="false" gridLines="false" gridLinesSet="true" horizontalCentered="true" verticalCentered="false"/>
  <pageMargins left="0.39375" right="0.39375" top="0.7875" bottom="0.7875" header="0.511805555555556" footer="0.511805555555556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豊橋市　&amp;A</oddHeader>
    <oddFooter>&amp;C&amp;P / &amp;N ページ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8.96875" defaultRowHeight="13.3" zeroHeight="false" outlineLevelRow="0" outlineLevelCol="0"/>
  <cols>
    <col collapsed="false" customWidth="true" hidden="false" outlineLevel="0" max="1" min="1" style="0" width="17.49"/>
    <col collapsed="false" customWidth="true" hidden="false" outlineLevel="0" max="17" min="2" style="0" width="9.99"/>
  </cols>
  <sheetData>
    <row r="1" customFormat="false" ht="13.3" hidden="false" customHeight="false" outlineLevel="0" collapsed="false">
      <c r="A1" s="28" t="s">
        <v>39</v>
      </c>
      <c r="B1" s="47" t="s">
        <v>40</v>
      </c>
      <c r="D1" s="29"/>
      <c r="E1" s="29"/>
      <c r="Q1" s="47"/>
    </row>
    <row r="2" customFormat="false" ht="27" hidden="false" customHeight="true" outlineLevel="0" collapsed="false">
      <c r="A2" s="31" t="s">
        <v>41</v>
      </c>
      <c r="B2" s="31" t="s">
        <v>42</v>
      </c>
      <c r="C2" s="31" t="s">
        <v>43</v>
      </c>
      <c r="D2" s="31" t="s">
        <v>44</v>
      </c>
      <c r="E2" s="31" t="s">
        <v>45</v>
      </c>
      <c r="F2" s="31" t="s">
        <v>46</v>
      </c>
      <c r="G2" s="31" t="s">
        <v>47</v>
      </c>
      <c r="H2" s="31" t="s">
        <v>48</v>
      </c>
      <c r="I2" s="31" t="s">
        <v>49</v>
      </c>
      <c r="J2" s="31" t="s">
        <v>50</v>
      </c>
      <c r="K2" s="31" t="s">
        <v>51</v>
      </c>
      <c r="L2" s="32" t="s">
        <v>52</v>
      </c>
      <c r="M2" s="31" t="s">
        <v>53</v>
      </c>
      <c r="N2" s="33" t="s">
        <v>54</v>
      </c>
      <c r="O2" s="32" t="s">
        <v>55</v>
      </c>
      <c r="P2" s="32" t="s">
        <v>56</v>
      </c>
      <c r="Q2" s="32" t="s">
        <v>57</v>
      </c>
    </row>
    <row r="3" customFormat="false" ht="13.3" hidden="false" customHeight="false" outlineLevel="0" collapsed="false">
      <c r="A3" s="34" t="s">
        <v>164</v>
      </c>
      <c r="B3" s="34" t="n">
        <v>6817</v>
      </c>
      <c r="C3" s="34" t="n">
        <v>2118</v>
      </c>
      <c r="D3" s="34" t="n">
        <v>1750</v>
      </c>
      <c r="E3" s="34" t="n">
        <v>1384</v>
      </c>
      <c r="F3" s="34" t="n">
        <v>1051</v>
      </c>
      <c r="G3" s="34" t="n">
        <v>354</v>
      </c>
      <c r="H3" s="34" t="n">
        <v>108</v>
      </c>
      <c r="I3" s="34" t="n">
        <v>39</v>
      </c>
      <c r="J3" s="34" t="n">
        <v>10</v>
      </c>
      <c r="K3" s="34" t="n">
        <v>1</v>
      </c>
      <c r="L3" s="34" t="n">
        <v>2</v>
      </c>
      <c r="M3" s="34" t="n">
        <v>16778</v>
      </c>
      <c r="N3" s="58" t="n">
        <v>2.46119994132316</v>
      </c>
      <c r="O3" s="34" t="n">
        <v>475</v>
      </c>
      <c r="P3" s="34" t="n">
        <v>378</v>
      </c>
      <c r="Q3" s="34" t="n">
        <v>76</v>
      </c>
    </row>
    <row r="4" customFormat="false" ht="13.3" hidden="false" customHeight="false" outlineLevel="0" collapsed="false">
      <c r="A4" s="34" t="s">
        <v>165</v>
      </c>
      <c r="B4" s="34" t="n">
        <v>3187</v>
      </c>
      <c r="C4" s="34" t="n">
        <v>985</v>
      </c>
      <c r="D4" s="34" t="n">
        <v>846</v>
      </c>
      <c r="E4" s="34" t="n">
        <v>586</v>
      </c>
      <c r="F4" s="34" t="n">
        <v>469</v>
      </c>
      <c r="G4" s="34" t="n">
        <v>199</v>
      </c>
      <c r="H4" s="34" t="n">
        <v>72</v>
      </c>
      <c r="I4" s="34" t="n">
        <v>20</v>
      </c>
      <c r="J4" s="34" t="n">
        <v>8</v>
      </c>
      <c r="K4" s="34" t="n">
        <v>2</v>
      </c>
      <c r="L4" s="34" t="n">
        <v>0</v>
      </c>
      <c r="M4" s="34" t="n">
        <v>7960</v>
      </c>
      <c r="N4" s="58" t="n">
        <v>2.49764668967681</v>
      </c>
      <c r="O4" s="34" t="n">
        <v>297</v>
      </c>
      <c r="P4" s="34" t="n">
        <v>289</v>
      </c>
      <c r="Q4" s="34" t="n">
        <v>72</v>
      </c>
    </row>
    <row r="5" customFormat="false" ht="13.3" hidden="false" customHeight="false" outlineLevel="0" collapsed="false">
      <c r="A5" s="34" t="s">
        <v>166</v>
      </c>
      <c r="B5" s="34" t="n">
        <v>3817</v>
      </c>
      <c r="C5" s="34" t="n">
        <v>1322</v>
      </c>
      <c r="D5" s="34" t="n">
        <v>1002</v>
      </c>
      <c r="E5" s="34" t="n">
        <v>624</v>
      </c>
      <c r="F5" s="34" t="n">
        <v>504</v>
      </c>
      <c r="G5" s="34" t="n">
        <v>238</v>
      </c>
      <c r="H5" s="34" t="n">
        <v>81</v>
      </c>
      <c r="I5" s="34" t="n">
        <v>38</v>
      </c>
      <c r="J5" s="34" t="n">
        <v>5</v>
      </c>
      <c r="K5" s="34" t="n">
        <v>3</v>
      </c>
      <c r="L5" s="34" t="n">
        <v>0</v>
      </c>
      <c r="M5" s="34" t="n">
        <v>9223</v>
      </c>
      <c r="N5" s="58" t="n">
        <v>2.41629552004192</v>
      </c>
      <c r="O5" s="34" t="n">
        <v>573</v>
      </c>
      <c r="P5" s="34" t="n">
        <v>385</v>
      </c>
      <c r="Q5" s="34" t="n">
        <v>138</v>
      </c>
    </row>
    <row r="6" customFormat="false" ht="13.3" hidden="false" customHeight="false" outlineLevel="0" collapsed="false">
      <c r="A6" s="34" t="s">
        <v>167</v>
      </c>
      <c r="B6" s="34" t="n">
        <v>1559</v>
      </c>
      <c r="C6" s="34" t="n">
        <v>561</v>
      </c>
      <c r="D6" s="34" t="n">
        <v>378</v>
      </c>
      <c r="E6" s="34" t="n">
        <v>239</v>
      </c>
      <c r="F6" s="34" t="n">
        <v>210</v>
      </c>
      <c r="G6" s="34" t="n">
        <v>98</v>
      </c>
      <c r="H6" s="34" t="n">
        <v>42</v>
      </c>
      <c r="I6" s="34" t="n">
        <v>27</v>
      </c>
      <c r="J6" s="34" t="n">
        <v>2</v>
      </c>
      <c r="K6" s="34" t="n">
        <v>1</v>
      </c>
      <c r="L6" s="34" t="n">
        <v>1</v>
      </c>
      <c r="M6" s="34" t="n">
        <v>3840</v>
      </c>
      <c r="N6" s="58" t="n">
        <v>2.46311738293778</v>
      </c>
      <c r="O6" s="34" t="n">
        <v>250</v>
      </c>
      <c r="P6" s="34" t="n">
        <v>152</v>
      </c>
      <c r="Q6" s="34" t="n">
        <v>64</v>
      </c>
    </row>
    <row r="7" customFormat="false" ht="13.3" hidden="false" customHeight="false" outlineLevel="0" collapsed="false">
      <c r="A7" s="34" t="s">
        <v>168</v>
      </c>
      <c r="B7" s="34" t="n">
        <v>2857</v>
      </c>
      <c r="C7" s="34" t="n">
        <v>1003</v>
      </c>
      <c r="D7" s="34" t="n">
        <v>706</v>
      </c>
      <c r="E7" s="34" t="n">
        <v>464</v>
      </c>
      <c r="F7" s="34" t="n">
        <v>411</v>
      </c>
      <c r="G7" s="34" t="n">
        <v>172</v>
      </c>
      <c r="H7" s="34" t="n">
        <v>64</v>
      </c>
      <c r="I7" s="34" t="n">
        <v>28</v>
      </c>
      <c r="J7" s="34" t="n">
        <v>8</v>
      </c>
      <c r="K7" s="34" t="n">
        <v>1</v>
      </c>
      <c r="L7" s="34" t="n">
        <v>0</v>
      </c>
      <c r="M7" s="34" t="n">
        <v>6964</v>
      </c>
      <c r="N7" s="58" t="n">
        <v>2.43752187609381</v>
      </c>
      <c r="O7" s="34" t="n">
        <v>345</v>
      </c>
      <c r="P7" s="34" t="n">
        <v>252</v>
      </c>
      <c r="Q7" s="34" t="n">
        <v>86</v>
      </c>
    </row>
    <row r="8" customFormat="false" ht="13.3" hidden="false" customHeight="false" outlineLevel="0" collapsed="false">
      <c r="A8" s="34" t="s">
        <v>169</v>
      </c>
      <c r="B8" s="34" t="n">
        <v>3205</v>
      </c>
      <c r="C8" s="34" t="n">
        <v>1125</v>
      </c>
      <c r="D8" s="34" t="n">
        <v>808</v>
      </c>
      <c r="E8" s="34" t="n">
        <v>530</v>
      </c>
      <c r="F8" s="34" t="n">
        <v>422</v>
      </c>
      <c r="G8" s="34" t="n">
        <v>186</v>
      </c>
      <c r="H8" s="34" t="n">
        <v>98</v>
      </c>
      <c r="I8" s="34" t="n">
        <v>26</v>
      </c>
      <c r="J8" s="34" t="n">
        <v>8</v>
      </c>
      <c r="K8" s="34" t="n">
        <v>2</v>
      </c>
      <c r="L8" s="34" t="n">
        <v>0</v>
      </c>
      <c r="M8" s="34" t="n">
        <v>7801</v>
      </c>
      <c r="N8" s="58" t="n">
        <v>2.43400936037442</v>
      </c>
      <c r="O8" s="34" t="n">
        <v>408</v>
      </c>
      <c r="P8" s="34" t="n">
        <v>313</v>
      </c>
      <c r="Q8" s="34" t="n">
        <v>112</v>
      </c>
    </row>
    <row r="9" customFormat="false" ht="13.3" hidden="false" customHeight="false" outlineLevel="0" collapsed="false">
      <c r="A9" s="34" t="s">
        <v>170</v>
      </c>
      <c r="B9" s="34" t="n">
        <v>2986</v>
      </c>
      <c r="C9" s="34" t="n">
        <v>1226</v>
      </c>
      <c r="D9" s="34" t="n">
        <v>717</v>
      </c>
      <c r="E9" s="34" t="n">
        <v>463</v>
      </c>
      <c r="F9" s="34" t="n">
        <v>330</v>
      </c>
      <c r="G9" s="34" t="n">
        <v>153</v>
      </c>
      <c r="H9" s="34" t="n">
        <v>67</v>
      </c>
      <c r="I9" s="34" t="n">
        <v>23</v>
      </c>
      <c r="J9" s="34" t="n">
        <v>4</v>
      </c>
      <c r="K9" s="34" t="n">
        <v>3</v>
      </c>
      <c r="L9" s="34" t="n">
        <v>0</v>
      </c>
      <c r="M9" s="34" t="n">
        <v>6756</v>
      </c>
      <c r="N9" s="58" t="n">
        <v>2.26255860683188</v>
      </c>
      <c r="O9" s="34" t="n">
        <v>431</v>
      </c>
      <c r="P9" s="34" t="n">
        <v>246</v>
      </c>
      <c r="Q9" s="34" t="n">
        <v>85</v>
      </c>
    </row>
    <row r="10" customFormat="false" ht="13.3" hidden="false" customHeight="false" outlineLevel="0" collapsed="false">
      <c r="A10" s="34" t="s">
        <v>171</v>
      </c>
      <c r="B10" s="34" t="n">
        <v>2498</v>
      </c>
      <c r="C10" s="34" t="n">
        <v>876</v>
      </c>
      <c r="D10" s="34" t="n">
        <v>686</v>
      </c>
      <c r="E10" s="34" t="n">
        <v>416</v>
      </c>
      <c r="F10" s="34" t="n">
        <v>316</v>
      </c>
      <c r="G10" s="34" t="n">
        <v>130</v>
      </c>
      <c r="H10" s="34" t="n">
        <v>54</v>
      </c>
      <c r="I10" s="34" t="n">
        <v>18</v>
      </c>
      <c r="J10" s="34" t="n">
        <v>2</v>
      </c>
      <c r="K10" s="34" t="n">
        <v>0</v>
      </c>
      <c r="L10" s="34" t="n">
        <v>0</v>
      </c>
      <c r="M10" s="34" t="n">
        <v>5876</v>
      </c>
      <c r="N10" s="58" t="n">
        <v>2.35228182546037</v>
      </c>
      <c r="O10" s="34" t="n">
        <v>380</v>
      </c>
      <c r="P10" s="34" t="n">
        <v>236</v>
      </c>
      <c r="Q10" s="34" t="n">
        <v>92</v>
      </c>
    </row>
    <row r="11" customFormat="false" ht="13.3" hidden="false" customHeight="false" outlineLevel="0" collapsed="false">
      <c r="A11" s="34" t="s">
        <v>172</v>
      </c>
      <c r="B11" s="34" t="n">
        <v>3942</v>
      </c>
      <c r="C11" s="34" t="n">
        <v>1485</v>
      </c>
      <c r="D11" s="34" t="n">
        <v>959</v>
      </c>
      <c r="E11" s="34" t="n">
        <v>653</v>
      </c>
      <c r="F11" s="34" t="n">
        <v>514</v>
      </c>
      <c r="G11" s="34" t="n">
        <v>216</v>
      </c>
      <c r="H11" s="34" t="n">
        <v>78</v>
      </c>
      <c r="I11" s="34" t="n">
        <v>26</v>
      </c>
      <c r="J11" s="34" t="n">
        <v>8</v>
      </c>
      <c r="K11" s="34" t="n">
        <v>3</v>
      </c>
      <c r="L11" s="34" t="n">
        <v>0</v>
      </c>
      <c r="M11" s="34" t="n">
        <v>9239</v>
      </c>
      <c r="N11" s="58" t="n">
        <v>2.34373414510401</v>
      </c>
      <c r="O11" s="34" t="n">
        <v>456</v>
      </c>
      <c r="P11" s="34" t="n">
        <v>276</v>
      </c>
      <c r="Q11" s="34" t="n">
        <v>99</v>
      </c>
    </row>
    <row r="12" customFormat="false" ht="13.3" hidden="false" customHeight="false" outlineLevel="0" collapsed="false">
      <c r="A12" s="34" t="s">
        <v>173</v>
      </c>
      <c r="B12" s="34" t="n">
        <v>2401</v>
      </c>
      <c r="C12" s="34" t="n">
        <v>736</v>
      </c>
      <c r="D12" s="34" t="n">
        <v>547</v>
      </c>
      <c r="E12" s="34" t="n">
        <v>446</v>
      </c>
      <c r="F12" s="34" t="n">
        <v>404</v>
      </c>
      <c r="G12" s="34" t="n">
        <v>173</v>
      </c>
      <c r="H12" s="34" t="n">
        <v>64</v>
      </c>
      <c r="I12" s="34" t="n">
        <v>23</v>
      </c>
      <c r="J12" s="34" t="n">
        <v>7</v>
      </c>
      <c r="K12" s="34" t="n">
        <v>1</v>
      </c>
      <c r="L12" s="34" t="n">
        <v>0</v>
      </c>
      <c r="M12" s="34" t="n">
        <v>6259</v>
      </c>
      <c r="N12" s="58" t="n">
        <v>2.60683048729696</v>
      </c>
      <c r="O12" s="34" t="n">
        <v>209</v>
      </c>
      <c r="P12" s="34" t="n">
        <v>171</v>
      </c>
      <c r="Q12" s="34" t="n">
        <v>55</v>
      </c>
    </row>
    <row r="13" customFormat="false" ht="13.3" hidden="false" customHeight="false" outlineLevel="0" collapsed="false">
      <c r="A13" s="34" t="s">
        <v>174</v>
      </c>
      <c r="B13" s="34" t="n">
        <v>1338</v>
      </c>
      <c r="C13" s="34" t="n">
        <v>406</v>
      </c>
      <c r="D13" s="34" t="n">
        <v>271</v>
      </c>
      <c r="E13" s="34" t="n">
        <v>240</v>
      </c>
      <c r="F13" s="34" t="n">
        <v>234</v>
      </c>
      <c r="G13" s="34" t="n">
        <v>85</v>
      </c>
      <c r="H13" s="34" t="n">
        <v>62</v>
      </c>
      <c r="I13" s="34" t="n">
        <v>28</v>
      </c>
      <c r="J13" s="34" t="n">
        <v>7</v>
      </c>
      <c r="K13" s="34" t="n">
        <v>5</v>
      </c>
      <c r="L13" s="34" t="n">
        <v>0</v>
      </c>
      <c r="M13" s="34" t="n">
        <v>3698</v>
      </c>
      <c r="N13" s="58" t="n">
        <v>2.76382660687593</v>
      </c>
      <c r="O13" s="34" t="n">
        <v>143</v>
      </c>
      <c r="P13" s="34" t="n">
        <v>74</v>
      </c>
      <c r="Q13" s="34" t="n">
        <v>22</v>
      </c>
    </row>
    <row r="14" customFormat="false" ht="13.3" hidden="false" customHeight="false" outlineLevel="0" collapsed="false">
      <c r="A14" s="34" t="s">
        <v>175</v>
      </c>
      <c r="B14" s="34" t="n">
        <v>1415</v>
      </c>
      <c r="C14" s="34" t="n">
        <v>327</v>
      </c>
      <c r="D14" s="34" t="n">
        <v>329</v>
      </c>
      <c r="E14" s="34" t="n">
        <v>282</v>
      </c>
      <c r="F14" s="34" t="n">
        <v>261</v>
      </c>
      <c r="G14" s="34" t="n">
        <v>119</v>
      </c>
      <c r="H14" s="34" t="n">
        <v>63</v>
      </c>
      <c r="I14" s="34" t="n">
        <v>25</v>
      </c>
      <c r="J14" s="34" t="n">
        <v>7</v>
      </c>
      <c r="K14" s="34" t="n">
        <v>2</v>
      </c>
      <c r="L14" s="34" t="n">
        <v>0</v>
      </c>
      <c r="M14" s="34" t="n">
        <v>4097</v>
      </c>
      <c r="N14" s="58" t="n">
        <v>2.89540636042403</v>
      </c>
      <c r="O14" s="34" t="n">
        <v>91</v>
      </c>
      <c r="P14" s="34" t="n">
        <v>100</v>
      </c>
      <c r="Q14" s="34" t="n">
        <v>26</v>
      </c>
    </row>
    <row r="15" customFormat="false" ht="13.3" hidden="false" customHeight="false" outlineLevel="0" collapsed="false">
      <c r="A15" s="34" t="s">
        <v>176</v>
      </c>
      <c r="B15" s="34" t="n">
        <v>5197</v>
      </c>
      <c r="C15" s="34" t="n">
        <v>1813</v>
      </c>
      <c r="D15" s="34" t="n">
        <v>1021</v>
      </c>
      <c r="E15" s="34" t="n">
        <v>845</v>
      </c>
      <c r="F15" s="34" t="n">
        <v>835</v>
      </c>
      <c r="G15" s="34" t="n">
        <v>361</v>
      </c>
      <c r="H15" s="34" t="n">
        <v>205</v>
      </c>
      <c r="I15" s="34" t="n">
        <v>94</v>
      </c>
      <c r="J15" s="34" t="n">
        <v>19</v>
      </c>
      <c r="K15" s="34" t="n">
        <v>3</v>
      </c>
      <c r="L15" s="34" t="n">
        <v>1</v>
      </c>
      <c r="M15" s="34" t="n">
        <v>13614</v>
      </c>
      <c r="N15" s="58" t="n">
        <v>2.61958822397537</v>
      </c>
      <c r="O15" s="34" t="n">
        <v>217</v>
      </c>
      <c r="P15" s="34" t="n">
        <v>211</v>
      </c>
      <c r="Q15" s="34" t="n">
        <v>45</v>
      </c>
    </row>
    <row r="16" customFormat="false" ht="13.3" hidden="false" customHeight="false" outlineLevel="0" collapsed="false">
      <c r="A16" s="34" t="s">
        <v>177</v>
      </c>
      <c r="B16" s="34" t="n">
        <v>2812</v>
      </c>
      <c r="C16" s="34" t="n">
        <v>797</v>
      </c>
      <c r="D16" s="34" t="n">
        <v>668</v>
      </c>
      <c r="E16" s="34" t="n">
        <v>598</v>
      </c>
      <c r="F16" s="34" t="n">
        <v>508</v>
      </c>
      <c r="G16" s="34" t="n">
        <v>165</v>
      </c>
      <c r="H16" s="34" t="n">
        <v>45</v>
      </c>
      <c r="I16" s="34" t="n">
        <v>26</v>
      </c>
      <c r="J16" s="34" t="n">
        <v>3</v>
      </c>
      <c r="K16" s="34" t="n">
        <v>2</v>
      </c>
      <c r="L16" s="34" t="n">
        <v>0</v>
      </c>
      <c r="M16" s="34" t="n">
        <v>7278</v>
      </c>
      <c r="N16" s="58" t="n">
        <v>2.58819345661451</v>
      </c>
      <c r="O16" s="34" t="n">
        <v>177</v>
      </c>
      <c r="P16" s="34" t="n">
        <v>129</v>
      </c>
      <c r="Q16" s="34" t="n">
        <v>32</v>
      </c>
    </row>
    <row r="17" customFormat="false" ht="13.3" hidden="false" customHeight="false" outlineLevel="0" collapsed="false">
      <c r="A17" s="34" t="s">
        <v>178</v>
      </c>
      <c r="B17" s="34" t="n">
        <v>6372</v>
      </c>
      <c r="C17" s="34" t="n">
        <v>1969</v>
      </c>
      <c r="D17" s="34" t="n">
        <v>1500</v>
      </c>
      <c r="E17" s="34" t="n">
        <v>1172</v>
      </c>
      <c r="F17" s="34" t="n">
        <v>1081</v>
      </c>
      <c r="G17" s="34" t="n">
        <v>411</v>
      </c>
      <c r="H17" s="34" t="n">
        <v>154</v>
      </c>
      <c r="I17" s="34" t="n">
        <v>63</v>
      </c>
      <c r="J17" s="34" t="n">
        <v>18</v>
      </c>
      <c r="K17" s="34" t="n">
        <v>4</v>
      </c>
      <c r="L17" s="34" t="n">
        <v>0</v>
      </c>
      <c r="M17" s="34" t="n">
        <v>16409</v>
      </c>
      <c r="N17" s="58" t="n">
        <v>2.57517263025738</v>
      </c>
      <c r="O17" s="34" t="n">
        <v>392</v>
      </c>
      <c r="P17" s="34" t="n">
        <v>376</v>
      </c>
      <c r="Q17" s="34" t="n">
        <v>82</v>
      </c>
    </row>
    <row r="18" customFormat="false" ht="13.3" hidden="false" customHeight="false" outlineLevel="0" collapsed="false">
      <c r="A18" s="34" t="s">
        <v>179</v>
      </c>
      <c r="B18" s="34" t="n">
        <v>4931</v>
      </c>
      <c r="C18" s="34" t="n">
        <v>1342</v>
      </c>
      <c r="D18" s="34" t="n">
        <v>1298</v>
      </c>
      <c r="E18" s="34" t="n">
        <v>994</v>
      </c>
      <c r="F18" s="34" t="n">
        <v>832</v>
      </c>
      <c r="G18" s="34" t="n">
        <v>283</v>
      </c>
      <c r="H18" s="34" t="n">
        <v>127</v>
      </c>
      <c r="I18" s="34" t="n">
        <v>40</v>
      </c>
      <c r="J18" s="34" t="n">
        <v>11</v>
      </c>
      <c r="K18" s="34" t="n">
        <v>3</v>
      </c>
      <c r="L18" s="34" t="n">
        <v>1</v>
      </c>
      <c r="M18" s="34" t="n">
        <v>12831</v>
      </c>
      <c r="N18" s="58" t="n">
        <v>2.60210910565808</v>
      </c>
      <c r="O18" s="34" t="n">
        <v>366</v>
      </c>
      <c r="P18" s="34" t="n">
        <v>383</v>
      </c>
      <c r="Q18" s="34" t="n">
        <v>97</v>
      </c>
    </row>
    <row r="19" customFormat="false" ht="13.3" hidden="false" customHeight="false" outlineLevel="0" collapsed="false">
      <c r="A19" s="34" t="s">
        <v>180</v>
      </c>
      <c r="B19" s="34" t="n">
        <v>6372</v>
      </c>
      <c r="C19" s="34" t="n">
        <v>1820</v>
      </c>
      <c r="D19" s="34" t="n">
        <v>1512</v>
      </c>
      <c r="E19" s="34" t="n">
        <v>1228</v>
      </c>
      <c r="F19" s="34" t="n">
        <v>1137</v>
      </c>
      <c r="G19" s="34" t="n">
        <v>449</v>
      </c>
      <c r="H19" s="34" t="n">
        <v>144</v>
      </c>
      <c r="I19" s="34" t="n">
        <v>64</v>
      </c>
      <c r="J19" s="34" t="n">
        <v>14</v>
      </c>
      <c r="K19" s="34" t="n">
        <v>3</v>
      </c>
      <c r="L19" s="34" t="n">
        <v>1</v>
      </c>
      <c r="M19" s="34" t="n">
        <v>16782</v>
      </c>
      <c r="N19" s="58" t="n">
        <v>2.63370998116761</v>
      </c>
      <c r="O19" s="34" t="n">
        <v>425</v>
      </c>
      <c r="P19" s="34" t="n">
        <v>391</v>
      </c>
      <c r="Q19" s="34" t="n">
        <v>101</v>
      </c>
    </row>
    <row r="20" customFormat="false" ht="13.3" hidden="false" customHeight="false" outlineLevel="0" collapsed="false">
      <c r="A20" s="34" t="s">
        <v>181</v>
      </c>
      <c r="B20" s="34" t="n">
        <v>2920</v>
      </c>
      <c r="C20" s="34" t="n">
        <v>875</v>
      </c>
      <c r="D20" s="34" t="n">
        <v>702</v>
      </c>
      <c r="E20" s="34" t="n">
        <v>567</v>
      </c>
      <c r="F20" s="34" t="n">
        <v>466</v>
      </c>
      <c r="G20" s="34" t="n">
        <v>198</v>
      </c>
      <c r="H20" s="34" t="n">
        <v>79</v>
      </c>
      <c r="I20" s="34" t="n">
        <v>28</v>
      </c>
      <c r="J20" s="34" t="n">
        <v>3</v>
      </c>
      <c r="K20" s="34" t="n">
        <v>1</v>
      </c>
      <c r="L20" s="34" t="n">
        <v>1</v>
      </c>
      <c r="M20" s="34" t="n">
        <v>7547</v>
      </c>
      <c r="N20" s="58" t="n">
        <v>2.58458904109589</v>
      </c>
      <c r="O20" s="34" t="n">
        <v>234</v>
      </c>
      <c r="P20" s="34" t="n">
        <v>211</v>
      </c>
      <c r="Q20" s="34" t="n">
        <v>41</v>
      </c>
    </row>
    <row r="21" customFormat="false" ht="13.3" hidden="false" customHeight="false" outlineLevel="0" collapsed="false">
      <c r="A21" s="34" t="s">
        <v>182</v>
      </c>
      <c r="B21" s="34" t="n">
        <v>5914</v>
      </c>
      <c r="C21" s="34" t="n">
        <v>2432</v>
      </c>
      <c r="D21" s="34" t="n">
        <v>1301</v>
      </c>
      <c r="E21" s="34" t="n">
        <v>911</v>
      </c>
      <c r="F21" s="34" t="n">
        <v>790</v>
      </c>
      <c r="G21" s="34" t="n">
        <v>286</v>
      </c>
      <c r="H21" s="34" t="n">
        <v>128</v>
      </c>
      <c r="I21" s="34" t="n">
        <v>49</v>
      </c>
      <c r="J21" s="34" t="n">
        <v>12</v>
      </c>
      <c r="K21" s="34" t="n">
        <v>4</v>
      </c>
      <c r="L21" s="34" t="n">
        <v>1</v>
      </c>
      <c r="M21" s="34" t="n">
        <v>13610</v>
      </c>
      <c r="N21" s="58" t="n">
        <v>2.30131890429489</v>
      </c>
      <c r="O21" s="34" t="n">
        <v>545</v>
      </c>
      <c r="P21" s="34" t="n">
        <v>380</v>
      </c>
      <c r="Q21" s="34" t="n">
        <v>122</v>
      </c>
    </row>
    <row r="22" customFormat="false" ht="13.3" hidden="false" customHeight="false" outlineLevel="0" collapsed="false">
      <c r="A22" s="34" t="s">
        <v>183</v>
      </c>
      <c r="B22" s="34" t="n">
        <v>3739</v>
      </c>
      <c r="C22" s="34" t="n">
        <v>1397</v>
      </c>
      <c r="D22" s="34" t="n">
        <v>900</v>
      </c>
      <c r="E22" s="34" t="n">
        <v>652</v>
      </c>
      <c r="F22" s="34" t="n">
        <v>535</v>
      </c>
      <c r="G22" s="34" t="n">
        <v>193</v>
      </c>
      <c r="H22" s="34" t="n">
        <v>45</v>
      </c>
      <c r="I22" s="34" t="n">
        <v>16</v>
      </c>
      <c r="J22" s="34" t="n">
        <v>1</v>
      </c>
      <c r="K22" s="34" t="n">
        <v>0</v>
      </c>
      <c r="L22" s="34" t="n">
        <v>0</v>
      </c>
      <c r="M22" s="34" t="n">
        <v>8648</v>
      </c>
      <c r="N22" s="58" t="n">
        <v>2.31291789248462</v>
      </c>
      <c r="O22" s="34" t="n">
        <v>333</v>
      </c>
      <c r="P22" s="34" t="n">
        <v>210</v>
      </c>
      <c r="Q22" s="34" t="n">
        <v>49</v>
      </c>
    </row>
    <row r="23" customFormat="false" ht="13.3" hidden="false" customHeight="false" outlineLevel="0" collapsed="false">
      <c r="A23" s="34" t="s">
        <v>184</v>
      </c>
      <c r="B23" s="34" t="n">
        <v>4378</v>
      </c>
      <c r="C23" s="34" t="n">
        <v>1428</v>
      </c>
      <c r="D23" s="34" t="n">
        <v>1029</v>
      </c>
      <c r="E23" s="34" t="n">
        <v>790</v>
      </c>
      <c r="F23" s="34" t="n">
        <v>689</v>
      </c>
      <c r="G23" s="34" t="n">
        <v>258</v>
      </c>
      <c r="H23" s="34" t="n">
        <v>118</v>
      </c>
      <c r="I23" s="34" t="n">
        <v>52</v>
      </c>
      <c r="J23" s="34" t="n">
        <v>8</v>
      </c>
      <c r="K23" s="34" t="n">
        <v>6</v>
      </c>
      <c r="L23" s="34" t="n">
        <v>0</v>
      </c>
      <c r="M23" s="34" t="n">
        <v>11092</v>
      </c>
      <c r="N23" s="58" t="n">
        <v>2.53357697578803</v>
      </c>
      <c r="O23" s="34" t="n">
        <v>312</v>
      </c>
      <c r="P23" s="34" t="n">
        <v>247</v>
      </c>
      <c r="Q23" s="34" t="n">
        <v>67</v>
      </c>
    </row>
    <row r="24" customFormat="false" ht="13.3" hidden="false" customHeight="false" outlineLevel="0" collapsed="false">
      <c r="A24" s="34" t="s">
        <v>185</v>
      </c>
      <c r="B24" s="34" t="n">
        <v>1518</v>
      </c>
      <c r="C24" s="34" t="n">
        <v>672</v>
      </c>
      <c r="D24" s="34" t="n">
        <v>250</v>
      </c>
      <c r="E24" s="34" t="n">
        <v>196</v>
      </c>
      <c r="F24" s="34" t="n">
        <v>200</v>
      </c>
      <c r="G24" s="34" t="n">
        <v>104</v>
      </c>
      <c r="H24" s="34" t="n">
        <v>49</v>
      </c>
      <c r="I24" s="34" t="n">
        <v>36</v>
      </c>
      <c r="J24" s="34" t="n">
        <v>7</v>
      </c>
      <c r="K24" s="34" t="n">
        <v>3</v>
      </c>
      <c r="L24" s="34" t="n">
        <v>1</v>
      </c>
      <c r="M24" s="34" t="n">
        <v>3719</v>
      </c>
      <c r="N24" s="58" t="n">
        <v>2.44993412384717</v>
      </c>
      <c r="O24" s="34" t="n">
        <v>69</v>
      </c>
      <c r="P24" s="34" t="n">
        <v>67</v>
      </c>
      <c r="Q24" s="34" t="n">
        <v>18</v>
      </c>
    </row>
    <row r="25" customFormat="false" ht="13.3" hidden="false" customHeight="false" outlineLevel="0" collapsed="false">
      <c r="A25" s="34" t="s">
        <v>186</v>
      </c>
      <c r="B25" s="34" t="n">
        <v>2276</v>
      </c>
      <c r="C25" s="34" t="n">
        <v>589</v>
      </c>
      <c r="D25" s="34" t="n">
        <v>365</v>
      </c>
      <c r="E25" s="34" t="n">
        <v>401</v>
      </c>
      <c r="F25" s="34" t="n">
        <v>554</v>
      </c>
      <c r="G25" s="34" t="n">
        <v>235</v>
      </c>
      <c r="H25" s="34" t="n">
        <v>90</v>
      </c>
      <c r="I25" s="34" t="n">
        <v>27</v>
      </c>
      <c r="J25" s="34" t="n">
        <v>10</v>
      </c>
      <c r="K25" s="34" t="n">
        <v>1</v>
      </c>
      <c r="L25" s="34" t="n">
        <v>4</v>
      </c>
      <c r="M25" s="34" t="n">
        <v>6775</v>
      </c>
      <c r="N25" s="58" t="n">
        <v>2.97671353251318</v>
      </c>
      <c r="O25" s="34" t="n">
        <v>223</v>
      </c>
      <c r="P25" s="34" t="n">
        <v>82</v>
      </c>
      <c r="Q25" s="34" t="n">
        <v>18</v>
      </c>
    </row>
    <row r="26" customFormat="false" ht="13.3" hidden="false" customHeight="false" outlineLevel="0" collapsed="false">
      <c r="A26" s="34" t="s">
        <v>187</v>
      </c>
      <c r="B26" s="34" t="n">
        <v>1935</v>
      </c>
      <c r="C26" s="34" t="n">
        <v>578</v>
      </c>
      <c r="D26" s="34" t="n">
        <v>478</v>
      </c>
      <c r="E26" s="34" t="n">
        <v>329</v>
      </c>
      <c r="F26" s="34" t="n">
        <v>314</v>
      </c>
      <c r="G26" s="34" t="n">
        <v>140</v>
      </c>
      <c r="H26" s="34" t="n">
        <v>60</v>
      </c>
      <c r="I26" s="34" t="n">
        <v>26</v>
      </c>
      <c r="J26" s="34" t="n">
        <v>10</v>
      </c>
      <c r="K26" s="34" t="n">
        <v>0</v>
      </c>
      <c r="L26" s="34" t="n">
        <v>0</v>
      </c>
      <c r="M26" s="34" t="n">
        <v>5099</v>
      </c>
      <c r="N26" s="58" t="n">
        <v>2.63514211886305</v>
      </c>
      <c r="O26" s="34" t="n">
        <v>224</v>
      </c>
      <c r="P26" s="34" t="n">
        <v>213</v>
      </c>
      <c r="Q26" s="34" t="n">
        <v>53</v>
      </c>
    </row>
    <row r="27" customFormat="false" ht="13.3" hidden="false" customHeight="false" outlineLevel="0" collapsed="false">
      <c r="A27" s="34" t="s">
        <v>188</v>
      </c>
      <c r="B27" s="34" t="n">
        <v>3576</v>
      </c>
      <c r="C27" s="34" t="n">
        <v>1145</v>
      </c>
      <c r="D27" s="34" t="n">
        <v>874</v>
      </c>
      <c r="E27" s="34" t="n">
        <v>601</v>
      </c>
      <c r="F27" s="34" t="n">
        <v>600</v>
      </c>
      <c r="G27" s="34" t="n">
        <v>226</v>
      </c>
      <c r="H27" s="34" t="n">
        <v>87</v>
      </c>
      <c r="I27" s="34" t="n">
        <v>37</v>
      </c>
      <c r="J27" s="34" t="n">
        <v>5</v>
      </c>
      <c r="K27" s="34" t="n">
        <v>0</v>
      </c>
      <c r="L27" s="34" t="n">
        <v>1</v>
      </c>
      <c r="M27" s="34" t="n">
        <v>9057</v>
      </c>
      <c r="N27" s="58" t="n">
        <v>2.53271812080537</v>
      </c>
      <c r="O27" s="34" t="n">
        <v>273</v>
      </c>
      <c r="P27" s="34" t="n">
        <v>230</v>
      </c>
      <c r="Q27" s="34" t="n">
        <v>54</v>
      </c>
    </row>
    <row r="28" customFormat="false" ht="13.3" hidden="false" customHeight="false" outlineLevel="0" collapsed="false">
      <c r="A28" s="34" t="s">
        <v>189</v>
      </c>
      <c r="B28" s="34" t="n">
        <v>5339</v>
      </c>
      <c r="C28" s="34" t="n">
        <v>1368</v>
      </c>
      <c r="D28" s="34" t="n">
        <v>1470</v>
      </c>
      <c r="E28" s="34" t="n">
        <v>1090</v>
      </c>
      <c r="F28" s="34" t="n">
        <v>983</v>
      </c>
      <c r="G28" s="34" t="n">
        <v>294</v>
      </c>
      <c r="H28" s="34" t="n">
        <v>88</v>
      </c>
      <c r="I28" s="34" t="n">
        <v>33</v>
      </c>
      <c r="J28" s="34" t="n">
        <v>11</v>
      </c>
      <c r="K28" s="34" t="n">
        <v>2</v>
      </c>
      <c r="L28" s="34" t="n">
        <v>0</v>
      </c>
      <c r="M28" s="34" t="n">
        <v>13845</v>
      </c>
      <c r="N28" s="58" t="n">
        <v>2.59318224386589</v>
      </c>
      <c r="O28" s="34" t="n">
        <v>374</v>
      </c>
      <c r="P28" s="34" t="n">
        <v>369</v>
      </c>
      <c r="Q28" s="34" t="n">
        <v>98</v>
      </c>
    </row>
    <row r="29" customFormat="false" ht="13.3" hidden="false" customHeight="false" outlineLevel="0" collapsed="false">
      <c r="A29" s="34" t="s">
        <v>190</v>
      </c>
      <c r="B29" s="34" t="n">
        <v>451</v>
      </c>
      <c r="C29" s="34" t="n">
        <v>55</v>
      </c>
      <c r="D29" s="34" t="n">
        <v>95</v>
      </c>
      <c r="E29" s="34" t="n">
        <v>97</v>
      </c>
      <c r="F29" s="34" t="n">
        <v>88</v>
      </c>
      <c r="G29" s="34" t="n">
        <v>44</v>
      </c>
      <c r="H29" s="34" t="n">
        <v>40</v>
      </c>
      <c r="I29" s="34" t="n">
        <v>22</v>
      </c>
      <c r="J29" s="34" t="n">
        <v>7</v>
      </c>
      <c r="K29" s="34" t="n">
        <v>3</v>
      </c>
      <c r="L29" s="34" t="n">
        <v>0</v>
      </c>
      <c r="M29" s="34" t="n">
        <v>1585</v>
      </c>
      <c r="N29" s="58" t="n">
        <v>3.51441241685144</v>
      </c>
      <c r="O29" s="34" t="n">
        <v>24</v>
      </c>
      <c r="P29" s="34" t="n">
        <v>33</v>
      </c>
      <c r="Q29" s="34" t="n">
        <v>8</v>
      </c>
    </row>
    <row r="30" customFormat="false" ht="13.3" hidden="false" customHeight="false" outlineLevel="0" collapsed="false">
      <c r="A30" s="34" t="s">
        <v>191</v>
      </c>
      <c r="B30" s="34" t="n">
        <v>4277</v>
      </c>
      <c r="C30" s="34" t="n">
        <v>993</v>
      </c>
      <c r="D30" s="34" t="n">
        <v>1085</v>
      </c>
      <c r="E30" s="34" t="n">
        <v>956</v>
      </c>
      <c r="F30" s="34" t="n">
        <v>772</v>
      </c>
      <c r="G30" s="34" t="n">
        <v>335</v>
      </c>
      <c r="H30" s="34" t="n">
        <v>102</v>
      </c>
      <c r="I30" s="34" t="n">
        <v>28</v>
      </c>
      <c r="J30" s="34" t="n">
        <v>3</v>
      </c>
      <c r="K30" s="34" t="n">
        <v>2</v>
      </c>
      <c r="L30" s="34" t="n">
        <v>1</v>
      </c>
      <c r="M30" s="34" t="n">
        <v>11654</v>
      </c>
      <c r="N30" s="58" t="n">
        <v>2.72480710778583</v>
      </c>
      <c r="O30" s="34" t="n">
        <v>234</v>
      </c>
      <c r="P30" s="34" t="n">
        <v>232</v>
      </c>
      <c r="Q30" s="34" t="n">
        <v>48</v>
      </c>
    </row>
    <row r="31" customFormat="false" ht="13.3" hidden="false" customHeight="false" outlineLevel="0" collapsed="false">
      <c r="A31" s="34" t="s">
        <v>192</v>
      </c>
      <c r="B31" s="34" t="n">
        <v>4152</v>
      </c>
      <c r="C31" s="34" t="n">
        <v>1610</v>
      </c>
      <c r="D31" s="34" t="n">
        <v>1056</v>
      </c>
      <c r="E31" s="34" t="n">
        <v>668</v>
      </c>
      <c r="F31" s="34" t="n">
        <v>517</v>
      </c>
      <c r="G31" s="34" t="n">
        <v>196</v>
      </c>
      <c r="H31" s="34" t="n">
        <v>82</v>
      </c>
      <c r="I31" s="34" t="n">
        <v>16</v>
      </c>
      <c r="J31" s="34" t="n">
        <v>7</v>
      </c>
      <c r="K31" s="34" t="n">
        <v>0</v>
      </c>
      <c r="L31" s="34" t="n">
        <v>0</v>
      </c>
      <c r="M31" s="34" t="n">
        <v>9434</v>
      </c>
      <c r="N31" s="58" t="n">
        <v>2.27215799614644</v>
      </c>
      <c r="O31" s="34" t="n">
        <v>443</v>
      </c>
      <c r="P31" s="34" t="n">
        <v>230</v>
      </c>
      <c r="Q31" s="34" t="n">
        <v>54</v>
      </c>
    </row>
    <row r="32" customFormat="false" ht="13.3" hidden="false" customHeight="false" outlineLevel="0" collapsed="false">
      <c r="A32" s="34" t="s">
        <v>193</v>
      </c>
      <c r="B32" s="34" t="n">
        <v>4869</v>
      </c>
      <c r="C32" s="34" t="n">
        <v>1517</v>
      </c>
      <c r="D32" s="34" t="n">
        <v>1009</v>
      </c>
      <c r="E32" s="34" t="n">
        <v>969</v>
      </c>
      <c r="F32" s="34" t="n">
        <v>869</v>
      </c>
      <c r="G32" s="34" t="n">
        <v>348</v>
      </c>
      <c r="H32" s="34" t="n">
        <v>109</v>
      </c>
      <c r="I32" s="34" t="n">
        <v>36</v>
      </c>
      <c r="J32" s="34" t="n">
        <v>9</v>
      </c>
      <c r="K32" s="34" t="n">
        <v>2</v>
      </c>
      <c r="L32" s="34" t="n">
        <v>1</v>
      </c>
      <c r="M32" s="34" t="n">
        <v>12666</v>
      </c>
      <c r="N32" s="58" t="n">
        <v>2.60135551447936</v>
      </c>
      <c r="O32" s="34" t="n">
        <v>459</v>
      </c>
      <c r="P32" s="34" t="n">
        <v>213</v>
      </c>
      <c r="Q32" s="34" t="n">
        <v>54</v>
      </c>
    </row>
    <row r="33" customFormat="false" ht="13.3" hidden="false" customHeight="false" outlineLevel="0" collapsed="false">
      <c r="A33" s="34" t="s">
        <v>194</v>
      </c>
      <c r="B33" s="34" t="n">
        <v>3804</v>
      </c>
      <c r="C33" s="34" t="n">
        <v>1177</v>
      </c>
      <c r="D33" s="34" t="n">
        <v>812</v>
      </c>
      <c r="E33" s="34" t="n">
        <v>718</v>
      </c>
      <c r="F33" s="34" t="n">
        <v>715</v>
      </c>
      <c r="G33" s="34" t="n">
        <v>263</v>
      </c>
      <c r="H33" s="34" t="n">
        <v>88</v>
      </c>
      <c r="I33" s="34" t="n">
        <v>25</v>
      </c>
      <c r="J33" s="34" t="n">
        <v>2</v>
      </c>
      <c r="K33" s="34" t="n">
        <v>2</v>
      </c>
      <c r="L33" s="34" t="n">
        <v>2</v>
      </c>
      <c r="M33" s="34" t="n">
        <v>9889</v>
      </c>
      <c r="N33" s="58" t="n">
        <v>2.59963196635121</v>
      </c>
      <c r="O33" s="34" t="n">
        <v>193</v>
      </c>
      <c r="P33" s="34" t="n">
        <v>196</v>
      </c>
      <c r="Q33" s="34" t="n">
        <v>46</v>
      </c>
    </row>
    <row r="34" customFormat="false" ht="13.3" hidden="false" customHeight="false" outlineLevel="0" collapsed="false">
      <c r="A34" s="34" t="s">
        <v>195</v>
      </c>
      <c r="B34" s="34" t="n">
        <v>1688</v>
      </c>
      <c r="C34" s="34" t="n">
        <v>615</v>
      </c>
      <c r="D34" s="34" t="n">
        <v>417</v>
      </c>
      <c r="E34" s="34" t="n">
        <v>281</v>
      </c>
      <c r="F34" s="34" t="n">
        <v>215</v>
      </c>
      <c r="G34" s="34" t="n">
        <v>94</v>
      </c>
      <c r="H34" s="34" t="n">
        <v>48</v>
      </c>
      <c r="I34" s="34" t="n">
        <v>13</v>
      </c>
      <c r="J34" s="34" t="n">
        <v>5</v>
      </c>
      <c r="K34" s="34" t="n">
        <v>0</v>
      </c>
      <c r="L34" s="34" t="n">
        <v>0</v>
      </c>
      <c r="M34" s="34" t="n">
        <v>4041</v>
      </c>
      <c r="N34" s="58" t="n">
        <v>2.39395734597156</v>
      </c>
      <c r="O34" s="34" t="n">
        <v>284</v>
      </c>
      <c r="P34" s="34" t="n">
        <v>173</v>
      </c>
      <c r="Q34" s="34" t="n">
        <v>80</v>
      </c>
    </row>
    <row r="35" customFormat="false" ht="13.3" hidden="false" customHeight="false" outlineLevel="0" collapsed="false">
      <c r="A35" s="34" t="s">
        <v>196</v>
      </c>
      <c r="B35" s="34" t="n">
        <v>6481</v>
      </c>
      <c r="C35" s="34" t="n">
        <v>2233</v>
      </c>
      <c r="D35" s="34" t="n">
        <v>1663</v>
      </c>
      <c r="E35" s="34" t="n">
        <v>1118</v>
      </c>
      <c r="F35" s="34" t="n">
        <v>974</v>
      </c>
      <c r="G35" s="34" t="n">
        <v>325</v>
      </c>
      <c r="H35" s="34" t="n">
        <v>102</v>
      </c>
      <c r="I35" s="34" t="n">
        <v>58</v>
      </c>
      <c r="J35" s="34" t="n">
        <v>6</v>
      </c>
      <c r="K35" s="34" t="n">
        <v>2</v>
      </c>
      <c r="L35" s="34" t="n">
        <v>0</v>
      </c>
      <c r="M35" s="34" t="n">
        <v>15518</v>
      </c>
      <c r="N35" s="58" t="n">
        <v>2.39438358278044</v>
      </c>
      <c r="O35" s="34" t="n">
        <v>601</v>
      </c>
      <c r="P35" s="34" t="n">
        <v>503</v>
      </c>
      <c r="Q35" s="34" t="n">
        <v>152</v>
      </c>
    </row>
    <row r="36" customFormat="false" ht="13.3" hidden="false" customHeight="false" outlineLevel="0" collapsed="false">
      <c r="A36" s="34" t="s">
        <v>197</v>
      </c>
      <c r="B36" s="34" t="n">
        <v>2079</v>
      </c>
      <c r="C36" s="34" t="n">
        <v>809</v>
      </c>
      <c r="D36" s="34" t="n">
        <v>374</v>
      </c>
      <c r="E36" s="34" t="n">
        <v>308</v>
      </c>
      <c r="F36" s="34" t="n">
        <v>329</v>
      </c>
      <c r="G36" s="34" t="n">
        <v>140</v>
      </c>
      <c r="H36" s="34" t="n">
        <v>81</v>
      </c>
      <c r="I36" s="34" t="n">
        <v>26</v>
      </c>
      <c r="J36" s="34" t="n">
        <v>9</v>
      </c>
      <c r="K36" s="34" t="n">
        <v>1</v>
      </c>
      <c r="L36" s="34" t="n">
        <v>2</v>
      </c>
      <c r="M36" s="34" t="n">
        <v>5266</v>
      </c>
      <c r="N36" s="58" t="n">
        <v>2.53294853294853</v>
      </c>
      <c r="O36" s="34" t="n">
        <v>85</v>
      </c>
      <c r="P36" s="34" t="n">
        <v>108</v>
      </c>
      <c r="Q36" s="34" t="n">
        <v>27</v>
      </c>
    </row>
    <row r="37" customFormat="false" ht="13.3" hidden="false" customHeight="false" outlineLevel="0" collapsed="false">
      <c r="A37" s="34" t="s">
        <v>198</v>
      </c>
      <c r="B37" s="34" t="n">
        <v>2285</v>
      </c>
      <c r="C37" s="34" t="n">
        <v>617</v>
      </c>
      <c r="D37" s="34" t="n">
        <v>541</v>
      </c>
      <c r="E37" s="34" t="n">
        <v>365</v>
      </c>
      <c r="F37" s="34" t="n">
        <v>460</v>
      </c>
      <c r="G37" s="34" t="n">
        <v>203</v>
      </c>
      <c r="H37" s="34" t="n">
        <v>59</v>
      </c>
      <c r="I37" s="34" t="n">
        <v>31</v>
      </c>
      <c r="J37" s="34" t="n">
        <v>6</v>
      </c>
      <c r="K37" s="34" t="n">
        <v>1</v>
      </c>
      <c r="L37" s="34" t="n">
        <v>2</v>
      </c>
      <c r="M37" s="34" t="n">
        <v>6298</v>
      </c>
      <c r="N37" s="58" t="n">
        <v>2.7562363238512</v>
      </c>
      <c r="O37" s="34" t="n">
        <v>161</v>
      </c>
      <c r="P37" s="34" t="n">
        <v>181</v>
      </c>
      <c r="Q37" s="34" t="n">
        <v>51</v>
      </c>
    </row>
    <row r="38" customFormat="false" ht="13.3" hidden="false" customHeight="false" outlineLevel="0" collapsed="false">
      <c r="A38" s="34" t="s">
        <v>199</v>
      </c>
      <c r="B38" s="34" t="n">
        <v>3003</v>
      </c>
      <c r="C38" s="34" t="n">
        <v>689</v>
      </c>
      <c r="D38" s="34" t="n">
        <v>681</v>
      </c>
      <c r="E38" s="34" t="n">
        <v>686</v>
      </c>
      <c r="F38" s="34" t="n">
        <v>650</v>
      </c>
      <c r="G38" s="34" t="n">
        <v>219</v>
      </c>
      <c r="H38" s="34" t="n">
        <v>63</v>
      </c>
      <c r="I38" s="34" t="n">
        <v>14</v>
      </c>
      <c r="J38" s="34" t="n">
        <v>1</v>
      </c>
      <c r="K38" s="34" t="n">
        <v>0</v>
      </c>
      <c r="L38" s="34" t="n">
        <v>0</v>
      </c>
      <c r="M38" s="34" t="n">
        <v>8288</v>
      </c>
      <c r="N38" s="58" t="n">
        <v>2.75990675990676</v>
      </c>
      <c r="O38" s="34" t="n">
        <v>194</v>
      </c>
      <c r="P38" s="34" t="n">
        <v>121</v>
      </c>
      <c r="Q38" s="34" t="n">
        <v>24</v>
      </c>
    </row>
    <row r="39" customFormat="false" ht="13.3" hidden="false" customHeight="false" outlineLevel="0" collapsed="false">
      <c r="A39" s="34" t="s">
        <v>200</v>
      </c>
      <c r="B39" s="34" t="n">
        <v>3024</v>
      </c>
      <c r="C39" s="34" t="n">
        <v>955</v>
      </c>
      <c r="D39" s="34" t="n">
        <v>831</v>
      </c>
      <c r="E39" s="34" t="n">
        <v>498</v>
      </c>
      <c r="F39" s="34" t="n">
        <v>422</v>
      </c>
      <c r="G39" s="34" t="n">
        <v>210</v>
      </c>
      <c r="H39" s="34" t="n">
        <v>84</v>
      </c>
      <c r="I39" s="34" t="n">
        <v>18</v>
      </c>
      <c r="J39" s="34" t="n">
        <v>5</v>
      </c>
      <c r="K39" s="34" t="n">
        <v>0</v>
      </c>
      <c r="L39" s="34" t="n">
        <v>1</v>
      </c>
      <c r="M39" s="34" t="n">
        <v>7530</v>
      </c>
      <c r="N39" s="58" t="n">
        <v>2.49007936507937</v>
      </c>
      <c r="O39" s="34" t="n">
        <v>396</v>
      </c>
      <c r="P39" s="34" t="n">
        <v>319</v>
      </c>
      <c r="Q39" s="34" t="n">
        <v>101</v>
      </c>
    </row>
    <row r="40" customFormat="false" ht="13.3" hidden="false" customHeight="false" outlineLevel="0" collapsed="false">
      <c r="A40" s="34" t="s">
        <v>201</v>
      </c>
      <c r="B40" s="34" t="n">
        <v>1452</v>
      </c>
      <c r="C40" s="34" t="n">
        <v>401</v>
      </c>
      <c r="D40" s="34" t="n">
        <v>300</v>
      </c>
      <c r="E40" s="34" t="n">
        <v>236</v>
      </c>
      <c r="F40" s="34" t="n">
        <v>249</v>
      </c>
      <c r="G40" s="34" t="n">
        <v>140</v>
      </c>
      <c r="H40" s="34" t="n">
        <v>78</v>
      </c>
      <c r="I40" s="34" t="n">
        <v>33</v>
      </c>
      <c r="J40" s="34" t="n">
        <v>13</v>
      </c>
      <c r="K40" s="34" t="n">
        <v>2</v>
      </c>
      <c r="L40" s="34" t="n">
        <v>0</v>
      </c>
      <c r="M40" s="34" t="n">
        <v>4226</v>
      </c>
      <c r="N40" s="58" t="n">
        <v>2.91046831955923</v>
      </c>
      <c r="O40" s="34" t="n">
        <v>153</v>
      </c>
      <c r="P40" s="34" t="n">
        <v>82</v>
      </c>
      <c r="Q40" s="34" t="n">
        <v>24</v>
      </c>
    </row>
    <row r="41" customFormat="false" ht="13.3" hidden="false" customHeight="false" outlineLevel="0" collapsed="false">
      <c r="A41" s="34" t="s">
        <v>202</v>
      </c>
      <c r="B41" s="34" t="n">
        <v>766</v>
      </c>
      <c r="C41" s="34" t="n">
        <v>126</v>
      </c>
      <c r="D41" s="34" t="n">
        <v>151</v>
      </c>
      <c r="E41" s="34" t="n">
        <v>145</v>
      </c>
      <c r="F41" s="34" t="n">
        <v>146</v>
      </c>
      <c r="G41" s="34" t="n">
        <v>94</v>
      </c>
      <c r="H41" s="34" t="n">
        <v>50</v>
      </c>
      <c r="I41" s="34" t="n">
        <v>48</v>
      </c>
      <c r="J41" s="34" t="n">
        <v>4</v>
      </c>
      <c r="K41" s="34" t="n">
        <v>1</v>
      </c>
      <c r="L41" s="34" t="n">
        <v>1</v>
      </c>
      <c r="M41" s="34" t="n">
        <v>2604</v>
      </c>
      <c r="N41" s="58" t="n">
        <v>3.39947780678851</v>
      </c>
      <c r="O41" s="34" t="n">
        <v>46</v>
      </c>
      <c r="P41" s="34" t="n">
        <v>42</v>
      </c>
      <c r="Q41" s="34" t="n">
        <v>14</v>
      </c>
    </row>
    <row r="42" customFormat="false" ht="13.3" hidden="false" customHeight="false" outlineLevel="0" collapsed="false">
      <c r="A42" s="34" t="s">
        <v>203</v>
      </c>
      <c r="B42" s="34" t="n">
        <v>1970</v>
      </c>
      <c r="C42" s="34" t="n">
        <v>514</v>
      </c>
      <c r="D42" s="34" t="n">
        <v>468</v>
      </c>
      <c r="E42" s="34" t="n">
        <v>332</v>
      </c>
      <c r="F42" s="34" t="n">
        <v>355</v>
      </c>
      <c r="G42" s="34" t="n">
        <v>162</v>
      </c>
      <c r="H42" s="34" t="n">
        <v>86</v>
      </c>
      <c r="I42" s="34" t="n">
        <v>40</v>
      </c>
      <c r="J42" s="34" t="n">
        <v>7</v>
      </c>
      <c r="K42" s="34" t="n">
        <v>6</v>
      </c>
      <c r="L42" s="34" t="n">
        <v>0</v>
      </c>
      <c r="M42" s="34" t="n">
        <v>5582</v>
      </c>
      <c r="N42" s="58" t="n">
        <v>2.83350253807107</v>
      </c>
      <c r="O42" s="34" t="n">
        <v>124</v>
      </c>
      <c r="P42" s="34" t="n">
        <v>129</v>
      </c>
      <c r="Q42" s="34" t="n">
        <v>32</v>
      </c>
    </row>
    <row r="43" customFormat="false" ht="13.3" hidden="false" customHeight="false" outlineLevel="0" collapsed="false">
      <c r="A43" s="34" t="s">
        <v>204</v>
      </c>
      <c r="B43" s="34" t="n">
        <v>506</v>
      </c>
      <c r="C43" s="34" t="n">
        <v>76</v>
      </c>
      <c r="D43" s="34" t="n">
        <v>137</v>
      </c>
      <c r="E43" s="34" t="n">
        <v>100</v>
      </c>
      <c r="F43" s="34" t="n">
        <v>102</v>
      </c>
      <c r="G43" s="34" t="n">
        <v>52</v>
      </c>
      <c r="H43" s="34" t="n">
        <v>22</v>
      </c>
      <c r="I43" s="34" t="n">
        <v>11</v>
      </c>
      <c r="J43" s="34" t="n">
        <v>6</v>
      </c>
      <c r="K43" s="34" t="n">
        <v>0</v>
      </c>
      <c r="L43" s="34" t="n">
        <v>0</v>
      </c>
      <c r="M43" s="34" t="n">
        <v>1575</v>
      </c>
      <c r="N43" s="58" t="n">
        <v>3.11264822134387</v>
      </c>
      <c r="O43" s="34" t="n">
        <v>46</v>
      </c>
      <c r="P43" s="34" t="n">
        <v>49</v>
      </c>
      <c r="Q43" s="34" t="n">
        <v>10</v>
      </c>
    </row>
    <row r="44" customFormat="false" ht="13.3" hidden="false" customHeight="false" outlineLevel="0" collapsed="false">
      <c r="A44" s="34" t="s">
        <v>205</v>
      </c>
      <c r="B44" s="34" t="n">
        <v>1117</v>
      </c>
      <c r="C44" s="34" t="n">
        <v>258</v>
      </c>
      <c r="D44" s="34" t="n">
        <v>288</v>
      </c>
      <c r="E44" s="34" t="n">
        <v>225</v>
      </c>
      <c r="F44" s="34" t="n">
        <v>189</v>
      </c>
      <c r="G44" s="34" t="n">
        <v>96</v>
      </c>
      <c r="H44" s="34" t="n">
        <v>41</v>
      </c>
      <c r="I44" s="34" t="n">
        <v>11</v>
      </c>
      <c r="J44" s="34" t="n">
        <v>6</v>
      </c>
      <c r="K44" s="34" t="n">
        <v>1</v>
      </c>
      <c r="L44" s="34" t="n">
        <v>2</v>
      </c>
      <c r="M44" s="34" t="n">
        <v>3148</v>
      </c>
      <c r="N44" s="58" t="n">
        <v>2.81826320501343</v>
      </c>
      <c r="O44" s="34" t="n">
        <v>131</v>
      </c>
      <c r="P44" s="34" t="n">
        <v>87</v>
      </c>
      <c r="Q44" s="34" t="n">
        <v>30</v>
      </c>
    </row>
    <row r="45" customFormat="false" ht="13.3" hidden="false" customHeight="false" outlineLevel="0" collapsed="false">
      <c r="A45" s="34" t="s">
        <v>206</v>
      </c>
      <c r="B45" s="34" t="n">
        <v>894</v>
      </c>
      <c r="C45" s="34" t="n">
        <v>339</v>
      </c>
      <c r="D45" s="34" t="n">
        <v>158</v>
      </c>
      <c r="E45" s="34" t="n">
        <v>132</v>
      </c>
      <c r="F45" s="34" t="n">
        <v>129</v>
      </c>
      <c r="G45" s="34" t="n">
        <v>70</v>
      </c>
      <c r="H45" s="34" t="n">
        <v>37</v>
      </c>
      <c r="I45" s="34" t="n">
        <v>19</v>
      </c>
      <c r="J45" s="34" t="n">
        <v>6</v>
      </c>
      <c r="K45" s="34" t="n">
        <v>2</v>
      </c>
      <c r="L45" s="34" t="n">
        <v>2</v>
      </c>
      <c r="M45" s="34" t="n">
        <v>2358</v>
      </c>
      <c r="N45" s="58" t="n">
        <v>2.63758389261745</v>
      </c>
      <c r="O45" s="34" t="n">
        <v>38</v>
      </c>
      <c r="P45" s="34" t="n">
        <v>42</v>
      </c>
      <c r="Q45" s="34" t="n">
        <v>14</v>
      </c>
    </row>
    <row r="46" customFormat="false" ht="13.3" hidden="false" customHeight="false" outlineLevel="0" collapsed="false">
      <c r="A46" s="34" t="s">
        <v>207</v>
      </c>
      <c r="B46" s="34" t="n">
        <v>861</v>
      </c>
      <c r="C46" s="34" t="n">
        <v>224</v>
      </c>
      <c r="D46" s="34" t="n">
        <v>147</v>
      </c>
      <c r="E46" s="34" t="n">
        <v>159</v>
      </c>
      <c r="F46" s="34" t="n">
        <v>152</v>
      </c>
      <c r="G46" s="34" t="n">
        <v>86</v>
      </c>
      <c r="H46" s="34" t="n">
        <v>46</v>
      </c>
      <c r="I46" s="34" t="n">
        <v>30</v>
      </c>
      <c r="J46" s="34" t="n">
        <v>10</v>
      </c>
      <c r="K46" s="34" t="n">
        <v>4</v>
      </c>
      <c r="L46" s="34" t="n">
        <v>3</v>
      </c>
      <c r="M46" s="34" t="n">
        <v>2668</v>
      </c>
      <c r="N46" s="58" t="n">
        <v>3.09872241579559</v>
      </c>
      <c r="O46" s="34" t="n">
        <v>141</v>
      </c>
      <c r="P46" s="34" t="n">
        <v>38</v>
      </c>
      <c r="Q46" s="34" t="n">
        <v>12</v>
      </c>
    </row>
    <row r="47" customFormat="false" ht="13.3" hidden="false" customHeight="false" outlineLevel="0" collapsed="false">
      <c r="A47" s="34" t="s">
        <v>208</v>
      </c>
      <c r="B47" s="34" t="n">
        <v>847</v>
      </c>
      <c r="C47" s="34" t="n">
        <v>164</v>
      </c>
      <c r="D47" s="34" t="n">
        <v>155</v>
      </c>
      <c r="E47" s="34" t="n">
        <v>143</v>
      </c>
      <c r="F47" s="34" t="n">
        <v>168</v>
      </c>
      <c r="G47" s="34" t="n">
        <v>93</v>
      </c>
      <c r="H47" s="34" t="n">
        <v>66</v>
      </c>
      <c r="I47" s="34" t="n">
        <v>39</v>
      </c>
      <c r="J47" s="34" t="n">
        <v>11</v>
      </c>
      <c r="K47" s="34" t="n">
        <v>6</v>
      </c>
      <c r="L47" s="34" t="n">
        <v>2</v>
      </c>
      <c r="M47" s="34" t="n">
        <v>2871</v>
      </c>
      <c r="N47" s="58" t="n">
        <v>3.38961038961039</v>
      </c>
      <c r="O47" s="34" t="n">
        <v>42</v>
      </c>
      <c r="P47" s="34" t="n">
        <v>50</v>
      </c>
      <c r="Q47" s="34" t="n">
        <v>16</v>
      </c>
    </row>
    <row r="48" customFormat="false" ht="13.3" hidden="false" customHeight="false" outlineLevel="0" collapsed="false">
      <c r="A48" s="34" t="s">
        <v>209</v>
      </c>
      <c r="B48" s="34" t="n">
        <v>3351</v>
      </c>
      <c r="C48" s="34" t="n">
        <v>1049</v>
      </c>
      <c r="D48" s="34" t="n">
        <v>794</v>
      </c>
      <c r="E48" s="34" t="n">
        <v>602</v>
      </c>
      <c r="F48" s="34" t="n">
        <v>532</v>
      </c>
      <c r="G48" s="34" t="n">
        <v>223</v>
      </c>
      <c r="H48" s="34" t="n">
        <v>104</v>
      </c>
      <c r="I48" s="34" t="n">
        <v>33</v>
      </c>
      <c r="J48" s="34" t="n">
        <v>10</v>
      </c>
      <c r="K48" s="34" t="n">
        <v>3</v>
      </c>
      <c r="L48" s="34" t="n">
        <v>1</v>
      </c>
      <c r="M48" s="34" t="n">
        <v>8659</v>
      </c>
      <c r="N48" s="58" t="n">
        <v>2.58400477469412</v>
      </c>
      <c r="O48" s="34" t="n">
        <v>276</v>
      </c>
      <c r="P48" s="34" t="n">
        <v>225</v>
      </c>
      <c r="Q48" s="34" t="n">
        <v>60</v>
      </c>
    </row>
    <row r="49" customFormat="false" ht="13.3" hidden="false" customHeight="false" outlineLevel="0" collapsed="false">
      <c r="A49" s="34" t="s">
        <v>210</v>
      </c>
      <c r="B49" s="34" t="n">
        <v>3391</v>
      </c>
      <c r="C49" s="34" t="n">
        <v>1003</v>
      </c>
      <c r="D49" s="34" t="n">
        <v>763</v>
      </c>
      <c r="E49" s="34" t="n">
        <v>612</v>
      </c>
      <c r="F49" s="34" t="n">
        <v>558</v>
      </c>
      <c r="G49" s="34" t="n">
        <v>235</v>
      </c>
      <c r="H49" s="34" t="n">
        <v>146</v>
      </c>
      <c r="I49" s="34" t="n">
        <v>57</v>
      </c>
      <c r="J49" s="34" t="n">
        <v>13</v>
      </c>
      <c r="K49" s="34" t="n">
        <v>4</v>
      </c>
      <c r="L49" s="34" t="n">
        <v>0</v>
      </c>
      <c r="M49" s="34" t="n">
        <v>9187</v>
      </c>
      <c r="N49" s="58" t="n">
        <v>2.70923031554114</v>
      </c>
      <c r="O49" s="34" t="n">
        <v>164</v>
      </c>
      <c r="P49" s="34" t="n">
        <v>203</v>
      </c>
      <c r="Q49" s="34" t="n">
        <v>44</v>
      </c>
    </row>
    <row r="50" customFormat="false" ht="13.3" hidden="false" customHeight="false" outlineLevel="0" collapsed="false">
      <c r="A50" s="34" t="s">
        <v>211</v>
      </c>
      <c r="B50" s="34" t="n">
        <v>771</v>
      </c>
      <c r="C50" s="34" t="n">
        <v>151</v>
      </c>
      <c r="D50" s="34" t="n">
        <v>142</v>
      </c>
      <c r="E50" s="34" t="n">
        <v>120</v>
      </c>
      <c r="F50" s="34" t="n">
        <v>150</v>
      </c>
      <c r="G50" s="34" t="n">
        <v>84</v>
      </c>
      <c r="H50" s="34" t="n">
        <v>57</v>
      </c>
      <c r="I50" s="34" t="n">
        <v>49</v>
      </c>
      <c r="J50" s="34" t="n">
        <v>14</v>
      </c>
      <c r="K50" s="34" t="n">
        <v>1</v>
      </c>
      <c r="L50" s="34" t="n">
        <v>3</v>
      </c>
      <c r="M50" s="34" t="n">
        <v>2651</v>
      </c>
      <c r="N50" s="58" t="n">
        <v>3.43839169909209</v>
      </c>
      <c r="O50" s="34" t="n">
        <v>65</v>
      </c>
      <c r="P50" s="34" t="n">
        <v>48</v>
      </c>
      <c r="Q50" s="34" t="n">
        <v>12</v>
      </c>
    </row>
    <row r="51" customFormat="false" ht="13.3" hidden="false" customHeight="false" outlineLevel="0" collapsed="false">
      <c r="A51" s="34" t="s">
        <v>212</v>
      </c>
      <c r="B51" s="34" t="n">
        <v>641</v>
      </c>
      <c r="C51" s="34" t="n">
        <v>122</v>
      </c>
      <c r="D51" s="34" t="n">
        <v>107</v>
      </c>
      <c r="E51" s="34" t="n">
        <v>112</v>
      </c>
      <c r="F51" s="34" t="n">
        <v>141</v>
      </c>
      <c r="G51" s="34" t="n">
        <v>65</v>
      </c>
      <c r="H51" s="34" t="n">
        <v>42</v>
      </c>
      <c r="I51" s="34" t="n">
        <v>33</v>
      </c>
      <c r="J51" s="34" t="n">
        <v>13</v>
      </c>
      <c r="K51" s="34" t="n">
        <v>5</v>
      </c>
      <c r="L51" s="34" t="n">
        <v>1</v>
      </c>
      <c r="M51" s="34" t="n">
        <v>2203</v>
      </c>
      <c r="N51" s="58" t="n">
        <v>3.43681747269891</v>
      </c>
      <c r="O51" s="34" t="n">
        <v>18</v>
      </c>
      <c r="P51" s="34" t="n">
        <v>19</v>
      </c>
      <c r="Q51" s="34" t="n">
        <v>5</v>
      </c>
    </row>
    <row r="52" customFormat="false" ht="13.3" hidden="false" customHeight="false" outlineLevel="0" collapsed="false">
      <c r="A52" s="34" t="s">
        <v>213</v>
      </c>
      <c r="B52" s="34" t="n">
        <v>1218</v>
      </c>
      <c r="C52" s="34" t="n">
        <v>267</v>
      </c>
      <c r="D52" s="34" t="n">
        <v>260</v>
      </c>
      <c r="E52" s="34" t="n">
        <v>207</v>
      </c>
      <c r="F52" s="34" t="n">
        <v>211</v>
      </c>
      <c r="G52" s="34" t="n">
        <v>115</v>
      </c>
      <c r="H52" s="34" t="n">
        <v>79</v>
      </c>
      <c r="I52" s="34" t="n">
        <v>52</v>
      </c>
      <c r="J52" s="34" t="n">
        <v>20</v>
      </c>
      <c r="K52" s="34" t="n">
        <v>5</v>
      </c>
      <c r="L52" s="34" t="n">
        <v>2</v>
      </c>
      <c r="M52" s="34" t="n">
        <v>3891</v>
      </c>
      <c r="N52" s="58" t="n">
        <v>3.19458128078818</v>
      </c>
      <c r="O52" s="34" t="n">
        <v>111</v>
      </c>
      <c r="P52" s="34" t="n">
        <v>85</v>
      </c>
      <c r="Q52" s="34" t="n">
        <v>30</v>
      </c>
    </row>
    <row r="53" customFormat="false" ht="13.3" hidden="false" customHeight="false" outlineLevel="0" collapsed="false">
      <c r="A53" s="34" t="s">
        <v>214</v>
      </c>
      <c r="B53" s="34" t="n">
        <v>1278</v>
      </c>
      <c r="C53" s="34" t="n">
        <v>161</v>
      </c>
      <c r="D53" s="34" t="n">
        <v>282</v>
      </c>
      <c r="E53" s="34" t="n">
        <v>254</v>
      </c>
      <c r="F53" s="34" t="n">
        <v>312</v>
      </c>
      <c r="G53" s="34" t="n">
        <v>125</v>
      </c>
      <c r="H53" s="34" t="n">
        <v>83</v>
      </c>
      <c r="I53" s="34" t="n">
        <v>38</v>
      </c>
      <c r="J53" s="34" t="n">
        <v>17</v>
      </c>
      <c r="K53" s="34" t="n">
        <v>6</v>
      </c>
      <c r="L53" s="34" t="n">
        <v>0</v>
      </c>
      <c r="M53" s="34" t="n">
        <v>4314</v>
      </c>
      <c r="N53" s="58" t="n">
        <v>3.37558685446009</v>
      </c>
      <c r="O53" s="34" t="n">
        <v>60</v>
      </c>
      <c r="P53" s="34" t="n">
        <v>108</v>
      </c>
      <c r="Q53" s="34" t="n">
        <v>35</v>
      </c>
    </row>
    <row r="54" customFormat="false" ht="13.3" hidden="false" customHeight="false" outlineLevel="0" collapsed="false">
      <c r="A54" s="34" t="s">
        <v>215</v>
      </c>
      <c r="B54" s="34" t="n">
        <v>405</v>
      </c>
      <c r="C54" s="34" t="n">
        <v>52</v>
      </c>
      <c r="D54" s="34" t="n">
        <v>82</v>
      </c>
      <c r="E54" s="34" t="n">
        <v>69</v>
      </c>
      <c r="F54" s="34" t="n">
        <v>79</v>
      </c>
      <c r="G54" s="34" t="n">
        <v>53</v>
      </c>
      <c r="H54" s="34" t="n">
        <v>39</v>
      </c>
      <c r="I54" s="34" t="n">
        <v>20</v>
      </c>
      <c r="J54" s="34" t="n">
        <v>7</v>
      </c>
      <c r="K54" s="34" t="n">
        <v>2</v>
      </c>
      <c r="L54" s="34" t="n">
        <v>2</v>
      </c>
      <c r="M54" s="34" t="n">
        <v>1473</v>
      </c>
      <c r="N54" s="58" t="n">
        <v>3.63703703703704</v>
      </c>
      <c r="O54" s="34" t="n">
        <v>27</v>
      </c>
      <c r="P54" s="34" t="n">
        <v>35</v>
      </c>
      <c r="Q54" s="34" t="n">
        <v>12</v>
      </c>
    </row>
    <row r="55" customFormat="false" ht="13.85" hidden="false" customHeight="false" outlineLevel="0" collapsed="false">
      <c r="A55" s="40" t="s">
        <v>216</v>
      </c>
      <c r="B55" s="40" t="n">
        <v>30</v>
      </c>
      <c r="C55" s="40" t="n">
        <v>16</v>
      </c>
      <c r="D55" s="40" t="n">
        <v>7</v>
      </c>
      <c r="E55" s="40" t="n">
        <v>5</v>
      </c>
      <c r="F55" s="40" t="n">
        <v>1</v>
      </c>
      <c r="G55" s="40" t="n">
        <v>0</v>
      </c>
      <c r="H55" s="40" t="n">
        <v>1</v>
      </c>
      <c r="I55" s="40" t="n">
        <v>0</v>
      </c>
      <c r="J55" s="40" t="n">
        <v>0</v>
      </c>
      <c r="K55" s="40" t="n">
        <v>0</v>
      </c>
      <c r="L55" s="40" t="n">
        <v>0</v>
      </c>
      <c r="M55" s="40" t="n">
        <v>55</v>
      </c>
      <c r="N55" s="59" t="n">
        <v>1.83333333333333</v>
      </c>
      <c r="O55" s="40" t="n">
        <v>6</v>
      </c>
      <c r="P55" s="40" t="n">
        <v>0</v>
      </c>
      <c r="Q55" s="40" t="n">
        <v>0</v>
      </c>
    </row>
    <row r="56" customFormat="false" ht="13.85" hidden="false" customHeight="false" outlineLevel="0" collapsed="false">
      <c r="B56" s="51" t="n">
        <v>148912</v>
      </c>
      <c r="C56" s="51" t="n">
        <v>46588</v>
      </c>
      <c r="D56" s="51" t="n">
        <v>35172</v>
      </c>
      <c r="E56" s="51" t="n">
        <v>26818</v>
      </c>
      <c r="F56" s="51" t="n">
        <v>24135</v>
      </c>
      <c r="G56" s="51" t="n">
        <v>9796</v>
      </c>
      <c r="H56" s="51" t="n">
        <v>4107</v>
      </c>
      <c r="I56" s="51" t="n">
        <v>1712</v>
      </c>
      <c r="J56" s="51" t="n">
        <v>425</v>
      </c>
      <c r="K56" s="51" t="n">
        <v>117</v>
      </c>
      <c r="L56" s="51" t="n">
        <v>42</v>
      </c>
      <c r="M56" s="51" t="n">
        <v>384431</v>
      </c>
      <c r="N56" s="60" t="n">
        <v>2.58159852798969</v>
      </c>
      <c r="O56" s="51" t="n">
        <v>12744</v>
      </c>
      <c r="P56" s="51" t="n">
        <v>9922</v>
      </c>
      <c r="Q56" s="51" t="n">
        <v>2799</v>
      </c>
    </row>
    <row r="57" customFormat="false" ht="13.3" hidden="false" customHeight="false" outlineLevel="0" collapsed="false">
      <c r="N57" s="61"/>
    </row>
  </sheetData>
  <hyperlinks>
    <hyperlink ref="A1" location="INDEX!A1" display="INDEXへ戻る"/>
    <hyperlink ref="B1" location="校区別世帯人員別_H21_04!C3" display="このシートの先頭に戻る"/>
  </hyperlinks>
  <printOptions headings="false" gridLines="false" gridLinesSet="true" horizontalCentered="true" verticalCentered="false"/>
  <pageMargins left="0.39375" right="0.39375" top="0.7875" bottom="0.7875" header="0.511805555555556" footer="0.511805555555556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豊橋市　&amp;A</oddHeader>
    <oddFooter>&amp;C&amp;P / &amp;N ページ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3" activeCellId="0" sqref="A3"/>
    </sheetView>
  </sheetViews>
  <sheetFormatPr defaultColWidth="8.96875" defaultRowHeight="13.3" zeroHeight="false" outlineLevelRow="0" outlineLevelCol="0"/>
  <cols>
    <col collapsed="false" customWidth="true" hidden="false" outlineLevel="0" max="1" min="1" style="0" width="17.49"/>
    <col collapsed="false" customWidth="true" hidden="false" outlineLevel="0" max="17" min="2" style="0" width="9.99"/>
  </cols>
  <sheetData>
    <row r="1" customFormat="false" ht="13.3" hidden="false" customHeight="false" outlineLevel="0" collapsed="false">
      <c r="A1" s="28" t="s">
        <v>39</v>
      </c>
      <c r="B1" s="47" t="s">
        <v>40</v>
      </c>
      <c r="D1" s="29"/>
      <c r="E1" s="29"/>
      <c r="Q1" s="47"/>
    </row>
    <row r="2" customFormat="false" ht="27" hidden="false" customHeight="true" outlineLevel="0" collapsed="false">
      <c r="A2" s="31" t="s">
        <v>41</v>
      </c>
      <c r="B2" s="31" t="s">
        <v>42</v>
      </c>
      <c r="C2" s="31" t="s">
        <v>43</v>
      </c>
      <c r="D2" s="31" t="s">
        <v>44</v>
      </c>
      <c r="E2" s="31" t="s">
        <v>45</v>
      </c>
      <c r="F2" s="31" t="s">
        <v>46</v>
      </c>
      <c r="G2" s="31" t="s">
        <v>47</v>
      </c>
      <c r="H2" s="31" t="s">
        <v>48</v>
      </c>
      <c r="I2" s="31" t="s">
        <v>49</v>
      </c>
      <c r="J2" s="31" t="s">
        <v>50</v>
      </c>
      <c r="K2" s="31" t="s">
        <v>51</v>
      </c>
      <c r="L2" s="32" t="s">
        <v>52</v>
      </c>
      <c r="M2" s="31" t="s">
        <v>53</v>
      </c>
      <c r="N2" s="33" t="s">
        <v>54</v>
      </c>
      <c r="O2" s="32" t="s">
        <v>55</v>
      </c>
      <c r="P2" s="32" t="s">
        <v>56</v>
      </c>
      <c r="Q2" s="32" t="s">
        <v>57</v>
      </c>
    </row>
    <row r="3" customFormat="false" ht="13.3" hidden="false" customHeight="false" outlineLevel="0" collapsed="false">
      <c r="A3" s="34" t="s">
        <v>164</v>
      </c>
      <c r="B3" s="34" t="n">
        <v>6811</v>
      </c>
      <c r="C3" s="34" t="n">
        <v>2076</v>
      </c>
      <c r="D3" s="34" t="n">
        <v>1746</v>
      </c>
      <c r="E3" s="34" t="n">
        <v>1405</v>
      </c>
      <c r="F3" s="34" t="n">
        <v>1067</v>
      </c>
      <c r="G3" s="34" t="n">
        <v>350</v>
      </c>
      <c r="H3" s="34" t="n">
        <v>114</v>
      </c>
      <c r="I3" s="34" t="n">
        <v>43</v>
      </c>
      <c r="J3" s="34" t="n">
        <v>7</v>
      </c>
      <c r="K3" s="34" t="n">
        <v>1</v>
      </c>
      <c r="L3" s="34" t="n">
        <v>2</v>
      </c>
      <c r="M3" s="34" t="n">
        <v>16875</v>
      </c>
      <c r="N3" s="58" t="n">
        <v>2.47760974893555</v>
      </c>
      <c r="O3" s="34" t="n">
        <v>462</v>
      </c>
      <c r="P3" s="34" t="n">
        <v>367</v>
      </c>
      <c r="Q3" s="34" t="n">
        <v>77</v>
      </c>
    </row>
    <row r="4" customFormat="false" ht="13.3" hidden="false" customHeight="false" outlineLevel="0" collapsed="false">
      <c r="A4" s="34" t="s">
        <v>165</v>
      </c>
      <c r="B4" s="34" t="n">
        <v>3188</v>
      </c>
      <c r="C4" s="34" t="n">
        <v>979</v>
      </c>
      <c r="D4" s="34" t="n">
        <v>842</v>
      </c>
      <c r="E4" s="34" t="n">
        <v>582</v>
      </c>
      <c r="F4" s="34" t="n">
        <v>477</v>
      </c>
      <c r="G4" s="34" t="n">
        <v>208</v>
      </c>
      <c r="H4" s="34" t="n">
        <v>70</v>
      </c>
      <c r="I4" s="34" t="n">
        <v>19</v>
      </c>
      <c r="J4" s="34" t="n">
        <v>9</v>
      </c>
      <c r="K4" s="34" t="n">
        <v>2</v>
      </c>
      <c r="L4" s="34" t="n">
        <v>0</v>
      </c>
      <c r="M4" s="34" t="n">
        <v>8000</v>
      </c>
      <c r="N4" s="58" t="n">
        <v>2.50941028858218</v>
      </c>
      <c r="O4" s="34" t="n">
        <v>296</v>
      </c>
      <c r="P4" s="34" t="n">
        <v>276</v>
      </c>
      <c r="Q4" s="34" t="n">
        <v>72</v>
      </c>
    </row>
    <row r="5" customFormat="false" ht="13.3" hidden="false" customHeight="false" outlineLevel="0" collapsed="false">
      <c r="A5" s="34" t="s">
        <v>166</v>
      </c>
      <c r="B5" s="34" t="n">
        <v>3803</v>
      </c>
      <c r="C5" s="34" t="n">
        <v>1312</v>
      </c>
      <c r="D5" s="34" t="n">
        <v>991</v>
      </c>
      <c r="E5" s="34" t="n">
        <v>616</v>
      </c>
      <c r="F5" s="34" t="n">
        <v>509</v>
      </c>
      <c r="G5" s="34" t="n">
        <v>239</v>
      </c>
      <c r="H5" s="34" t="n">
        <v>89</v>
      </c>
      <c r="I5" s="34" t="n">
        <v>39</v>
      </c>
      <c r="J5" s="34" t="n">
        <v>5</v>
      </c>
      <c r="K5" s="34" t="n">
        <v>3</v>
      </c>
      <c r="L5" s="34" t="n">
        <v>0</v>
      </c>
      <c r="M5" s="34" t="n">
        <v>9247</v>
      </c>
      <c r="N5" s="58" t="n">
        <v>2.43150144622666</v>
      </c>
      <c r="O5" s="34" t="n">
        <v>561</v>
      </c>
      <c r="P5" s="34" t="n">
        <v>377</v>
      </c>
      <c r="Q5" s="34" t="n">
        <v>128</v>
      </c>
    </row>
    <row r="6" customFormat="false" ht="13.3" hidden="false" customHeight="false" outlineLevel="0" collapsed="false">
      <c r="A6" s="34" t="s">
        <v>167</v>
      </c>
      <c r="B6" s="34" t="n">
        <v>1549</v>
      </c>
      <c r="C6" s="34" t="n">
        <v>551</v>
      </c>
      <c r="D6" s="34" t="n">
        <v>375</v>
      </c>
      <c r="E6" s="34" t="n">
        <v>240</v>
      </c>
      <c r="F6" s="34" t="n">
        <v>208</v>
      </c>
      <c r="G6" s="34" t="n">
        <v>103</v>
      </c>
      <c r="H6" s="34" t="n">
        <v>41</v>
      </c>
      <c r="I6" s="34" t="n">
        <v>26</v>
      </c>
      <c r="J6" s="34" t="n">
        <v>3</v>
      </c>
      <c r="K6" s="34" t="n">
        <v>1</v>
      </c>
      <c r="L6" s="34" t="n">
        <v>1</v>
      </c>
      <c r="M6" s="34" t="n">
        <v>3839</v>
      </c>
      <c r="N6" s="58" t="n">
        <v>2.47837314396385</v>
      </c>
      <c r="O6" s="34" t="n">
        <v>246</v>
      </c>
      <c r="P6" s="34" t="n">
        <v>150</v>
      </c>
      <c r="Q6" s="34" t="n">
        <v>59</v>
      </c>
    </row>
    <row r="7" customFormat="false" ht="13.3" hidden="false" customHeight="false" outlineLevel="0" collapsed="false">
      <c r="A7" s="34" t="s">
        <v>168</v>
      </c>
      <c r="B7" s="34" t="n">
        <v>2889</v>
      </c>
      <c r="C7" s="34" t="n">
        <v>1052</v>
      </c>
      <c r="D7" s="34" t="n">
        <v>689</v>
      </c>
      <c r="E7" s="34" t="n">
        <v>468</v>
      </c>
      <c r="F7" s="34" t="n">
        <v>400</v>
      </c>
      <c r="G7" s="34" t="n">
        <v>172</v>
      </c>
      <c r="H7" s="34" t="n">
        <v>71</v>
      </c>
      <c r="I7" s="34" t="n">
        <v>29</v>
      </c>
      <c r="J7" s="34" t="n">
        <v>6</v>
      </c>
      <c r="K7" s="34" t="n">
        <v>2</v>
      </c>
      <c r="L7" s="34" t="n">
        <v>0</v>
      </c>
      <c r="M7" s="34" t="n">
        <v>6989</v>
      </c>
      <c r="N7" s="58" t="n">
        <v>2.41917618553133</v>
      </c>
      <c r="O7" s="34" t="n">
        <v>347</v>
      </c>
      <c r="P7" s="34" t="n">
        <v>241</v>
      </c>
      <c r="Q7" s="34" t="n">
        <v>80</v>
      </c>
    </row>
    <row r="8" customFormat="false" ht="13.3" hidden="false" customHeight="false" outlineLevel="0" collapsed="false">
      <c r="A8" s="34" t="s">
        <v>169</v>
      </c>
      <c r="B8" s="34" t="n">
        <v>3226</v>
      </c>
      <c r="C8" s="34" t="n">
        <v>1124</v>
      </c>
      <c r="D8" s="34" t="n">
        <v>809</v>
      </c>
      <c r="E8" s="34" t="n">
        <v>542</v>
      </c>
      <c r="F8" s="34" t="n">
        <v>424</v>
      </c>
      <c r="G8" s="34" t="n">
        <v>186</v>
      </c>
      <c r="H8" s="34" t="n">
        <v>103</v>
      </c>
      <c r="I8" s="34" t="n">
        <v>28</v>
      </c>
      <c r="J8" s="34" t="n">
        <v>8</v>
      </c>
      <c r="K8" s="34" t="n">
        <v>2</v>
      </c>
      <c r="L8" s="34" t="n">
        <v>0</v>
      </c>
      <c r="M8" s="34" t="n">
        <v>7890</v>
      </c>
      <c r="N8" s="58" t="n">
        <v>2.44575325480471</v>
      </c>
      <c r="O8" s="34" t="n">
        <v>411</v>
      </c>
      <c r="P8" s="34" t="n">
        <v>303</v>
      </c>
      <c r="Q8" s="34" t="n">
        <v>102</v>
      </c>
    </row>
    <row r="9" customFormat="false" ht="13.3" hidden="false" customHeight="false" outlineLevel="0" collapsed="false">
      <c r="A9" s="34" t="s">
        <v>170</v>
      </c>
      <c r="B9" s="34" t="n">
        <v>2952</v>
      </c>
      <c r="C9" s="34" t="n">
        <v>1201</v>
      </c>
      <c r="D9" s="34" t="n">
        <v>713</v>
      </c>
      <c r="E9" s="34" t="n">
        <v>455</v>
      </c>
      <c r="F9" s="34" t="n">
        <v>330</v>
      </c>
      <c r="G9" s="34" t="n">
        <v>151</v>
      </c>
      <c r="H9" s="34" t="n">
        <v>70</v>
      </c>
      <c r="I9" s="34" t="n">
        <v>25</v>
      </c>
      <c r="J9" s="34" t="n">
        <v>4</v>
      </c>
      <c r="K9" s="34" t="n">
        <v>3</v>
      </c>
      <c r="L9" s="34" t="n">
        <v>0</v>
      </c>
      <c r="M9" s="34" t="n">
        <v>6721</v>
      </c>
      <c r="N9" s="58" t="n">
        <v>2.27676151761518</v>
      </c>
      <c r="O9" s="34" t="n">
        <v>418</v>
      </c>
      <c r="P9" s="34" t="n">
        <v>247</v>
      </c>
      <c r="Q9" s="34" t="n">
        <v>85</v>
      </c>
    </row>
    <row r="10" customFormat="false" ht="13.3" hidden="false" customHeight="false" outlineLevel="0" collapsed="false">
      <c r="A10" s="34" t="s">
        <v>171</v>
      </c>
      <c r="B10" s="34" t="n">
        <v>2511</v>
      </c>
      <c r="C10" s="34" t="n">
        <v>875</v>
      </c>
      <c r="D10" s="34" t="n">
        <v>677</v>
      </c>
      <c r="E10" s="34" t="n">
        <v>419</v>
      </c>
      <c r="F10" s="34" t="n">
        <v>329</v>
      </c>
      <c r="G10" s="34" t="n">
        <v>134</v>
      </c>
      <c r="H10" s="34" t="n">
        <v>57</v>
      </c>
      <c r="I10" s="34" t="n">
        <v>18</v>
      </c>
      <c r="J10" s="34" t="n">
        <v>1</v>
      </c>
      <c r="K10" s="34" t="n">
        <v>1</v>
      </c>
      <c r="L10" s="34" t="n">
        <v>0</v>
      </c>
      <c r="M10" s="34" t="n">
        <v>5957</v>
      </c>
      <c r="N10" s="58" t="n">
        <v>2.37236160892075</v>
      </c>
      <c r="O10" s="34" t="n">
        <v>371</v>
      </c>
      <c r="P10" s="34" t="n">
        <v>237</v>
      </c>
      <c r="Q10" s="34" t="n">
        <v>90</v>
      </c>
    </row>
    <row r="11" customFormat="false" ht="13.3" hidden="false" customHeight="false" outlineLevel="0" collapsed="false">
      <c r="A11" s="34" t="s">
        <v>172</v>
      </c>
      <c r="B11" s="34" t="n">
        <v>3904</v>
      </c>
      <c r="C11" s="34" t="n">
        <v>1460</v>
      </c>
      <c r="D11" s="34" t="n">
        <v>926</v>
      </c>
      <c r="E11" s="34" t="n">
        <v>662</v>
      </c>
      <c r="F11" s="34" t="n">
        <v>521</v>
      </c>
      <c r="G11" s="34" t="n">
        <v>213</v>
      </c>
      <c r="H11" s="34" t="n">
        <v>82</v>
      </c>
      <c r="I11" s="34" t="n">
        <v>28</v>
      </c>
      <c r="J11" s="34" t="n">
        <v>10</v>
      </c>
      <c r="K11" s="34" t="n">
        <v>2</v>
      </c>
      <c r="L11" s="34" t="n">
        <v>0</v>
      </c>
      <c r="M11" s="34" t="n">
        <v>9233</v>
      </c>
      <c r="N11" s="58" t="n">
        <v>2.36501024590164</v>
      </c>
      <c r="O11" s="34" t="n">
        <v>439</v>
      </c>
      <c r="P11" s="34" t="n">
        <v>276</v>
      </c>
      <c r="Q11" s="34" t="n">
        <v>96</v>
      </c>
    </row>
    <row r="12" customFormat="false" ht="13.3" hidden="false" customHeight="false" outlineLevel="0" collapsed="false">
      <c r="A12" s="34" t="s">
        <v>173</v>
      </c>
      <c r="B12" s="34" t="n">
        <v>2359</v>
      </c>
      <c r="C12" s="34" t="n">
        <v>712</v>
      </c>
      <c r="D12" s="34" t="n">
        <v>529</v>
      </c>
      <c r="E12" s="34" t="n">
        <v>438</v>
      </c>
      <c r="F12" s="34" t="n">
        <v>405</v>
      </c>
      <c r="G12" s="34" t="n">
        <v>180</v>
      </c>
      <c r="H12" s="34" t="n">
        <v>63</v>
      </c>
      <c r="I12" s="34" t="n">
        <v>24</v>
      </c>
      <c r="J12" s="34" t="n">
        <v>7</v>
      </c>
      <c r="K12" s="34" t="n">
        <v>1</v>
      </c>
      <c r="L12" s="34" t="n">
        <v>0</v>
      </c>
      <c r="M12" s="34" t="n">
        <v>6215</v>
      </c>
      <c r="N12" s="58" t="n">
        <v>2.63459092835947</v>
      </c>
      <c r="O12" s="34" t="n">
        <v>202</v>
      </c>
      <c r="P12" s="34" t="n">
        <v>169</v>
      </c>
      <c r="Q12" s="34" t="n">
        <v>57</v>
      </c>
    </row>
    <row r="13" customFormat="false" ht="13.3" hidden="false" customHeight="false" outlineLevel="0" collapsed="false">
      <c r="A13" s="34" t="s">
        <v>174</v>
      </c>
      <c r="B13" s="34" t="n">
        <v>1331</v>
      </c>
      <c r="C13" s="34" t="n">
        <v>398</v>
      </c>
      <c r="D13" s="34" t="n">
        <v>262</v>
      </c>
      <c r="E13" s="34" t="n">
        <v>249</v>
      </c>
      <c r="F13" s="34" t="n">
        <v>234</v>
      </c>
      <c r="G13" s="34" t="n">
        <v>82</v>
      </c>
      <c r="H13" s="34" t="n">
        <v>67</v>
      </c>
      <c r="I13" s="34" t="n">
        <v>25</v>
      </c>
      <c r="J13" s="34" t="n">
        <v>9</v>
      </c>
      <c r="K13" s="34" t="n">
        <v>5</v>
      </c>
      <c r="L13" s="34" t="n">
        <v>0</v>
      </c>
      <c r="M13" s="34" t="n">
        <v>3709</v>
      </c>
      <c r="N13" s="58" t="n">
        <v>2.78662659654395</v>
      </c>
      <c r="O13" s="34" t="n">
        <v>143</v>
      </c>
      <c r="P13" s="34" t="n">
        <v>70</v>
      </c>
      <c r="Q13" s="34" t="n">
        <v>18</v>
      </c>
    </row>
    <row r="14" customFormat="false" ht="13.3" hidden="false" customHeight="false" outlineLevel="0" collapsed="false">
      <c r="A14" s="34" t="s">
        <v>175</v>
      </c>
      <c r="B14" s="34" t="n">
        <v>1394</v>
      </c>
      <c r="C14" s="34" t="n">
        <v>307</v>
      </c>
      <c r="D14" s="34" t="n">
        <v>325</v>
      </c>
      <c r="E14" s="34" t="n">
        <v>271</v>
      </c>
      <c r="F14" s="34" t="n">
        <v>262</v>
      </c>
      <c r="G14" s="34" t="n">
        <v>127</v>
      </c>
      <c r="H14" s="34" t="n">
        <v>65</v>
      </c>
      <c r="I14" s="34" t="n">
        <v>28</v>
      </c>
      <c r="J14" s="34" t="n">
        <v>6</v>
      </c>
      <c r="K14" s="34" t="n">
        <v>3</v>
      </c>
      <c r="L14" s="34" t="n">
        <v>0</v>
      </c>
      <c r="M14" s="34" t="n">
        <v>4114</v>
      </c>
      <c r="N14" s="58" t="n">
        <v>2.95121951219512</v>
      </c>
      <c r="O14" s="34" t="n">
        <v>91</v>
      </c>
      <c r="P14" s="34" t="n">
        <v>98</v>
      </c>
      <c r="Q14" s="34" t="n">
        <v>26</v>
      </c>
    </row>
    <row r="15" customFormat="false" ht="13.3" hidden="false" customHeight="false" outlineLevel="0" collapsed="false">
      <c r="A15" s="34" t="s">
        <v>176</v>
      </c>
      <c r="B15" s="34" t="n">
        <v>5119</v>
      </c>
      <c r="C15" s="34" t="n">
        <v>1783</v>
      </c>
      <c r="D15" s="34" t="n">
        <v>979</v>
      </c>
      <c r="E15" s="34" t="n">
        <v>829</v>
      </c>
      <c r="F15" s="34" t="n">
        <v>837</v>
      </c>
      <c r="G15" s="34" t="n">
        <v>368</v>
      </c>
      <c r="H15" s="34" t="n">
        <v>211</v>
      </c>
      <c r="I15" s="34" t="n">
        <v>89</v>
      </c>
      <c r="J15" s="34" t="n">
        <v>18</v>
      </c>
      <c r="K15" s="34" t="n">
        <v>4</v>
      </c>
      <c r="L15" s="34" t="n">
        <v>1</v>
      </c>
      <c r="M15" s="34" t="n">
        <v>13496</v>
      </c>
      <c r="N15" s="58" t="n">
        <v>2.63645243211565</v>
      </c>
      <c r="O15" s="34" t="n">
        <v>206</v>
      </c>
      <c r="P15" s="34" t="n">
        <v>196</v>
      </c>
      <c r="Q15" s="34" t="n">
        <v>42</v>
      </c>
    </row>
    <row r="16" customFormat="false" ht="13.3" hidden="false" customHeight="false" outlineLevel="0" collapsed="false">
      <c r="A16" s="34" t="s">
        <v>177</v>
      </c>
      <c r="B16" s="34" t="n">
        <v>2778</v>
      </c>
      <c r="C16" s="34" t="n">
        <v>789</v>
      </c>
      <c r="D16" s="34" t="n">
        <v>662</v>
      </c>
      <c r="E16" s="34" t="n">
        <v>586</v>
      </c>
      <c r="F16" s="34" t="n">
        <v>495</v>
      </c>
      <c r="G16" s="34" t="n">
        <v>163</v>
      </c>
      <c r="H16" s="34" t="n">
        <v>51</v>
      </c>
      <c r="I16" s="34" t="n">
        <v>27</v>
      </c>
      <c r="J16" s="34" t="n">
        <v>3</v>
      </c>
      <c r="K16" s="34" t="n">
        <v>2</v>
      </c>
      <c r="L16" s="34" t="n">
        <v>0</v>
      </c>
      <c r="M16" s="34" t="n">
        <v>7203</v>
      </c>
      <c r="N16" s="58" t="n">
        <v>2.59287257019438</v>
      </c>
      <c r="O16" s="34" t="n">
        <v>167</v>
      </c>
      <c r="P16" s="34" t="n">
        <v>124</v>
      </c>
      <c r="Q16" s="34" t="n">
        <v>26</v>
      </c>
    </row>
    <row r="17" customFormat="false" ht="13.3" hidden="false" customHeight="false" outlineLevel="0" collapsed="false">
      <c r="A17" s="34" t="s">
        <v>178</v>
      </c>
      <c r="B17" s="34" t="n">
        <v>6328</v>
      </c>
      <c r="C17" s="34" t="n">
        <v>1943</v>
      </c>
      <c r="D17" s="34" t="n">
        <v>1473</v>
      </c>
      <c r="E17" s="34" t="n">
        <v>1159</v>
      </c>
      <c r="F17" s="34" t="n">
        <v>1090</v>
      </c>
      <c r="G17" s="34" t="n">
        <v>419</v>
      </c>
      <c r="H17" s="34" t="n">
        <v>160</v>
      </c>
      <c r="I17" s="34" t="n">
        <v>61</v>
      </c>
      <c r="J17" s="34" t="n">
        <v>18</v>
      </c>
      <c r="K17" s="34" t="n">
        <v>5</v>
      </c>
      <c r="L17" s="34" t="n">
        <v>0</v>
      </c>
      <c r="M17" s="34" t="n">
        <v>16397</v>
      </c>
      <c r="N17" s="58" t="n">
        <v>2.59118204804046</v>
      </c>
      <c r="O17" s="34" t="n">
        <v>384</v>
      </c>
      <c r="P17" s="34" t="n">
        <v>358</v>
      </c>
      <c r="Q17" s="34" t="n">
        <v>79</v>
      </c>
    </row>
    <row r="18" customFormat="false" ht="13.3" hidden="false" customHeight="false" outlineLevel="0" collapsed="false">
      <c r="A18" s="34" t="s">
        <v>179</v>
      </c>
      <c r="B18" s="34" t="n">
        <v>4946</v>
      </c>
      <c r="C18" s="34" t="n">
        <v>1359</v>
      </c>
      <c r="D18" s="34" t="n">
        <v>1266</v>
      </c>
      <c r="E18" s="34" t="n">
        <v>1009</v>
      </c>
      <c r="F18" s="34" t="n">
        <v>833</v>
      </c>
      <c r="G18" s="34" t="n">
        <v>296</v>
      </c>
      <c r="H18" s="34" t="n">
        <v>125</v>
      </c>
      <c r="I18" s="34" t="n">
        <v>44</v>
      </c>
      <c r="J18" s="34" t="n">
        <v>10</v>
      </c>
      <c r="K18" s="34" t="n">
        <v>3</v>
      </c>
      <c r="L18" s="34" t="n">
        <v>1</v>
      </c>
      <c r="M18" s="34" t="n">
        <v>12906</v>
      </c>
      <c r="N18" s="58" t="n">
        <v>2.60938131823696</v>
      </c>
      <c r="O18" s="34" t="n">
        <v>348</v>
      </c>
      <c r="P18" s="34" t="n">
        <v>372</v>
      </c>
      <c r="Q18" s="34" t="n">
        <v>88</v>
      </c>
    </row>
    <row r="19" customFormat="false" ht="13.3" hidden="false" customHeight="false" outlineLevel="0" collapsed="false">
      <c r="A19" s="34" t="s">
        <v>180</v>
      </c>
      <c r="B19" s="34" t="n">
        <v>6382</v>
      </c>
      <c r="C19" s="34" t="n">
        <v>1810</v>
      </c>
      <c r="D19" s="34" t="n">
        <v>1491</v>
      </c>
      <c r="E19" s="34" t="n">
        <v>1245</v>
      </c>
      <c r="F19" s="34" t="n">
        <v>1153</v>
      </c>
      <c r="G19" s="34" t="n">
        <v>451</v>
      </c>
      <c r="H19" s="34" t="n">
        <v>149</v>
      </c>
      <c r="I19" s="34" t="n">
        <v>64</v>
      </c>
      <c r="J19" s="34" t="n">
        <v>15</v>
      </c>
      <c r="K19" s="34" t="n">
        <v>3</v>
      </c>
      <c r="L19" s="34" t="n">
        <v>1</v>
      </c>
      <c r="M19" s="34" t="n">
        <v>16893</v>
      </c>
      <c r="N19" s="58" t="n">
        <v>2.64697586963334</v>
      </c>
      <c r="O19" s="34" t="n">
        <v>408</v>
      </c>
      <c r="P19" s="34" t="n">
        <v>355</v>
      </c>
      <c r="Q19" s="34" t="n">
        <v>94</v>
      </c>
    </row>
    <row r="20" customFormat="false" ht="13.3" hidden="false" customHeight="false" outlineLevel="0" collapsed="false">
      <c r="A20" s="34" t="s">
        <v>181</v>
      </c>
      <c r="B20" s="34" t="n">
        <v>2919</v>
      </c>
      <c r="C20" s="34" t="n">
        <v>876</v>
      </c>
      <c r="D20" s="34" t="n">
        <v>698</v>
      </c>
      <c r="E20" s="34" t="n">
        <v>565</v>
      </c>
      <c r="F20" s="34" t="n">
        <v>466</v>
      </c>
      <c r="G20" s="34" t="n">
        <v>202</v>
      </c>
      <c r="H20" s="34" t="n">
        <v>74</v>
      </c>
      <c r="I20" s="34" t="n">
        <v>32</v>
      </c>
      <c r="J20" s="34" t="n">
        <v>4</v>
      </c>
      <c r="K20" s="34" t="n">
        <v>1</v>
      </c>
      <c r="L20" s="34" t="n">
        <v>1</v>
      </c>
      <c r="M20" s="34" t="n">
        <v>7560</v>
      </c>
      <c r="N20" s="58" t="n">
        <v>2.58992805755396</v>
      </c>
      <c r="O20" s="34" t="n">
        <v>226</v>
      </c>
      <c r="P20" s="34" t="n">
        <v>209</v>
      </c>
      <c r="Q20" s="34" t="n">
        <v>40</v>
      </c>
    </row>
    <row r="21" customFormat="false" ht="13.3" hidden="false" customHeight="false" outlineLevel="0" collapsed="false">
      <c r="A21" s="34" t="s">
        <v>182</v>
      </c>
      <c r="B21" s="34" t="n">
        <v>5984</v>
      </c>
      <c r="C21" s="34" t="n">
        <v>2497</v>
      </c>
      <c r="D21" s="34" t="n">
        <v>1295</v>
      </c>
      <c r="E21" s="34" t="n">
        <v>907</v>
      </c>
      <c r="F21" s="34" t="n">
        <v>797</v>
      </c>
      <c r="G21" s="34" t="n">
        <v>290</v>
      </c>
      <c r="H21" s="34" t="n">
        <v>132</v>
      </c>
      <c r="I21" s="34" t="n">
        <v>46</v>
      </c>
      <c r="J21" s="34" t="n">
        <v>15</v>
      </c>
      <c r="K21" s="34" t="n">
        <v>4</v>
      </c>
      <c r="L21" s="34" t="n">
        <v>1</v>
      </c>
      <c r="M21" s="34" t="n">
        <v>13726</v>
      </c>
      <c r="N21" s="58" t="n">
        <v>2.29378342245989</v>
      </c>
      <c r="O21" s="34" t="n">
        <v>541</v>
      </c>
      <c r="P21" s="34" t="n">
        <v>373</v>
      </c>
      <c r="Q21" s="34" t="n">
        <v>116</v>
      </c>
    </row>
    <row r="22" customFormat="false" ht="13.3" hidden="false" customHeight="false" outlineLevel="0" collapsed="false">
      <c r="A22" s="34" t="s">
        <v>183</v>
      </c>
      <c r="B22" s="34" t="n">
        <v>3751</v>
      </c>
      <c r="C22" s="34" t="n">
        <v>1403</v>
      </c>
      <c r="D22" s="34" t="n">
        <v>901</v>
      </c>
      <c r="E22" s="34" t="n">
        <v>651</v>
      </c>
      <c r="F22" s="34" t="n">
        <v>537</v>
      </c>
      <c r="G22" s="34" t="n">
        <v>194</v>
      </c>
      <c r="H22" s="34" t="n">
        <v>47</v>
      </c>
      <c r="I22" s="34" t="n">
        <v>17</v>
      </c>
      <c r="J22" s="34" t="n">
        <v>1</v>
      </c>
      <c r="K22" s="34" t="n">
        <v>0</v>
      </c>
      <c r="L22" s="34" t="n">
        <v>0</v>
      </c>
      <c r="M22" s="34" t="n">
        <v>8685</v>
      </c>
      <c r="N22" s="58" t="n">
        <v>2.31538256464943</v>
      </c>
      <c r="O22" s="34" t="n">
        <v>322</v>
      </c>
      <c r="P22" s="34" t="n">
        <v>202</v>
      </c>
      <c r="Q22" s="34" t="n">
        <v>45</v>
      </c>
    </row>
    <row r="23" customFormat="false" ht="13.3" hidden="false" customHeight="false" outlineLevel="0" collapsed="false">
      <c r="A23" s="34" t="s">
        <v>184</v>
      </c>
      <c r="B23" s="34" t="n">
        <v>4382</v>
      </c>
      <c r="C23" s="34" t="n">
        <v>1448</v>
      </c>
      <c r="D23" s="34" t="n">
        <v>1016</v>
      </c>
      <c r="E23" s="34" t="n">
        <v>775</v>
      </c>
      <c r="F23" s="34" t="n">
        <v>689</v>
      </c>
      <c r="G23" s="34" t="n">
        <v>267</v>
      </c>
      <c r="H23" s="34" t="n">
        <v>115</v>
      </c>
      <c r="I23" s="34" t="n">
        <v>58</v>
      </c>
      <c r="J23" s="34" t="n">
        <v>7</v>
      </c>
      <c r="K23" s="34" t="n">
        <v>6</v>
      </c>
      <c r="L23" s="34" t="n">
        <v>1</v>
      </c>
      <c r="M23" s="34" t="n">
        <v>11112</v>
      </c>
      <c r="N23" s="58" t="n">
        <v>2.53582838886353</v>
      </c>
      <c r="O23" s="34" t="n">
        <v>305</v>
      </c>
      <c r="P23" s="34" t="n">
        <v>246</v>
      </c>
      <c r="Q23" s="34" t="n">
        <v>68</v>
      </c>
    </row>
    <row r="24" customFormat="false" ht="13.3" hidden="false" customHeight="false" outlineLevel="0" collapsed="false">
      <c r="A24" s="34" t="s">
        <v>185</v>
      </c>
      <c r="B24" s="34" t="n">
        <v>1506</v>
      </c>
      <c r="C24" s="34" t="n">
        <v>672</v>
      </c>
      <c r="D24" s="34" t="n">
        <v>239</v>
      </c>
      <c r="E24" s="34" t="n">
        <v>191</v>
      </c>
      <c r="F24" s="34" t="n">
        <v>196</v>
      </c>
      <c r="G24" s="34" t="n">
        <v>109</v>
      </c>
      <c r="H24" s="34" t="n">
        <v>46</v>
      </c>
      <c r="I24" s="34" t="n">
        <v>41</v>
      </c>
      <c r="J24" s="34" t="n">
        <v>10</v>
      </c>
      <c r="K24" s="34" t="n">
        <v>2</v>
      </c>
      <c r="L24" s="34" t="n">
        <v>0</v>
      </c>
      <c r="M24" s="34" t="n">
        <v>3713</v>
      </c>
      <c r="N24" s="58" t="n">
        <v>2.46547144754316</v>
      </c>
      <c r="O24" s="34" t="n">
        <v>73</v>
      </c>
      <c r="P24" s="34" t="n">
        <v>66</v>
      </c>
      <c r="Q24" s="34" t="n">
        <v>17</v>
      </c>
    </row>
    <row r="25" customFormat="false" ht="13.3" hidden="false" customHeight="false" outlineLevel="0" collapsed="false">
      <c r="A25" s="34" t="s">
        <v>186</v>
      </c>
      <c r="B25" s="34" t="n">
        <v>2266</v>
      </c>
      <c r="C25" s="34" t="n">
        <v>587</v>
      </c>
      <c r="D25" s="34" t="n">
        <v>358</v>
      </c>
      <c r="E25" s="34" t="n">
        <v>407</v>
      </c>
      <c r="F25" s="34" t="n">
        <v>550</v>
      </c>
      <c r="G25" s="34" t="n">
        <v>235</v>
      </c>
      <c r="H25" s="34" t="n">
        <v>85</v>
      </c>
      <c r="I25" s="34" t="n">
        <v>27</v>
      </c>
      <c r="J25" s="34" t="n">
        <v>12</v>
      </c>
      <c r="K25" s="34" t="n">
        <v>1</v>
      </c>
      <c r="L25" s="34" t="n">
        <v>4</v>
      </c>
      <c r="M25" s="34" t="n">
        <v>6747</v>
      </c>
      <c r="N25" s="58" t="n">
        <v>2.977493380406</v>
      </c>
      <c r="O25" s="34" t="n">
        <v>218</v>
      </c>
      <c r="P25" s="34" t="n">
        <v>74</v>
      </c>
      <c r="Q25" s="34" t="n">
        <v>18</v>
      </c>
    </row>
    <row r="26" customFormat="false" ht="13.3" hidden="false" customHeight="false" outlineLevel="0" collapsed="false">
      <c r="A26" s="34" t="s">
        <v>187</v>
      </c>
      <c r="B26" s="34" t="n">
        <v>1899</v>
      </c>
      <c r="C26" s="34" t="n">
        <v>544</v>
      </c>
      <c r="D26" s="34" t="n">
        <v>475</v>
      </c>
      <c r="E26" s="34" t="n">
        <v>324</v>
      </c>
      <c r="F26" s="34" t="n">
        <v>316</v>
      </c>
      <c r="G26" s="34" t="n">
        <v>141</v>
      </c>
      <c r="H26" s="34" t="n">
        <v>62</v>
      </c>
      <c r="I26" s="34" t="n">
        <v>27</v>
      </c>
      <c r="J26" s="34" t="n">
        <v>9</v>
      </c>
      <c r="K26" s="34" t="n">
        <v>1</v>
      </c>
      <c r="L26" s="34" t="n">
        <v>0</v>
      </c>
      <c r="M26" s="34" t="n">
        <v>5077</v>
      </c>
      <c r="N26" s="58" t="n">
        <v>2.67351237493418</v>
      </c>
      <c r="O26" s="34" t="n">
        <v>212</v>
      </c>
      <c r="P26" s="34" t="n">
        <v>210</v>
      </c>
      <c r="Q26" s="34" t="n">
        <v>55</v>
      </c>
    </row>
    <row r="27" customFormat="false" ht="13.3" hidden="false" customHeight="false" outlineLevel="0" collapsed="false">
      <c r="A27" s="34" t="s">
        <v>188</v>
      </c>
      <c r="B27" s="34" t="n">
        <v>3579</v>
      </c>
      <c r="C27" s="34" t="n">
        <v>1146</v>
      </c>
      <c r="D27" s="34" t="n">
        <v>859</v>
      </c>
      <c r="E27" s="34" t="n">
        <v>627</v>
      </c>
      <c r="F27" s="34" t="n">
        <v>591</v>
      </c>
      <c r="G27" s="34" t="n">
        <v>225</v>
      </c>
      <c r="H27" s="34" t="n">
        <v>87</v>
      </c>
      <c r="I27" s="34" t="n">
        <v>38</v>
      </c>
      <c r="J27" s="34" t="n">
        <v>5</v>
      </c>
      <c r="K27" s="34" t="n">
        <v>0</v>
      </c>
      <c r="L27" s="34" t="n">
        <v>1</v>
      </c>
      <c r="M27" s="34" t="n">
        <v>9072</v>
      </c>
      <c r="N27" s="58" t="n">
        <v>2.53478625314334</v>
      </c>
      <c r="O27" s="34" t="n">
        <v>260</v>
      </c>
      <c r="P27" s="34" t="n">
        <v>221</v>
      </c>
      <c r="Q27" s="34" t="n">
        <v>55</v>
      </c>
    </row>
    <row r="28" customFormat="false" ht="13.3" hidden="false" customHeight="false" outlineLevel="0" collapsed="false">
      <c r="A28" s="34" t="s">
        <v>189</v>
      </c>
      <c r="B28" s="34" t="n">
        <v>5373</v>
      </c>
      <c r="C28" s="34" t="n">
        <v>1315</v>
      </c>
      <c r="D28" s="34" t="n">
        <v>1493</v>
      </c>
      <c r="E28" s="34" t="n">
        <v>1131</v>
      </c>
      <c r="F28" s="34" t="n">
        <v>1001</v>
      </c>
      <c r="G28" s="34" t="n">
        <v>297</v>
      </c>
      <c r="H28" s="34" t="n">
        <v>89</v>
      </c>
      <c r="I28" s="34" t="n">
        <v>35</v>
      </c>
      <c r="J28" s="34" t="n">
        <v>10</v>
      </c>
      <c r="K28" s="34" t="n">
        <v>2</v>
      </c>
      <c r="L28" s="34" t="n">
        <v>0</v>
      </c>
      <c r="M28" s="34" t="n">
        <v>14060</v>
      </c>
      <c r="N28" s="58" t="n">
        <v>2.61678764191327</v>
      </c>
      <c r="O28" s="34" t="n">
        <v>358</v>
      </c>
      <c r="P28" s="34" t="n">
        <v>354</v>
      </c>
      <c r="Q28" s="34" t="n">
        <v>97</v>
      </c>
    </row>
    <row r="29" customFormat="false" ht="13.3" hidden="false" customHeight="false" outlineLevel="0" collapsed="false">
      <c r="A29" s="34" t="s">
        <v>190</v>
      </c>
      <c r="B29" s="34" t="n">
        <v>448</v>
      </c>
      <c r="C29" s="34" t="n">
        <v>49</v>
      </c>
      <c r="D29" s="34" t="n">
        <v>96</v>
      </c>
      <c r="E29" s="34" t="n">
        <v>95</v>
      </c>
      <c r="F29" s="34" t="n">
        <v>94</v>
      </c>
      <c r="G29" s="34" t="n">
        <v>40</v>
      </c>
      <c r="H29" s="34" t="n">
        <v>40</v>
      </c>
      <c r="I29" s="34" t="n">
        <v>23</v>
      </c>
      <c r="J29" s="34" t="n">
        <v>7</v>
      </c>
      <c r="K29" s="34" t="n">
        <v>4</v>
      </c>
      <c r="L29" s="34" t="n">
        <v>0</v>
      </c>
      <c r="M29" s="34" t="n">
        <v>1595</v>
      </c>
      <c r="N29" s="58" t="n">
        <v>3.56026785714286</v>
      </c>
      <c r="O29" s="34" t="n">
        <v>18</v>
      </c>
      <c r="P29" s="34" t="n">
        <v>31</v>
      </c>
      <c r="Q29" s="34" t="n">
        <v>10</v>
      </c>
    </row>
    <row r="30" customFormat="false" ht="13.3" hidden="false" customHeight="false" outlineLevel="0" collapsed="false">
      <c r="A30" s="34" t="s">
        <v>191</v>
      </c>
      <c r="B30" s="34" t="n">
        <v>4271</v>
      </c>
      <c r="C30" s="34" t="n">
        <v>963</v>
      </c>
      <c r="D30" s="34" t="n">
        <v>1070</v>
      </c>
      <c r="E30" s="34" t="n">
        <v>977</v>
      </c>
      <c r="F30" s="34" t="n">
        <v>775</v>
      </c>
      <c r="G30" s="34" t="n">
        <v>354</v>
      </c>
      <c r="H30" s="34" t="n">
        <v>98</v>
      </c>
      <c r="I30" s="34" t="n">
        <v>27</v>
      </c>
      <c r="J30" s="34" t="n">
        <v>4</v>
      </c>
      <c r="K30" s="34" t="n">
        <v>2</v>
      </c>
      <c r="L30" s="34" t="n">
        <v>1</v>
      </c>
      <c r="M30" s="34" t="n">
        <v>11741</v>
      </c>
      <c r="N30" s="58" t="n">
        <v>2.74900491688129</v>
      </c>
      <c r="O30" s="34" t="n">
        <v>226</v>
      </c>
      <c r="P30" s="34" t="n">
        <v>218</v>
      </c>
      <c r="Q30" s="34" t="n">
        <v>46</v>
      </c>
    </row>
    <row r="31" customFormat="false" ht="13.3" hidden="false" customHeight="false" outlineLevel="0" collapsed="false">
      <c r="A31" s="34" t="s">
        <v>192</v>
      </c>
      <c r="B31" s="34" t="n">
        <v>4137</v>
      </c>
      <c r="C31" s="34" t="n">
        <v>1601</v>
      </c>
      <c r="D31" s="34" t="n">
        <v>1036</v>
      </c>
      <c r="E31" s="34" t="n">
        <v>675</v>
      </c>
      <c r="F31" s="34" t="n">
        <v>523</v>
      </c>
      <c r="G31" s="34" t="n">
        <v>193</v>
      </c>
      <c r="H31" s="34" t="n">
        <v>88</v>
      </c>
      <c r="I31" s="34" t="n">
        <v>14</v>
      </c>
      <c r="J31" s="34" t="n">
        <v>6</v>
      </c>
      <c r="K31" s="34" t="n">
        <v>1</v>
      </c>
      <c r="L31" s="34" t="n">
        <v>0</v>
      </c>
      <c r="M31" s="34" t="n">
        <v>9438</v>
      </c>
      <c r="N31" s="58" t="n">
        <v>2.28136330674402</v>
      </c>
      <c r="O31" s="34" t="n">
        <v>429</v>
      </c>
      <c r="P31" s="34" t="n">
        <v>220</v>
      </c>
      <c r="Q31" s="34" t="n">
        <v>46</v>
      </c>
    </row>
    <row r="32" customFormat="false" ht="13.3" hidden="false" customHeight="false" outlineLevel="0" collapsed="false">
      <c r="A32" s="34" t="s">
        <v>193</v>
      </c>
      <c r="B32" s="34" t="n">
        <v>4884</v>
      </c>
      <c r="C32" s="34" t="n">
        <v>1509</v>
      </c>
      <c r="D32" s="34" t="n">
        <v>1031</v>
      </c>
      <c r="E32" s="34" t="n">
        <v>967</v>
      </c>
      <c r="F32" s="34" t="n">
        <v>867</v>
      </c>
      <c r="G32" s="34" t="n">
        <v>346</v>
      </c>
      <c r="H32" s="34" t="n">
        <v>116</v>
      </c>
      <c r="I32" s="34" t="n">
        <v>33</v>
      </c>
      <c r="J32" s="34" t="n">
        <v>12</v>
      </c>
      <c r="K32" s="34" t="n">
        <v>2</v>
      </c>
      <c r="L32" s="34" t="n">
        <v>1</v>
      </c>
      <c r="M32" s="34" t="n">
        <v>12722</v>
      </c>
      <c r="N32" s="58" t="n">
        <v>2.60483210483211</v>
      </c>
      <c r="O32" s="34" t="n">
        <v>438</v>
      </c>
      <c r="P32" s="34" t="n">
        <v>209</v>
      </c>
      <c r="Q32" s="34" t="n">
        <v>54</v>
      </c>
    </row>
    <row r="33" customFormat="false" ht="13.3" hidden="false" customHeight="false" outlineLevel="0" collapsed="false">
      <c r="A33" s="34" t="s">
        <v>194</v>
      </c>
      <c r="B33" s="34" t="n">
        <v>3804</v>
      </c>
      <c r="C33" s="34" t="n">
        <v>1164</v>
      </c>
      <c r="D33" s="34" t="n">
        <v>815</v>
      </c>
      <c r="E33" s="34" t="n">
        <v>716</v>
      </c>
      <c r="F33" s="34" t="n">
        <v>721</v>
      </c>
      <c r="G33" s="34" t="n">
        <v>260</v>
      </c>
      <c r="H33" s="34" t="n">
        <v>91</v>
      </c>
      <c r="I33" s="34" t="n">
        <v>30</v>
      </c>
      <c r="J33" s="34" t="n">
        <v>3</v>
      </c>
      <c r="K33" s="34" t="n">
        <v>2</v>
      </c>
      <c r="L33" s="34" t="n">
        <v>2</v>
      </c>
      <c r="M33" s="34" t="n">
        <v>9946</v>
      </c>
      <c r="N33" s="58" t="n">
        <v>2.61461619348055</v>
      </c>
      <c r="O33" s="34" t="n">
        <v>181</v>
      </c>
      <c r="P33" s="34" t="n">
        <v>191</v>
      </c>
      <c r="Q33" s="34" t="n">
        <v>42</v>
      </c>
    </row>
    <row r="34" customFormat="false" ht="13.3" hidden="false" customHeight="false" outlineLevel="0" collapsed="false">
      <c r="A34" s="34" t="s">
        <v>195</v>
      </c>
      <c r="B34" s="34" t="n">
        <v>1660</v>
      </c>
      <c r="C34" s="34" t="n">
        <v>580</v>
      </c>
      <c r="D34" s="34" t="n">
        <v>417</v>
      </c>
      <c r="E34" s="34" t="n">
        <v>288</v>
      </c>
      <c r="F34" s="34" t="n">
        <v>218</v>
      </c>
      <c r="G34" s="34" t="n">
        <v>91</v>
      </c>
      <c r="H34" s="34" t="n">
        <v>44</v>
      </c>
      <c r="I34" s="34" t="n">
        <v>16</v>
      </c>
      <c r="J34" s="34" t="n">
        <v>6</v>
      </c>
      <c r="K34" s="34" t="n">
        <v>0</v>
      </c>
      <c r="L34" s="34" t="n">
        <v>0</v>
      </c>
      <c r="M34" s="34" t="n">
        <v>4029</v>
      </c>
      <c r="N34" s="58" t="n">
        <v>2.42710843373494</v>
      </c>
      <c r="O34" s="34" t="n">
        <v>276</v>
      </c>
      <c r="P34" s="34" t="n">
        <v>173</v>
      </c>
      <c r="Q34" s="34" t="n">
        <v>79</v>
      </c>
    </row>
    <row r="35" customFormat="false" ht="13.3" hidden="false" customHeight="false" outlineLevel="0" collapsed="false">
      <c r="A35" s="34" t="s">
        <v>196</v>
      </c>
      <c r="B35" s="34" t="n">
        <v>6564</v>
      </c>
      <c r="C35" s="34" t="n">
        <v>2317</v>
      </c>
      <c r="D35" s="34" t="n">
        <v>1645</v>
      </c>
      <c r="E35" s="34" t="n">
        <v>1133</v>
      </c>
      <c r="F35" s="34" t="n">
        <v>974</v>
      </c>
      <c r="G35" s="34" t="n">
        <v>324</v>
      </c>
      <c r="H35" s="34" t="n">
        <v>107</v>
      </c>
      <c r="I35" s="34" t="n">
        <v>53</v>
      </c>
      <c r="J35" s="34" t="n">
        <v>8</v>
      </c>
      <c r="K35" s="34" t="n">
        <v>3</v>
      </c>
      <c r="L35" s="34" t="n">
        <v>0</v>
      </c>
      <c r="M35" s="34" t="n">
        <v>15626</v>
      </c>
      <c r="N35" s="58" t="n">
        <v>2.3805606337599</v>
      </c>
      <c r="O35" s="34" t="n">
        <v>582</v>
      </c>
      <c r="P35" s="34" t="n">
        <v>480</v>
      </c>
      <c r="Q35" s="34" t="n">
        <v>135</v>
      </c>
    </row>
    <row r="36" customFormat="false" ht="13.3" hidden="false" customHeight="false" outlineLevel="0" collapsed="false">
      <c r="A36" s="34" t="s">
        <v>197</v>
      </c>
      <c r="B36" s="34" t="n">
        <v>2211</v>
      </c>
      <c r="C36" s="34" t="n">
        <v>946</v>
      </c>
      <c r="D36" s="34" t="n">
        <v>362</v>
      </c>
      <c r="E36" s="34" t="n">
        <v>305</v>
      </c>
      <c r="F36" s="34" t="n">
        <v>336</v>
      </c>
      <c r="G36" s="34" t="n">
        <v>142</v>
      </c>
      <c r="H36" s="34" t="n">
        <v>79</v>
      </c>
      <c r="I36" s="34" t="n">
        <v>30</v>
      </c>
      <c r="J36" s="34" t="n">
        <v>8</v>
      </c>
      <c r="K36" s="34" t="n">
        <v>1</v>
      </c>
      <c r="L36" s="34" t="n">
        <v>2</v>
      </c>
      <c r="M36" s="34" t="n">
        <v>5416</v>
      </c>
      <c r="N36" s="58" t="n">
        <v>2.44957033016735</v>
      </c>
      <c r="O36" s="34" t="n">
        <v>80</v>
      </c>
      <c r="P36" s="34" t="n">
        <v>98</v>
      </c>
      <c r="Q36" s="34" t="n">
        <v>27</v>
      </c>
    </row>
    <row r="37" customFormat="false" ht="13.3" hidden="false" customHeight="false" outlineLevel="0" collapsed="false">
      <c r="A37" s="34" t="s">
        <v>198</v>
      </c>
      <c r="B37" s="34" t="n">
        <v>2270</v>
      </c>
      <c r="C37" s="34" t="n">
        <v>624</v>
      </c>
      <c r="D37" s="34" t="n">
        <v>525</v>
      </c>
      <c r="E37" s="34" t="n">
        <v>368</v>
      </c>
      <c r="F37" s="34" t="n">
        <v>440</v>
      </c>
      <c r="G37" s="34" t="n">
        <v>214</v>
      </c>
      <c r="H37" s="34" t="n">
        <v>61</v>
      </c>
      <c r="I37" s="34" t="n">
        <v>30</v>
      </c>
      <c r="J37" s="34" t="n">
        <v>5</v>
      </c>
      <c r="K37" s="34" t="n">
        <v>1</v>
      </c>
      <c r="L37" s="34" t="n">
        <v>2</v>
      </c>
      <c r="M37" s="34" t="n">
        <v>6254</v>
      </c>
      <c r="N37" s="58" t="n">
        <v>2.75506607929515</v>
      </c>
      <c r="O37" s="34" t="n">
        <v>157</v>
      </c>
      <c r="P37" s="34" t="n">
        <v>175</v>
      </c>
      <c r="Q37" s="34" t="n">
        <v>47</v>
      </c>
    </row>
    <row r="38" customFormat="false" ht="13.3" hidden="false" customHeight="false" outlineLevel="0" collapsed="false">
      <c r="A38" s="34" t="s">
        <v>199</v>
      </c>
      <c r="B38" s="34" t="n">
        <v>3033</v>
      </c>
      <c r="C38" s="34" t="n">
        <v>729</v>
      </c>
      <c r="D38" s="34" t="n">
        <v>664</v>
      </c>
      <c r="E38" s="34" t="n">
        <v>667</v>
      </c>
      <c r="F38" s="34" t="n">
        <v>664</v>
      </c>
      <c r="G38" s="34" t="n">
        <v>231</v>
      </c>
      <c r="H38" s="34" t="n">
        <v>62</v>
      </c>
      <c r="I38" s="34" t="n">
        <v>15</v>
      </c>
      <c r="J38" s="34" t="n">
        <v>0</v>
      </c>
      <c r="K38" s="34" t="n">
        <v>1</v>
      </c>
      <c r="L38" s="34" t="n">
        <v>0</v>
      </c>
      <c r="M38" s="34" t="n">
        <v>8355</v>
      </c>
      <c r="N38" s="58" t="n">
        <v>2.75469831849654</v>
      </c>
      <c r="O38" s="34" t="n">
        <v>193</v>
      </c>
      <c r="P38" s="34" t="n">
        <v>111</v>
      </c>
      <c r="Q38" s="34" t="n">
        <v>22</v>
      </c>
    </row>
    <row r="39" customFormat="false" ht="13.3" hidden="false" customHeight="false" outlineLevel="0" collapsed="false">
      <c r="A39" s="34" t="s">
        <v>200</v>
      </c>
      <c r="B39" s="34" t="n">
        <v>2990</v>
      </c>
      <c r="C39" s="34" t="n">
        <v>936</v>
      </c>
      <c r="D39" s="34" t="n">
        <v>816</v>
      </c>
      <c r="E39" s="34" t="n">
        <v>504</v>
      </c>
      <c r="F39" s="34" t="n">
        <v>416</v>
      </c>
      <c r="G39" s="34" t="n">
        <v>209</v>
      </c>
      <c r="H39" s="34" t="n">
        <v>79</v>
      </c>
      <c r="I39" s="34" t="n">
        <v>24</v>
      </c>
      <c r="J39" s="34" t="n">
        <v>5</v>
      </c>
      <c r="K39" s="34" t="n">
        <v>0</v>
      </c>
      <c r="L39" s="34" t="n">
        <v>1</v>
      </c>
      <c r="M39" s="34" t="n">
        <v>7482</v>
      </c>
      <c r="N39" s="58" t="n">
        <v>2.50234113712375</v>
      </c>
      <c r="O39" s="34" t="n">
        <v>387</v>
      </c>
      <c r="P39" s="34" t="n">
        <v>318</v>
      </c>
      <c r="Q39" s="34" t="n">
        <v>95</v>
      </c>
    </row>
    <row r="40" customFormat="false" ht="13.3" hidden="false" customHeight="false" outlineLevel="0" collapsed="false">
      <c r="A40" s="34" t="s">
        <v>201</v>
      </c>
      <c r="B40" s="34" t="n">
        <v>1458</v>
      </c>
      <c r="C40" s="34" t="n">
        <v>413</v>
      </c>
      <c r="D40" s="34" t="n">
        <v>287</v>
      </c>
      <c r="E40" s="34" t="n">
        <v>239</v>
      </c>
      <c r="F40" s="34" t="n">
        <v>243</v>
      </c>
      <c r="G40" s="34" t="n">
        <v>146</v>
      </c>
      <c r="H40" s="34" t="n">
        <v>84</v>
      </c>
      <c r="I40" s="34" t="n">
        <v>32</v>
      </c>
      <c r="J40" s="34" t="n">
        <v>11</v>
      </c>
      <c r="K40" s="34" t="n">
        <v>3</v>
      </c>
      <c r="L40" s="34" t="n">
        <v>0</v>
      </c>
      <c r="M40" s="34" t="n">
        <v>4249</v>
      </c>
      <c r="N40" s="58" t="n">
        <v>2.91426611796982</v>
      </c>
      <c r="O40" s="34" t="n">
        <v>158</v>
      </c>
      <c r="P40" s="34" t="n">
        <v>72</v>
      </c>
      <c r="Q40" s="34" t="n">
        <v>24</v>
      </c>
    </row>
    <row r="41" customFormat="false" ht="13.3" hidden="false" customHeight="false" outlineLevel="0" collapsed="false">
      <c r="A41" s="34" t="s">
        <v>202</v>
      </c>
      <c r="B41" s="34" t="n">
        <v>763</v>
      </c>
      <c r="C41" s="34" t="n">
        <v>121</v>
      </c>
      <c r="D41" s="34" t="n">
        <v>153</v>
      </c>
      <c r="E41" s="34" t="n">
        <v>141</v>
      </c>
      <c r="F41" s="34" t="n">
        <v>150</v>
      </c>
      <c r="G41" s="34" t="n">
        <v>93</v>
      </c>
      <c r="H41" s="34" t="n">
        <v>53</v>
      </c>
      <c r="I41" s="34" t="n">
        <v>43</v>
      </c>
      <c r="J41" s="34" t="n">
        <v>6</v>
      </c>
      <c r="K41" s="34" t="n">
        <v>2</v>
      </c>
      <c r="L41" s="34" t="n">
        <v>1</v>
      </c>
      <c r="M41" s="34" t="n">
        <v>2610</v>
      </c>
      <c r="N41" s="58" t="n">
        <v>3.42070773263434</v>
      </c>
      <c r="O41" s="34" t="n">
        <v>43</v>
      </c>
      <c r="P41" s="34" t="n">
        <v>43</v>
      </c>
      <c r="Q41" s="34" t="n">
        <v>14</v>
      </c>
    </row>
    <row r="42" customFormat="false" ht="13.3" hidden="false" customHeight="false" outlineLevel="0" collapsed="false">
      <c r="A42" s="34" t="s">
        <v>203</v>
      </c>
      <c r="B42" s="34" t="n">
        <v>1971</v>
      </c>
      <c r="C42" s="34" t="n">
        <v>511</v>
      </c>
      <c r="D42" s="34" t="n">
        <v>462</v>
      </c>
      <c r="E42" s="34" t="n">
        <v>335</v>
      </c>
      <c r="F42" s="34" t="n">
        <v>356</v>
      </c>
      <c r="G42" s="34" t="n">
        <v>161</v>
      </c>
      <c r="H42" s="34" t="n">
        <v>91</v>
      </c>
      <c r="I42" s="34" t="n">
        <v>39</v>
      </c>
      <c r="J42" s="34" t="n">
        <v>11</v>
      </c>
      <c r="K42" s="34" t="n">
        <v>5</v>
      </c>
      <c r="L42" s="34" t="n">
        <v>0</v>
      </c>
      <c r="M42" s="34" t="n">
        <v>5621</v>
      </c>
      <c r="N42" s="58" t="n">
        <v>2.85185185185185</v>
      </c>
      <c r="O42" s="34" t="n">
        <v>117</v>
      </c>
      <c r="P42" s="34" t="n">
        <v>125</v>
      </c>
      <c r="Q42" s="34" t="n">
        <v>29</v>
      </c>
    </row>
    <row r="43" customFormat="false" ht="13.3" hidden="false" customHeight="false" outlineLevel="0" collapsed="false">
      <c r="A43" s="34" t="s">
        <v>204</v>
      </c>
      <c r="B43" s="34" t="n">
        <v>506</v>
      </c>
      <c r="C43" s="34" t="n">
        <v>76</v>
      </c>
      <c r="D43" s="34" t="n">
        <v>135</v>
      </c>
      <c r="E43" s="34" t="n">
        <v>96</v>
      </c>
      <c r="F43" s="34" t="n">
        <v>105</v>
      </c>
      <c r="G43" s="34" t="n">
        <v>53</v>
      </c>
      <c r="H43" s="34" t="n">
        <v>22</v>
      </c>
      <c r="I43" s="34" t="n">
        <v>14</v>
      </c>
      <c r="J43" s="34" t="n">
        <v>5</v>
      </c>
      <c r="K43" s="34" t="n">
        <v>0</v>
      </c>
      <c r="L43" s="34" t="n">
        <v>0</v>
      </c>
      <c r="M43" s="34" t="n">
        <v>1589</v>
      </c>
      <c r="N43" s="58" t="n">
        <v>3.1403162055336</v>
      </c>
      <c r="O43" s="34" t="n">
        <v>45</v>
      </c>
      <c r="P43" s="34" t="n">
        <v>45</v>
      </c>
      <c r="Q43" s="34" t="n">
        <v>11</v>
      </c>
    </row>
    <row r="44" customFormat="false" ht="13.3" hidden="false" customHeight="false" outlineLevel="0" collapsed="false">
      <c r="A44" s="34" t="s">
        <v>205</v>
      </c>
      <c r="B44" s="34" t="n">
        <v>1065</v>
      </c>
      <c r="C44" s="34" t="n">
        <v>241</v>
      </c>
      <c r="D44" s="34" t="n">
        <v>268</v>
      </c>
      <c r="E44" s="34" t="n">
        <v>210</v>
      </c>
      <c r="F44" s="34" t="n">
        <v>183</v>
      </c>
      <c r="G44" s="34" t="n">
        <v>96</v>
      </c>
      <c r="H44" s="34" t="n">
        <v>46</v>
      </c>
      <c r="I44" s="34" t="n">
        <v>10</v>
      </c>
      <c r="J44" s="34" t="n">
        <v>8</v>
      </c>
      <c r="K44" s="34" t="n">
        <v>1</v>
      </c>
      <c r="L44" s="34" t="n">
        <v>2</v>
      </c>
      <c r="M44" s="34" t="n">
        <v>3060</v>
      </c>
      <c r="N44" s="58" t="n">
        <v>2.87323943661972</v>
      </c>
      <c r="O44" s="34" t="n">
        <v>122</v>
      </c>
      <c r="P44" s="34" t="n">
        <v>82</v>
      </c>
      <c r="Q44" s="34" t="n">
        <v>29</v>
      </c>
    </row>
    <row r="45" customFormat="false" ht="13.3" hidden="false" customHeight="false" outlineLevel="0" collapsed="false">
      <c r="A45" s="34" t="s">
        <v>206</v>
      </c>
      <c r="B45" s="34" t="n">
        <v>900</v>
      </c>
      <c r="C45" s="34" t="n">
        <v>352</v>
      </c>
      <c r="D45" s="34" t="n">
        <v>145</v>
      </c>
      <c r="E45" s="34" t="n">
        <v>135</v>
      </c>
      <c r="F45" s="34" t="n">
        <v>130</v>
      </c>
      <c r="G45" s="34" t="n">
        <v>69</v>
      </c>
      <c r="H45" s="34" t="n">
        <v>42</v>
      </c>
      <c r="I45" s="34" t="n">
        <v>18</v>
      </c>
      <c r="J45" s="34" t="n">
        <v>5</v>
      </c>
      <c r="K45" s="34" t="n">
        <v>2</v>
      </c>
      <c r="L45" s="34" t="n">
        <v>2</v>
      </c>
      <c r="M45" s="34" t="n">
        <v>2372</v>
      </c>
      <c r="N45" s="58" t="n">
        <v>2.63555555555556</v>
      </c>
      <c r="O45" s="34" t="n">
        <v>35</v>
      </c>
      <c r="P45" s="34" t="n">
        <v>41</v>
      </c>
      <c r="Q45" s="34" t="n">
        <v>14</v>
      </c>
    </row>
    <row r="46" customFormat="false" ht="13.3" hidden="false" customHeight="false" outlineLevel="0" collapsed="false">
      <c r="A46" s="34" t="s">
        <v>207</v>
      </c>
      <c r="B46" s="34" t="n">
        <v>850</v>
      </c>
      <c r="C46" s="34" t="n">
        <v>219</v>
      </c>
      <c r="D46" s="34" t="n">
        <v>149</v>
      </c>
      <c r="E46" s="34" t="n">
        <v>147</v>
      </c>
      <c r="F46" s="34" t="n">
        <v>155</v>
      </c>
      <c r="G46" s="34" t="n">
        <v>85</v>
      </c>
      <c r="H46" s="34" t="n">
        <v>46</v>
      </c>
      <c r="I46" s="34" t="n">
        <v>32</v>
      </c>
      <c r="J46" s="34" t="n">
        <v>10</v>
      </c>
      <c r="K46" s="34" t="n">
        <v>5</v>
      </c>
      <c r="L46" s="34" t="n">
        <v>2</v>
      </c>
      <c r="M46" s="34" t="n">
        <v>2650</v>
      </c>
      <c r="N46" s="58" t="n">
        <v>3.11764705882353</v>
      </c>
      <c r="O46" s="34" t="n">
        <v>137</v>
      </c>
      <c r="P46" s="34" t="n">
        <v>37</v>
      </c>
      <c r="Q46" s="34" t="n">
        <v>13</v>
      </c>
    </row>
    <row r="47" customFormat="false" ht="13.3" hidden="false" customHeight="false" outlineLevel="0" collapsed="false">
      <c r="A47" s="34" t="s">
        <v>208</v>
      </c>
      <c r="B47" s="34" t="n">
        <v>841</v>
      </c>
      <c r="C47" s="34" t="n">
        <v>161</v>
      </c>
      <c r="D47" s="34" t="n">
        <v>152</v>
      </c>
      <c r="E47" s="34" t="n">
        <v>147</v>
      </c>
      <c r="F47" s="34" t="n">
        <v>162</v>
      </c>
      <c r="G47" s="34" t="n">
        <v>96</v>
      </c>
      <c r="H47" s="34" t="n">
        <v>63</v>
      </c>
      <c r="I47" s="34" t="n">
        <v>41</v>
      </c>
      <c r="J47" s="34" t="n">
        <v>12</v>
      </c>
      <c r="K47" s="34" t="n">
        <v>6</v>
      </c>
      <c r="L47" s="34" t="n">
        <v>1</v>
      </c>
      <c r="M47" s="34" t="n">
        <v>2859</v>
      </c>
      <c r="N47" s="58" t="n">
        <v>3.39952437574316</v>
      </c>
      <c r="O47" s="34" t="n">
        <v>38</v>
      </c>
      <c r="P47" s="34" t="n">
        <v>48</v>
      </c>
      <c r="Q47" s="34" t="n">
        <v>13</v>
      </c>
    </row>
    <row r="48" customFormat="false" ht="13.3" hidden="false" customHeight="false" outlineLevel="0" collapsed="false">
      <c r="A48" s="34" t="s">
        <v>209</v>
      </c>
      <c r="B48" s="34" t="n">
        <v>3376</v>
      </c>
      <c r="C48" s="34" t="n">
        <v>1080</v>
      </c>
      <c r="D48" s="34" t="n">
        <v>780</v>
      </c>
      <c r="E48" s="34" t="n">
        <v>594</v>
      </c>
      <c r="F48" s="34" t="n">
        <v>535</v>
      </c>
      <c r="G48" s="34" t="n">
        <v>229</v>
      </c>
      <c r="H48" s="34" t="n">
        <v>109</v>
      </c>
      <c r="I48" s="34" t="n">
        <v>35</v>
      </c>
      <c r="J48" s="34" t="n">
        <v>10</v>
      </c>
      <c r="K48" s="34" t="n">
        <v>3</v>
      </c>
      <c r="L48" s="34" t="n">
        <v>1</v>
      </c>
      <c r="M48" s="34" t="n">
        <v>8724</v>
      </c>
      <c r="N48" s="58" t="n">
        <v>2.58412322274882</v>
      </c>
      <c r="O48" s="34" t="n">
        <v>275</v>
      </c>
      <c r="P48" s="34" t="n">
        <v>222</v>
      </c>
      <c r="Q48" s="34" t="n">
        <v>55</v>
      </c>
    </row>
    <row r="49" customFormat="false" ht="13.3" hidden="false" customHeight="false" outlineLevel="0" collapsed="false">
      <c r="A49" s="34" t="s">
        <v>210</v>
      </c>
      <c r="B49" s="34" t="n">
        <v>3305</v>
      </c>
      <c r="C49" s="34" t="n">
        <v>940</v>
      </c>
      <c r="D49" s="34" t="n">
        <v>740</v>
      </c>
      <c r="E49" s="34" t="n">
        <v>617</v>
      </c>
      <c r="F49" s="34" t="n">
        <v>558</v>
      </c>
      <c r="G49" s="34" t="n">
        <v>224</v>
      </c>
      <c r="H49" s="34" t="n">
        <v>151</v>
      </c>
      <c r="I49" s="34" t="n">
        <v>59</v>
      </c>
      <c r="J49" s="34" t="n">
        <v>13</v>
      </c>
      <c r="K49" s="34" t="n">
        <v>3</v>
      </c>
      <c r="L49" s="34" t="n">
        <v>0</v>
      </c>
      <c r="M49" s="34" t="n">
        <v>9073</v>
      </c>
      <c r="N49" s="58" t="n">
        <v>2.74523449319213</v>
      </c>
      <c r="O49" s="34" t="n">
        <v>163</v>
      </c>
      <c r="P49" s="34" t="n">
        <v>197</v>
      </c>
      <c r="Q49" s="34" t="n">
        <v>43</v>
      </c>
    </row>
    <row r="50" customFormat="false" ht="13.3" hidden="false" customHeight="false" outlineLevel="0" collapsed="false">
      <c r="A50" s="34" t="s">
        <v>211</v>
      </c>
      <c r="B50" s="34" t="n">
        <v>762</v>
      </c>
      <c r="C50" s="34" t="n">
        <v>144</v>
      </c>
      <c r="D50" s="34" t="n">
        <v>137</v>
      </c>
      <c r="E50" s="34" t="n">
        <v>121</v>
      </c>
      <c r="F50" s="34" t="n">
        <v>148</v>
      </c>
      <c r="G50" s="34" t="n">
        <v>82</v>
      </c>
      <c r="H50" s="34" t="n">
        <v>63</v>
      </c>
      <c r="I50" s="34" t="n">
        <v>47</v>
      </c>
      <c r="J50" s="34" t="n">
        <v>15</v>
      </c>
      <c r="K50" s="34" t="n">
        <v>2</v>
      </c>
      <c r="L50" s="34" t="n">
        <v>3</v>
      </c>
      <c r="M50" s="34" t="n">
        <v>2658</v>
      </c>
      <c r="N50" s="58" t="n">
        <v>3.48818897637795</v>
      </c>
      <c r="O50" s="34" t="n">
        <v>62</v>
      </c>
      <c r="P50" s="34" t="n">
        <v>47</v>
      </c>
      <c r="Q50" s="34" t="n">
        <v>11</v>
      </c>
    </row>
    <row r="51" customFormat="false" ht="13.3" hidden="false" customHeight="false" outlineLevel="0" collapsed="false">
      <c r="A51" s="34" t="s">
        <v>212</v>
      </c>
      <c r="B51" s="34" t="n">
        <v>618</v>
      </c>
      <c r="C51" s="34" t="n">
        <v>113</v>
      </c>
      <c r="D51" s="34" t="n">
        <v>106</v>
      </c>
      <c r="E51" s="34" t="n">
        <v>108</v>
      </c>
      <c r="F51" s="34" t="n">
        <v>132</v>
      </c>
      <c r="G51" s="34" t="n">
        <v>61</v>
      </c>
      <c r="H51" s="34" t="n">
        <v>44</v>
      </c>
      <c r="I51" s="34" t="n">
        <v>33</v>
      </c>
      <c r="J51" s="34" t="n">
        <v>15</v>
      </c>
      <c r="K51" s="34" t="n">
        <v>5</v>
      </c>
      <c r="L51" s="34" t="n">
        <v>1</v>
      </c>
      <c r="M51" s="34" t="n">
        <v>2152</v>
      </c>
      <c r="N51" s="58" t="n">
        <v>3.48220064724919</v>
      </c>
      <c r="O51" s="34" t="n">
        <v>18</v>
      </c>
      <c r="P51" s="34" t="n">
        <v>19</v>
      </c>
      <c r="Q51" s="34" t="n">
        <v>5</v>
      </c>
    </row>
    <row r="52" customFormat="false" ht="13.3" hidden="false" customHeight="false" outlineLevel="0" collapsed="false">
      <c r="A52" s="34" t="s">
        <v>213</v>
      </c>
      <c r="B52" s="34" t="n">
        <v>1213</v>
      </c>
      <c r="C52" s="34" t="n">
        <v>265</v>
      </c>
      <c r="D52" s="34" t="n">
        <v>257</v>
      </c>
      <c r="E52" s="34" t="n">
        <v>200</v>
      </c>
      <c r="F52" s="34" t="n">
        <v>209</v>
      </c>
      <c r="G52" s="34" t="n">
        <v>112</v>
      </c>
      <c r="H52" s="34" t="n">
        <v>92</v>
      </c>
      <c r="I52" s="34" t="n">
        <v>51</v>
      </c>
      <c r="J52" s="34" t="n">
        <v>18</v>
      </c>
      <c r="K52" s="34" t="n">
        <v>5</v>
      </c>
      <c r="L52" s="34" t="n">
        <v>4</v>
      </c>
      <c r="M52" s="34" t="n">
        <v>3914</v>
      </c>
      <c r="N52" s="58" t="n">
        <v>3.22671063478978</v>
      </c>
      <c r="O52" s="34" t="n">
        <v>105</v>
      </c>
      <c r="P52" s="34" t="n">
        <v>78</v>
      </c>
      <c r="Q52" s="34" t="n">
        <v>28</v>
      </c>
    </row>
    <row r="53" customFormat="false" ht="13.3" hidden="false" customHeight="false" outlineLevel="0" collapsed="false">
      <c r="A53" s="34" t="s">
        <v>214</v>
      </c>
      <c r="B53" s="34" t="n">
        <v>1261</v>
      </c>
      <c r="C53" s="34" t="n">
        <v>165</v>
      </c>
      <c r="D53" s="34" t="n">
        <v>272</v>
      </c>
      <c r="E53" s="34" t="n">
        <v>254</v>
      </c>
      <c r="F53" s="34" t="n">
        <v>295</v>
      </c>
      <c r="G53" s="34" t="n">
        <v>134</v>
      </c>
      <c r="H53" s="34" t="n">
        <v>82</v>
      </c>
      <c r="I53" s="34" t="n">
        <v>35</v>
      </c>
      <c r="J53" s="34" t="n">
        <v>17</v>
      </c>
      <c r="K53" s="34" t="n">
        <v>6</v>
      </c>
      <c r="L53" s="34" t="n">
        <v>1</v>
      </c>
      <c r="M53" s="34" t="n">
        <v>4258</v>
      </c>
      <c r="N53" s="58" t="n">
        <v>3.3766851704996</v>
      </c>
      <c r="O53" s="34" t="n">
        <v>60</v>
      </c>
      <c r="P53" s="34" t="n">
        <v>97</v>
      </c>
      <c r="Q53" s="34" t="n">
        <v>31</v>
      </c>
    </row>
    <row r="54" customFormat="false" ht="13.3" hidden="false" customHeight="false" outlineLevel="0" collapsed="false">
      <c r="A54" s="34" t="s">
        <v>215</v>
      </c>
      <c r="B54" s="34" t="n">
        <v>403</v>
      </c>
      <c r="C54" s="34" t="n">
        <v>51</v>
      </c>
      <c r="D54" s="34" t="n">
        <v>81</v>
      </c>
      <c r="E54" s="34" t="n">
        <v>64</v>
      </c>
      <c r="F54" s="34" t="n">
        <v>80</v>
      </c>
      <c r="G54" s="34" t="n">
        <v>56</v>
      </c>
      <c r="H54" s="34" t="n">
        <v>40</v>
      </c>
      <c r="I54" s="34" t="n">
        <v>20</v>
      </c>
      <c r="J54" s="34" t="n">
        <v>7</v>
      </c>
      <c r="K54" s="34" t="n">
        <v>2</v>
      </c>
      <c r="L54" s="34" t="n">
        <v>2</v>
      </c>
      <c r="M54" s="34" t="n">
        <v>1480</v>
      </c>
      <c r="N54" s="58" t="n">
        <v>3.67245657568238</v>
      </c>
      <c r="O54" s="34" t="n">
        <v>24</v>
      </c>
      <c r="P54" s="34" t="n">
        <v>36</v>
      </c>
      <c r="Q54" s="34" t="n">
        <v>10</v>
      </c>
    </row>
    <row r="55" customFormat="false" ht="13.85" hidden="false" customHeight="false" outlineLevel="0" collapsed="false">
      <c r="A55" s="40" t="s">
        <v>216</v>
      </c>
      <c r="B55" s="40" t="n">
        <v>16</v>
      </c>
      <c r="C55" s="40" t="n">
        <v>8</v>
      </c>
      <c r="D55" s="40" t="n">
        <v>3</v>
      </c>
      <c r="E55" s="40" t="n">
        <v>3</v>
      </c>
      <c r="F55" s="40" t="n">
        <v>1</v>
      </c>
      <c r="G55" s="40" t="n">
        <v>0</v>
      </c>
      <c r="H55" s="40" t="n">
        <v>1</v>
      </c>
      <c r="I55" s="40" t="n">
        <v>0</v>
      </c>
      <c r="J55" s="40" t="n">
        <v>0</v>
      </c>
      <c r="K55" s="40" t="n">
        <v>0</v>
      </c>
      <c r="L55" s="40" t="n">
        <v>0</v>
      </c>
      <c r="M55" s="40" t="n">
        <v>33</v>
      </c>
      <c r="N55" s="59" t="n">
        <v>2.0625</v>
      </c>
      <c r="O55" s="40" t="n">
        <v>1</v>
      </c>
      <c r="P55" s="40" t="n">
        <v>0</v>
      </c>
      <c r="Q55" s="40" t="n">
        <v>0</v>
      </c>
    </row>
    <row r="56" customFormat="false" ht="13.85" hidden="false" customHeight="false" outlineLevel="0" collapsed="false">
      <c r="B56" s="51" t="n">
        <v>148709</v>
      </c>
      <c r="C56" s="51" t="n">
        <v>46497</v>
      </c>
      <c r="D56" s="51" t="n">
        <v>34693</v>
      </c>
      <c r="E56" s="51" t="n">
        <v>26859</v>
      </c>
      <c r="F56" s="51" t="n">
        <v>24187</v>
      </c>
      <c r="G56" s="51" t="n">
        <v>9903</v>
      </c>
      <c r="H56" s="51" t="n">
        <v>4219</v>
      </c>
      <c r="I56" s="51" t="n">
        <v>1742</v>
      </c>
      <c r="J56" s="51" t="n">
        <v>439</v>
      </c>
      <c r="K56" s="51" t="n">
        <v>127</v>
      </c>
      <c r="L56" s="51" t="n">
        <v>43</v>
      </c>
      <c r="M56" s="51" t="n">
        <v>385342</v>
      </c>
      <c r="N56" s="60" t="n">
        <v>2.59124868030852</v>
      </c>
      <c r="O56" s="51" t="n">
        <v>12385</v>
      </c>
      <c r="P56" s="51" t="n">
        <v>9584</v>
      </c>
      <c r="Q56" s="51" t="n">
        <v>2663</v>
      </c>
    </row>
    <row r="57" customFormat="false" ht="13.3" hidden="false" customHeight="false" outlineLevel="0" collapsed="false">
      <c r="N57" s="61"/>
    </row>
  </sheetData>
  <hyperlinks>
    <hyperlink ref="A1" location="INDEX!A1" display="INDEXへ戻る"/>
    <hyperlink ref="B1" location="校区別世帯人員別_H20_10!C3" display="このシートの先頭に戻る"/>
  </hyperlinks>
  <printOptions headings="false" gridLines="false" gridLinesSet="true" horizontalCentered="true" verticalCentered="false"/>
  <pageMargins left="0.39375" right="0.39375" top="0.7875" bottom="0.7875" header="0.511805555555556" footer="0.511805555555556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豊橋市　&amp;A</oddHeader>
    <oddFooter>&amp;C&amp;P / &amp;N ページ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3" activeCellId="0" sqref="A3"/>
    </sheetView>
  </sheetViews>
  <sheetFormatPr defaultColWidth="8.96875" defaultRowHeight="13.3" zeroHeight="false" outlineLevelRow="0" outlineLevelCol="0"/>
  <cols>
    <col collapsed="false" customWidth="true" hidden="false" outlineLevel="0" max="1" min="1" style="0" width="17.49"/>
    <col collapsed="false" customWidth="true" hidden="false" outlineLevel="0" max="17" min="2" style="0" width="9.99"/>
  </cols>
  <sheetData>
    <row r="1" customFormat="false" ht="13.3" hidden="false" customHeight="false" outlineLevel="0" collapsed="false">
      <c r="A1" s="28" t="s">
        <v>39</v>
      </c>
      <c r="B1" s="47" t="s">
        <v>40</v>
      </c>
      <c r="D1" s="29"/>
      <c r="E1" s="29"/>
      <c r="Q1" s="47"/>
    </row>
    <row r="2" customFormat="false" ht="27" hidden="false" customHeight="true" outlineLevel="0" collapsed="false">
      <c r="A2" s="31" t="s">
        <v>41</v>
      </c>
      <c r="B2" s="31" t="s">
        <v>42</v>
      </c>
      <c r="C2" s="31" t="s">
        <v>43</v>
      </c>
      <c r="D2" s="31" t="s">
        <v>44</v>
      </c>
      <c r="E2" s="31" t="s">
        <v>45</v>
      </c>
      <c r="F2" s="31" t="s">
        <v>46</v>
      </c>
      <c r="G2" s="31" t="s">
        <v>47</v>
      </c>
      <c r="H2" s="31" t="s">
        <v>48</v>
      </c>
      <c r="I2" s="31" t="s">
        <v>49</v>
      </c>
      <c r="J2" s="31" t="s">
        <v>50</v>
      </c>
      <c r="K2" s="31" t="s">
        <v>51</v>
      </c>
      <c r="L2" s="32" t="s">
        <v>52</v>
      </c>
      <c r="M2" s="31" t="s">
        <v>53</v>
      </c>
      <c r="N2" s="33" t="s">
        <v>54</v>
      </c>
      <c r="O2" s="32" t="s">
        <v>55</v>
      </c>
      <c r="P2" s="32" t="s">
        <v>56</v>
      </c>
      <c r="Q2" s="32" t="s">
        <v>57</v>
      </c>
    </row>
    <row r="3" customFormat="false" ht="13.3" hidden="false" customHeight="false" outlineLevel="0" collapsed="false">
      <c r="A3" s="34" t="s">
        <v>164</v>
      </c>
      <c r="B3" s="34" t="n">
        <v>6811</v>
      </c>
      <c r="C3" s="34" t="n">
        <v>2086</v>
      </c>
      <c r="D3" s="34" t="n">
        <v>1712</v>
      </c>
      <c r="E3" s="34" t="n">
        <v>1400</v>
      </c>
      <c r="F3" s="34" t="n">
        <v>1086</v>
      </c>
      <c r="G3" s="34" t="n">
        <v>355</v>
      </c>
      <c r="H3" s="34" t="n">
        <v>120</v>
      </c>
      <c r="I3" s="34" t="n">
        <v>41</v>
      </c>
      <c r="J3" s="34" t="n">
        <v>8</v>
      </c>
      <c r="K3" s="34" t="n">
        <v>1</v>
      </c>
      <c r="L3" s="34" t="n">
        <v>2</v>
      </c>
      <c r="M3" s="34" t="n">
        <v>16932</v>
      </c>
      <c r="N3" s="58" t="n">
        <v>2.48597856408751</v>
      </c>
      <c r="O3" s="34" t="n">
        <v>439</v>
      </c>
      <c r="P3" s="34" t="n">
        <v>361</v>
      </c>
      <c r="Q3" s="34" t="n">
        <v>72</v>
      </c>
    </row>
    <row r="4" customFormat="false" ht="13.3" hidden="false" customHeight="false" outlineLevel="0" collapsed="false">
      <c r="A4" s="34" t="s">
        <v>165</v>
      </c>
      <c r="B4" s="34" t="n">
        <v>3167</v>
      </c>
      <c r="C4" s="34" t="n">
        <v>967</v>
      </c>
      <c r="D4" s="34" t="n">
        <v>821</v>
      </c>
      <c r="E4" s="34" t="n">
        <v>589</v>
      </c>
      <c r="F4" s="34" t="n">
        <v>479</v>
      </c>
      <c r="G4" s="34" t="n">
        <v>209</v>
      </c>
      <c r="H4" s="34" t="n">
        <v>72</v>
      </c>
      <c r="I4" s="34" t="n">
        <v>20</v>
      </c>
      <c r="J4" s="34" t="n">
        <v>8</v>
      </c>
      <c r="K4" s="34" t="n">
        <v>2</v>
      </c>
      <c r="L4" s="34" t="n">
        <v>0</v>
      </c>
      <c r="M4" s="34" t="n">
        <v>7991</v>
      </c>
      <c r="N4" s="58" t="n">
        <v>2.52320808335965</v>
      </c>
      <c r="O4" s="34" t="n">
        <v>286</v>
      </c>
      <c r="P4" s="34" t="n">
        <v>271</v>
      </c>
      <c r="Q4" s="34" t="n">
        <v>70</v>
      </c>
    </row>
    <row r="5" customFormat="false" ht="13.3" hidden="false" customHeight="false" outlineLevel="0" collapsed="false">
      <c r="A5" s="34" t="s">
        <v>166</v>
      </c>
      <c r="B5" s="34" t="n">
        <v>3805</v>
      </c>
      <c r="C5" s="34" t="n">
        <v>1317</v>
      </c>
      <c r="D5" s="34" t="n">
        <v>988</v>
      </c>
      <c r="E5" s="34" t="n">
        <v>628</v>
      </c>
      <c r="F5" s="34" t="n">
        <v>499</v>
      </c>
      <c r="G5" s="34" t="n">
        <v>230</v>
      </c>
      <c r="H5" s="34" t="n">
        <v>96</v>
      </c>
      <c r="I5" s="34" t="n">
        <v>38</v>
      </c>
      <c r="J5" s="34" t="n">
        <v>6</v>
      </c>
      <c r="K5" s="34" t="n">
        <v>3</v>
      </c>
      <c r="L5" s="34" t="n">
        <v>0</v>
      </c>
      <c r="M5" s="34" t="n">
        <v>9240</v>
      </c>
      <c r="N5" s="58" t="n">
        <v>2.42838370565046</v>
      </c>
      <c r="O5" s="34" t="n">
        <v>555</v>
      </c>
      <c r="P5" s="34" t="n">
        <v>375</v>
      </c>
      <c r="Q5" s="34" t="n">
        <v>129</v>
      </c>
    </row>
    <row r="6" customFormat="false" ht="13.3" hidden="false" customHeight="false" outlineLevel="0" collapsed="false">
      <c r="A6" s="34" t="s">
        <v>167</v>
      </c>
      <c r="B6" s="34" t="n">
        <v>1558</v>
      </c>
      <c r="C6" s="34" t="n">
        <v>554</v>
      </c>
      <c r="D6" s="34" t="n">
        <v>374</v>
      </c>
      <c r="E6" s="34" t="n">
        <v>242</v>
      </c>
      <c r="F6" s="34" t="n">
        <v>206</v>
      </c>
      <c r="G6" s="34" t="n">
        <v>110</v>
      </c>
      <c r="H6" s="34" t="n">
        <v>41</v>
      </c>
      <c r="I6" s="34" t="n">
        <v>25</v>
      </c>
      <c r="J6" s="34" t="n">
        <v>4</v>
      </c>
      <c r="K6" s="34" t="n">
        <v>1</v>
      </c>
      <c r="L6" s="34" t="n">
        <v>1</v>
      </c>
      <c r="M6" s="34" t="n">
        <v>3874</v>
      </c>
      <c r="N6" s="58" t="n">
        <v>2.48652118100128</v>
      </c>
      <c r="O6" s="34" t="n">
        <v>243</v>
      </c>
      <c r="P6" s="34" t="n">
        <v>147</v>
      </c>
      <c r="Q6" s="34" t="n">
        <v>60</v>
      </c>
    </row>
    <row r="7" customFormat="false" ht="13.3" hidden="false" customHeight="false" outlineLevel="0" collapsed="false">
      <c r="A7" s="34" t="s">
        <v>168</v>
      </c>
      <c r="B7" s="34" t="n">
        <v>2872</v>
      </c>
      <c r="C7" s="34" t="n">
        <v>1042</v>
      </c>
      <c r="D7" s="34" t="n">
        <v>672</v>
      </c>
      <c r="E7" s="34" t="n">
        <v>489</v>
      </c>
      <c r="F7" s="34" t="n">
        <v>389</v>
      </c>
      <c r="G7" s="34" t="n">
        <v>170</v>
      </c>
      <c r="H7" s="34" t="n">
        <v>71</v>
      </c>
      <c r="I7" s="34" t="n">
        <v>30</v>
      </c>
      <c r="J7" s="34" t="n">
        <v>6</v>
      </c>
      <c r="K7" s="34" t="n">
        <v>3</v>
      </c>
      <c r="L7" s="34" t="n">
        <v>0</v>
      </c>
      <c r="M7" s="34" t="n">
        <v>6970</v>
      </c>
      <c r="N7" s="58" t="n">
        <v>2.42688022284123</v>
      </c>
      <c r="O7" s="34" t="n">
        <v>346</v>
      </c>
      <c r="P7" s="34" t="n">
        <v>232</v>
      </c>
      <c r="Q7" s="34" t="n">
        <v>73</v>
      </c>
    </row>
    <row r="8" customFormat="false" ht="13.3" hidden="false" customHeight="false" outlineLevel="0" collapsed="false">
      <c r="A8" s="34" t="s">
        <v>169</v>
      </c>
      <c r="B8" s="34" t="n">
        <v>3231</v>
      </c>
      <c r="C8" s="34" t="n">
        <v>1136</v>
      </c>
      <c r="D8" s="34" t="n">
        <v>802</v>
      </c>
      <c r="E8" s="34" t="n">
        <v>536</v>
      </c>
      <c r="F8" s="34" t="n">
        <v>428</v>
      </c>
      <c r="G8" s="34" t="n">
        <v>185</v>
      </c>
      <c r="H8" s="34" t="n">
        <v>105</v>
      </c>
      <c r="I8" s="34" t="n">
        <v>28</v>
      </c>
      <c r="J8" s="34" t="n">
        <v>8</v>
      </c>
      <c r="K8" s="34" t="n">
        <v>3</v>
      </c>
      <c r="L8" s="34" t="n">
        <v>0</v>
      </c>
      <c r="M8" s="34" t="n">
        <v>7902</v>
      </c>
      <c r="N8" s="58" t="n">
        <v>2.44568245125348</v>
      </c>
      <c r="O8" s="34" t="n">
        <v>394</v>
      </c>
      <c r="P8" s="34" t="n">
        <v>308</v>
      </c>
      <c r="Q8" s="34" t="n">
        <v>107</v>
      </c>
    </row>
    <row r="9" customFormat="false" ht="13.3" hidden="false" customHeight="false" outlineLevel="0" collapsed="false">
      <c r="A9" s="34" t="s">
        <v>170</v>
      </c>
      <c r="B9" s="34" t="n">
        <v>2947</v>
      </c>
      <c r="C9" s="34" t="n">
        <v>1195</v>
      </c>
      <c r="D9" s="34" t="n">
        <v>712</v>
      </c>
      <c r="E9" s="34" t="n">
        <v>457</v>
      </c>
      <c r="F9" s="34" t="n">
        <v>324</v>
      </c>
      <c r="G9" s="34" t="n">
        <v>151</v>
      </c>
      <c r="H9" s="34" t="n">
        <v>73</v>
      </c>
      <c r="I9" s="34" t="n">
        <v>29</v>
      </c>
      <c r="J9" s="34" t="n">
        <v>4</v>
      </c>
      <c r="K9" s="34" t="n">
        <v>2</v>
      </c>
      <c r="L9" s="34" t="n">
        <v>0</v>
      </c>
      <c r="M9" s="34" t="n">
        <v>6732</v>
      </c>
      <c r="N9" s="58" t="n">
        <v>2.28435697319308</v>
      </c>
      <c r="O9" s="34" t="n">
        <v>411</v>
      </c>
      <c r="P9" s="34" t="n">
        <v>245</v>
      </c>
      <c r="Q9" s="34" t="n">
        <v>85</v>
      </c>
    </row>
    <row r="10" customFormat="false" ht="13.3" hidden="false" customHeight="false" outlineLevel="0" collapsed="false">
      <c r="A10" s="34" t="s">
        <v>171</v>
      </c>
      <c r="B10" s="34" t="n">
        <v>2507</v>
      </c>
      <c r="C10" s="34" t="n">
        <v>879</v>
      </c>
      <c r="D10" s="34" t="n">
        <v>666</v>
      </c>
      <c r="E10" s="34" t="n">
        <v>414</v>
      </c>
      <c r="F10" s="34" t="n">
        <v>325</v>
      </c>
      <c r="G10" s="34" t="n">
        <v>137</v>
      </c>
      <c r="H10" s="34" t="n">
        <v>64</v>
      </c>
      <c r="I10" s="34" t="n">
        <v>20</v>
      </c>
      <c r="J10" s="34" t="n">
        <v>1</v>
      </c>
      <c r="K10" s="34" t="n">
        <v>1</v>
      </c>
      <c r="L10" s="34" t="n">
        <v>0</v>
      </c>
      <c r="M10" s="34" t="n">
        <v>5979</v>
      </c>
      <c r="N10" s="58" t="n">
        <v>2.38492221779019</v>
      </c>
      <c r="O10" s="34" t="n">
        <v>376</v>
      </c>
      <c r="P10" s="34" t="n">
        <v>241</v>
      </c>
      <c r="Q10" s="34" t="n">
        <v>84</v>
      </c>
    </row>
    <row r="11" customFormat="false" ht="13.3" hidden="false" customHeight="false" outlineLevel="0" collapsed="false">
      <c r="A11" s="34" t="s">
        <v>172</v>
      </c>
      <c r="B11" s="34" t="n">
        <v>3853</v>
      </c>
      <c r="C11" s="34" t="n">
        <v>1431</v>
      </c>
      <c r="D11" s="34" t="n">
        <v>907</v>
      </c>
      <c r="E11" s="34" t="n">
        <v>633</v>
      </c>
      <c r="F11" s="34" t="n">
        <v>546</v>
      </c>
      <c r="G11" s="34" t="n">
        <v>216</v>
      </c>
      <c r="H11" s="34" t="n">
        <v>79</v>
      </c>
      <c r="I11" s="34" t="n">
        <v>34</v>
      </c>
      <c r="J11" s="34" t="n">
        <v>5</v>
      </c>
      <c r="K11" s="34" t="n">
        <v>2</v>
      </c>
      <c r="L11" s="34" t="n">
        <v>0</v>
      </c>
      <c r="M11" s="34" t="n">
        <v>9178</v>
      </c>
      <c r="N11" s="58" t="n">
        <v>2.38203996885544</v>
      </c>
      <c r="O11" s="34" t="n">
        <v>430</v>
      </c>
      <c r="P11" s="34" t="n">
        <v>274</v>
      </c>
      <c r="Q11" s="34" t="n">
        <v>91</v>
      </c>
    </row>
    <row r="12" customFormat="false" ht="13.3" hidden="false" customHeight="false" outlineLevel="0" collapsed="false">
      <c r="A12" s="34" t="s">
        <v>173</v>
      </c>
      <c r="B12" s="34" t="n">
        <v>2349</v>
      </c>
      <c r="C12" s="34" t="n">
        <v>723</v>
      </c>
      <c r="D12" s="34" t="n">
        <v>520</v>
      </c>
      <c r="E12" s="34" t="n">
        <v>425</v>
      </c>
      <c r="F12" s="34" t="n">
        <v>402</v>
      </c>
      <c r="G12" s="34" t="n">
        <v>181</v>
      </c>
      <c r="H12" s="34" t="n">
        <v>65</v>
      </c>
      <c r="I12" s="34" t="n">
        <v>25</v>
      </c>
      <c r="J12" s="34" t="n">
        <v>7</v>
      </c>
      <c r="K12" s="34" t="n">
        <v>1</v>
      </c>
      <c r="L12" s="34" t="n">
        <v>0</v>
      </c>
      <c r="M12" s="34" t="n">
        <v>6181</v>
      </c>
      <c r="N12" s="58" t="n">
        <v>2.63133248190719</v>
      </c>
      <c r="O12" s="34" t="n">
        <v>195</v>
      </c>
      <c r="P12" s="34" t="n">
        <v>164</v>
      </c>
      <c r="Q12" s="34" t="n">
        <v>55</v>
      </c>
    </row>
    <row r="13" customFormat="false" ht="13.3" hidden="false" customHeight="false" outlineLevel="0" collapsed="false">
      <c r="A13" s="34" t="s">
        <v>174</v>
      </c>
      <c r="B13" s="34" t="n">
        <v>1312</v>
      </c>
      <c r="C13" s="34" t="n">
        <v>384</v>
      </c>
      <c r="D13" s="34" t="n">
        <v>257</v>
      </c>
      <c r="E13" s="34" t="n">
        <v>252</v>
      </c>
      <c r="F13" s="34" t="n">
        <v>223</v>
      </c>
      <c r="G13" s="34" t="n">
        <v>88</v>
      </c>
      <c r="H13" s="34" t="n">
        <v>68</v>
      </c>
      <c r="I13" s="34" t="n">
        <v>26</v>
      </c>
      <c r="J13" s="34" t="n">
        <v>9</v>
      </c>
      <c r="K13" s="34" t="n">
        <v>5</v>
      </c>
      <c r="L13" s="34" t="n">
        <v>0</v>
      </c>
      <c r="M13" s="34" t="n">
        <v>3693</v>
      </c>
      <c r="N13" s="58" t="n">
        <v>2.81478658536585</v>
      </c>
      <c r="O13" s="34" t="n">
        <v>140</v>
      </c>
      <c r="P13" s="34" t="n">
        <v>68</v>
      </c>
      <c r="Q13" s="34" t="n">
        <v>18</v>
      </c>
    </row>
    <row r="14" customFormat="false" ht="13.3" hidden="false" customHeight="false" outlineLevel="0" collapsed="false">
      <c r="A14" s="34" t="s">
        <v>175</v>
      </c>
      <c r="B14" s="34" t="n">
        <v>1382</v>
      </c>
      <c r="C14" s="34" t="n">
        <v>298</v>
      </c>
      <c r="D14" s="34" t="n">
        <v>318</v>
      </c>
      <c r="E14" s="34" t="n">
        <v>280</v>
      </c>
      <c r="F14" s="34" t="n">
        <v>258</v>
      </c>
      <c r="G14" s="34" t="n">
        <v>123</v>
      </c>
      <c r="H14" s="34" t="n">
        <v>66</v>
      </c>
      <c r="I14" s="34" t="n">
        <v>28</v>
      </c>
      <c r="J14" s="34" t="n">
        <v>8</v>
      </c>
      <c r="K14" s="34" t="n">
        <v>3</v>
      </c>
      <c r="L14" s="34" t="n">
        <v>0</v>
      </c>
      <c r="M14" s="34" t="n">
        <v>4104</v>
      </c>
      <c r="N14" s="58" t="n">
        <v>2.96960926193922</v>
      </c>
      <c r="O14" s="34" t="n">
        <v>83</v>
      </c>
      <c r="P14" s="34" t="n">
        <v>97</v>
      </c>
      <c r="Q14" s="34" t="n">
        <v>29</v>
      </c>
    </row>
    <row r="15" customFormat="false" ht="13.3" hidden="false" customHeight="false" outlineLevel="0" collapsed="false">
      <c r="A15" s="34" t="s">
        <v>176</v>
      </c>
      <c r="B15" s="34" t="n">
        <v>4998</v>
      </c>
      <c r="C15" s="34" t="n">
        <v>1670</v>
      </c>
      <c r="D15" s="34" t="n">
        <v>948</v>
      </c>
      <c r="E15" s="34" t="n">
        <v>855</v>
      </c>
      <c r="F15" s="34" t="n">
        <v>820</v>
      </c>
      <c r="G15" s="34" t="n">
        <v>374</v>
      </c>
      <c r="H15" s="34" t="n">
        <v>220</v>
      </c>
      <c r="I15" s="34" t="n">
        <v>89</v>
      </c>
      <c r="J15" s="34" t="n">
        <v>16</v>
      </c>
      <c r="K15" s="34" t="n">
        <v>6</v>
      </c>
      <c r="L15" s="34" t="n">
        <v>0</v>
      </c>
      <c r="M15" s="34" t="n">
        <v>13406</v>
      </c>
      <c r="N15" s="58" t="n">
        <v>2.68227290916367</v>
      </c>
      <c r="O15" s="34" t="n">
        <v>195</v>
      </c>
      <c r="P15" s="34" t="n">
        <v>186</v>
      </c>
      <c r="Q15" s="34" t="n">
        <v>38</v>
      </c>
    </row>
    <row r="16" customFormat="false" ht="13.3" hidden="false" customHeight="false" outlineLevel="0" collapsed="false">
      <c r="A16" s="34" t="s">
        <v>177</v>
      </c>
      <c r="B16" s="34" t="n">
        <v>2729</v>
      </c>
      <c r="C16" s="34" t="n">
        <v>764</v>
      </c>
      <c r="D16" s="34" t="n">
        <v>659</v>
      </c>
      <c r="E16" s="34" t="n">
        <v>574</v>
      </c>
      <c r="F16" s="34" t="n">
        <v>490</v>
      </c>
      <c r="G16" s="34" t="n">
        <v>160</v>
      </c>
      <c r="H16" s="34" t="n">
        <v>48</v>
      </c>
      <c r="I16" s="34" t="n">
        <v>30</v>
      </c>
      <c r="J16" s="34" t="n">
        <v>3</v>
      </c>
      <c r="K16" s="34" t="n">
        <v>1</v>
      </c>
      <c r="L16" s="34" t="n">
        <v>0</v>
      </c>
      <c r="M16" s="34" t="n">
        <v>7095</v>
      </c>
      <c r="N16" s="58" t="n">
        <v>2.59985342616343</v>
      </c>
      <c r="O16" s="34" t="n">
        <v>162</v>
      </c>
      <c r="P16" s="34" t="n">
        <v>119</v>
      </c>
      <c r="Q16" s="34" t="n">
        <v>27</v>
      </c>
    </row>
    <row r="17" customFormat="false" ht="13.3" hidden="false" customHeight="false" outlineLevel="0" collapsed="false">
      <c r="A17" s="34" t="s">
        <v>178</v>
      </c>
      <c r="B17" s="34" t="n">
        <v>6264</v>
      </c>
      <c r="C17" s="34" t="n">
        <v>1886</v>
      </c>
      <c r="D17" s="34" t="n">
        <v>1480</v>
      </c>
      <c r="E17" s="34" t="n">
        <v>1157</v>
      </c>
      <c r="F17" s="34" t="n">
        <v>1078</v>
      </c>
      <c r="G17" s="34" t="n">
        <v>421</v>
      </c>
      <c r="H17" s="34" t="n">
        <v>153</v>
      </c>
      <c r="I17" s="34" t="n">
        <v>64</v>
      </c>
      <c r="J17" s="34" t="n">
        <v>20</v>
      </c>
      <c r="K17" s="34" t="n">
        <v>5</v>
      </c>
      <c r="L17" s="34" t="n">
        <v>0</v>
      </c>
      <c r="M17" s="34" t="n">
        <v>16305</v>
      </c>
      <c r="N17" s="58" t="n">
        <v>2.602969348659</v>
      </c>
      <c r="O17" s="34" t="n">
        <v>368</v>
      </c>
      <c r="P17" s="34" t="n">
        <v>342</v>
      </c>
      <c r="Q17" s="34" t="n">
        <v>77</v>
      </c>
    </row>
    <row r="18" customFormat="false" ht="13.3" hidden="false" customHeight="false" outlineLevel="0" collapsed="false">
      <c r="A18" s="34" t="s">
        <v>179</v>
      </c>
      <c r="B18" s="34" t="n">
        <v>4938</v>
      </c>
      <c r="C18" s="34" t="n">
        <v>1356</v>
      </c>
      <c r="D18" s="34" t="n">
        <v>1241</v>
      </c>
      <c r="E18" s="34" t="n">
        <v>1011</v>
      </c>
      <c r="F18" s="34" t="n">
        <v>840</v>
      </c>
      <c r="G18" s="34" t="n">
        <v>308</v>
      </c>
      <c r="H18" s="34" t="n">
        <v>123</v>
      </c>
      <c r="I18" s="34" t="n">
        <v>44</v>
      </c>
      <c r="J18" s="34" t="n">
        <v>12</v>
      </c>
      <c r="K18" s="34" t="n">
        <v>2</v>
      </c>
      <c r="L18" s="34" t="n">
        <v>1</v>
      </c>
      <c r="M18" s="34" t="n">
        <v>12942</v>
      </c>
      <c r="N18" s="58" t="n">
        <v>2.62089914945322</v>
      </c>
      <c r="O18" s="34" t="n">
        <v>349</v>
      </c>
      <c r="P18" s="34" t="n">
        <v>359</v>
      </c>
      <c r="Q18" s="34" t="n">
        <v>86</v>
      </c>
    </row>
    <row r="19" customFormat="false" ht="13.3" hidden="false" customHeight="false" outlineLevel="0" collapsed="false">
      <c r="A19" s="34" t="s">
        <v>180</v>
      </c>
      <c r="B19" s="34" t="n">
        <v>6333</v>
      </c>
      <c r="C19" s="34" t="n">
        <v>1776</v>
      </c>
      <c r="D19" s="34" t="n">
        <v>1471</v>
      </c>
      <c r="E19" s="34" t="n">
        <v>1230</v>
      </c>
      <c r="F19" s="34" t="n">
        <v>1171</v>
      </c>
      <c r="G19" s="34" t="n">
        <v>459</v>
      </c>
      <c r="H19" s="34" t="n">
        <v>145</v>
      </c>
      <c r="I19" s="34" t="n">
        <v>61</v>
      </c>
      <c r="J19" s="34" t="n">
        <v>17</v>
      </c>
      <c r="K19" s="34" t="n">
        <v>2</v>
      </c>
      <c r="L19" s="34" t="n">
        <v>1</v>
      </c>
      <c r="M19" s="34" t="n">
        <v>16848</v>
      </c>
      <c r="N19" s="58" t="n">
        <v>2.66035054476551</v>
      </c>
      <c r="O19" s="34" t="n">
        <v>379</v>
      </c>
      <c r="P19" s="34" t="n">
        <v>349</v>
      </c>
      <c r="Q19" s="34" t="n">
        <v>88</v>
      </c>
    </row>
    <row r="20" customFormat="false" ht="13.3" hidden="false" customHeight="false" outlineLevel="0" collapsed="false">
      <c r="A20" s="34" t="s">
        <v>181</v>
      </c>
      <c r="B20" s="34" t="n">
        <v>2896</v>
      </c>
      <c r="C20" s="34" t="n">
        <v>848</v>
      </c>
      <c r="D20" s="34" t="n">
        <v>700</v>
      </c>
      <c r="E20" s="34" t="n">
        <v>560</v>
      </c>
      <c r="F20" s="34" t="n">
        <v>466</v>
      </c>
      <c r="G20" s="34" t="n">
        <v>200</v>
      </c>
      <c r="H20" s="34" t="n">
        <v>83</v>
      </c>
      <c r="I20" s="34" t="n">
        <v>33</v>
      </c>
      <c r="J20" s="34" t="n">
        <v>4</v>
      </c>
      <c r="K20" s="34" t="n">
        <v>1</v>
      </c>
      <c r="L20" s="34" t="n">
        <v>1</v>
      </c>
      <c r="M20" s="34" t="n">
        <v>7572</v>
      </c>
      <c r="N20" s="58" t="n">
        <v>2.6146408839779</v>
      </c>
      <c r="O20" s="34" t="n">
        <v>221</v>
      </c>
      <c r="P20" s="34" t="n">
        <v>203</v>
      </c>
      <c r="Q20" s="34" t="n">
        <v>36</v>
      </c>
    </row>
    <row r="21" customFormat="false" ht="13.3" hidden="false" customHeight="false" outlineLevel="0" collapsed="false">
      <c r="A21" s="34" t="s">
        <v>182</v>
      </c>
      <c r="B21" s="34" t="n">
        <v>5915</v>
      </c>
      <c r="C21" s="34" t="n">
        <v>2440</v>
      </c>
      <c r="D21" s="34" t="n">
        <v>1286</v>
      </c>
      <c r="E21" s="34" t="n">
        <v>904</v>
      </c>
      <c r="F21" s="34" t="n">
        <v>792</v>
      </c>
      <c r="G21" s="34" t="n">
        <v>290</v>
      </c>
      <c r="H21" s="34" t="n">
        <v>136</v>
      </c>
      <c r="I21" s="34" t="n">
        <v>49</v>
      </c>
      <c r="J21" s="34" t="n">
        <v>14</v>
      </c>
      <c r="K21" s="34" t="n">
        <v>3</v>
      </c>
      <c r="L21" s="34" t="n">
        <v>1</v>
      </c>
      <c r="M21" s="34" t="n">
        <v>13650</v>
      </c>
      <c r="N21" s="58" t="n">
        <v>2.30769230769231</v>
      </c>
      <c r="O21" s="34" t="n">
        <v>525</v>
      </c>
      <c r="P21" s="34" t="n">
        <v>367</v>
      </c>
      <c r="Q21" s="34" t="n">
        <v>112</v>
      </c>
    </row>
    <row r="22" customFormat="false" ht="13.3" hidden="false" customHeight="false" outlineLevel="0" collapsed="false">
      <c r="A22" s="34" t="s">
        <v>183</v>
      </c>
      <c r="B22" s="34" t="n">
        <v>3674</v>
      </c>
      <c r="C22" s="34" t="n">
        <v>1343</v>
      </c>
      <c r="D22" s="34" t="n">
        <v>887</v>
      </c>
      <c r="E22" s="34" t="n">
        <v>646</v>
      </c>
      <c r="F22" s="34" t="n">
        <v>538</v>
      </c>
      <c r="G22" s="34" t="n">
        <v>189</v>
      </c>
      <c r="H22" s="34" t="n">
        <v>53</v>
      </c>
      <c r="I22" s="34" t="n">
        <v>17</v>
      </c>
      <c r="J22" s="34" t="n">
        <v>1</v>
      </c>
      <c r="K22" s="34" t="n">
        <v>0</v>
      </c>
      <c r="L22" s="34" t="n">
        <v>0</v>
      </c>
      <c r="M22" s="34" t="n">
        <v>8597</v>
      </c>
      <c r="N22" s="58" t="n">
        <v>2.33995645073489</v>
      </c>
      <c r="O22" s="34" t="n">
        <v>317</v>
      </c>
      <c r="P22" s="34" t="n">
        <v>194</v>
      </c>
      <c r="Q22" s="34" t="n">
        <v>45</v>
      </c>
    </row>
    <row r="23" customFormat="false" ht="13.3" hidden="false" customHeight="false" outlineLevel="0" collapsed="false">
      <c r="A23" s="34" t="s">
        <v>184</v>
      </c>
      <c r="B23" s="34" t="n">
        <v>4370</v>
      </c>
      <c r="C23" s="34" t="n">
        <v>1449</v>
      </c>
      <c r="D23" s="34" t="n">
        <v>1017</v>
      </c>
      <c r="E23" s="34" t="n">
        <v>755</v>
      </c>
      <c r="F23" s="34" t="n">
        <v>688</v>
      </c>
      <c r="G23" s="34" t="n">
        <v>263</v>
      </c>
      <c r="H23" s="34" t="n">
        <v>127</v>
      </c>
      <c r="I23" s="34" t="n">
        <v>57</v>
      </c>
      <c r="J23" s="34" t="n">
        <v>8</v>
      </c>
      <c r="K23" s="34" t="n">
        <v>5</v>
      </c>
      <c r="L23" s="34" t="n">
        <v>1</v>
      </c>
      <c r="M23" s="34" t="n">
        <v>11095</v>
      </c>
      <c r="N23" s="58" t="n">
        <v>2.53890160183066</v>
      </c>
      <c r="O23" s="34" t="n">
        <v>293</v>
      </c>
      <c r="P23" s="34" t="n">
        <v>247</v>
      </c>
      <c r="Q23" s="34" t="n">
        <v>67</v>
      </c>
    </row>
    <row r="24" customFormat="false" ht="13.3" hidden="false" customHeight="false" outlineLevel="0" collapsed="false">
      <c r="A24" s="34" t="s">
        <v>185</v>
      </c>
      <c r="B24" s="34" t="n">
        <v>1471</v>
      </c>
      <c r="C24" s="34" t="n">
        <v>643</v>
      </c>
      <c r="D24" s="34" t="n">
        <v>239</v>
      </c>
      <c r="E24" s="34" t="n">
        <v>178</v>
      </c>
      <c r="F24" s="34" t="n">
        <v>197</v>
      </c>
      <c r="G24" s="34" t="n">
        <v>116</v>
      </c>
      <c r="H24" s="34" t="n">
        <v>45</v>
      </c>
      <c r="I24" s="34" t="n">
        <v>40</v>
      </c>
      <c r="J24" s="34" t="n">
        <v>11</v>
      </c>
      <c r="K24" s="34" t="n">
        <v>2</v>
      </c>
      <c r="L24" s="34" t="n">
        <v>0</v>
      </c>
      <c r="M24" s="34" t="n">
        <v>3679</v>
      </c>
      <c r="N24" s="58" t="n">
        <v>2.50101971447995</v>
      </c>
      <c r="O24" s="34" t="n">
        <v>71</v>
      </c>
      <c r="P24" s="34" t="n">
        <v>63</v>
      </c>
      <c r="Q24" s="34" t="n">
        <v>16</v>
      </c>
    </row>
    <row r="25" customFormat="false" ht="13.3" hidden="false" customHeight="false" outlineLevel="0" collapsed="false">
      <c r="A25" s="34" t="s">
        <v>186</v>
      </c>
      <c r="B25" s="34" t="n">
        <v>2230</v>
      </c>
      <c r="C25" s="34" t="n">
        <v>564</v>
      </c>
      <c r="D25" s="34" t="n">
        <v>350</v>
      </c>
      <c r="E25" s="34" t="n">
        <v>401</v>
      </c>
      <c r="F25" s="34" t="n">
        <v>548</v>
      </c>
      <c r="G25" s="34" t="n">
        <v>238</v>
      </c>
      <c r="H25" s="34" t="n">
        <v>81</v>
      </c>
      <c r="I25" s="34" t="n">
        <v>33</v>
      </c>
      <c r="J25" s="34" t="n">
        <v>11</v>
      </c>
      <c r="K25" s="34" t="n">
        <v>0</v>
      </c>
      <c r="L25" s="34" t="n">
        <v>4</v>
      </c>
      <c r="M25" s="34" t="n">
        <v>6698</v>
      </c>
      <c r="N25" s="58" t="n">
        <v>3.00358744394619</v>
      </c>
      <c r="O25" s="34" t="n">
        <v>215</v>
      </c>
      <c r="P25" s="34" t="n">
        <v>70</v>
      </c>
      <c r="Q25" s="34" t="n">
        <v>18</v>
      </c>
    </row>
    <row r="26" customFormat="false" ht="13.3" hidden="false" customHeight="false" outlineLevel="0" collapsed="false">
      <c r="A26" s="34" t="s">
        <v>187</v>
      </c>
      <c r="B26" s="34" t="n">
        <v>1892</v>
      </c>
      <c r="C26" s="34" t="n">
        <v>540</v>
      </c>
      <c r="D26" s="34" t="n">
        <v>475</v>
      </c>
      <c r="E26" s="34" t="n">
        <v>323</v>
      </c>
      <c r="F26" s="34" t="n">
        <v>305</v>
      </c>
      <c r="G26" s="34" t="n">
        <v>147</v>
      </c>
      <c r="H26" s="34" t="n">
        <v>63</v>
      </c>
      <c r="I26" s="34" t="n">
        <v>27</v>
      </c>
      <c r="J26" s="34" t="n">
        <v>11</v>
      </c>
      <c r="K26" s="34" t="n">
        <v>1</v>
      </c>
      <c r="L26" s="34" t="n">
        <v>0</v>
      </c>
      <c r="M26" s="34" t="n">
        <v>5078</v>
      </c>
      <c r="N26" s="58" t="n">
        <v>2.68393234672304</v>
      </c>
      <c r="O26" s="34" t="n">
        <v>209</v>
      </c>
      <c r="P26" s="34" t="n">
        <v>203</v>
      </c>
      <c r="Q26" s="34" t="n">
        <v>49</v>
      </c>
    </row>
    <row r="27" customFormat="false" ht="13.3" hidden="false" customHeight="false" outlineLevel="0" collapsed="false">
      <c r="A27" s="34" t="s">
        <v>188</v>
      </c>
      <c r="B27" s="34" t="n">
        <v>3537</v>
      </c>
      <c r="C27" s="34" t="n">
        <v>1119</v>
      </c>
      <c r="D27" s="34" t="n">
        <v>844</v>
      </c>
      <c r="E27" s="34" t="n">
        <v>632</v>
      </c>
      <c r="F27" s="34" t="n">
        <v>585</v>
      </c>
      <c r="G27" s="34" t="n">
        <v>226</v>
      </c>
      <c r="H27" s="34" t="n">
        <v>91</v>
      </c>
      <c r="I27" s="34" t="n">
        <v>34</v>
      </c>
      <c r="J27" s="34" t="n">
        <v>4</v>
      </c>
      <c r="K27" s="34" t="n">
        <v>1</v>
      </c>
      <c r="L27" s="34" t="n">
        <v>1</v>
      </c>
      <c r="M27" s="34" t="n">
        <v>9008</v>
      </c>
      <c r="N27" s="58" t="n">
        <v>2.54679106587504</v>
      </c>
      <c r="O27" s="34" t="n">
        <v>257</v>
      </c>
      <c r="P27" s="34" t="n">
        <v>219</v>
      </c>
      <c r="Q27" s="34" t="n">
        <v>54</v>
      </c>
    </row>
    <row r="28" customFormat="false" ht="13.3" hidden="false" customHeight="false" outlineLevel="0" collapsed="false">
      <c r="A28" s="34" t="s">
        <v>189</v>
      </c>
      <c r="B28" s="34" t="n">
        <v>5382</v>
      </c>
      <c r="C28" s="34" t="n">
        <v>1325</v>
      </c>
      <c r="D28" s="34" t="n">
        <v>1480</v>
      </c>
      <c r="E28" s="34" t="n">
        <v>1124</v>
      </c>
      <c r="F28" s="34" t="n">
        <v>1015</v>
      </c>
      <c r="G28" s="34" t="n">
        <v>304</v>
      </c>
      <c r="H28" s="34" t="n">
        <v>88</v>
      </c>
      <c r="I28" s="34" t="n">
        <v>33</v>
      </c>
      <c r="J28" s="34" t="n">
        <v>11</v>
      </c>
      <c r="K28" s="34" t="n">
        <v>2</v>
      </c>
      <c r="L28" s="34" t="n">
        <v>0</v>
      </c>
      <c r="M28" s="34" t="n">
        <v>14102</v>
      </c>
      <c r="N28" s="58" t="n">
        <v>2.62021553325901</v>
      </c>
      <c r="O28" s="34" t="n">
        <v>342</v>
      </c>
      <c r="P28" s="34" t="n">
        <v>339</v>
      </c>
      <c r="Q28" s="34" t="n">
        <v>88</v>
      </c>
    </row>
    <row r="29" customFormat="false" ht="13.3" hidden="false" customHeight="false" outlineLevel="0" collapsed="false">
      <c r="A29" s="34" t="s">
        <v>190</v>
      </c>
      <c r="B29" s="34" t="n">
        <v>443</v>
      </c>
      <c r="C29" s="34" t="n">
        <v>48</v>
      </c>
      <c r="D29" s="34" t="n">
        <v>94</v>
      </c>
      <c r="E29" s="34" t="n">
        <v>93</v>
      </c>
      <c r="F29" s="34" t="n">
        <v>94</v>
      </c>
      <c r="G29" s="34" t="n">
        <v>36</v>
      </c>
      <c r="H29" s="34" t="n">
        <v>42</v>
      </c>
      <c r="I29" s="34" t="n">
        <v>25</v>
      </c>
      <c r="J29" s="34" t="n">
        <v>8</v>
      </c>
      <c r="K29" s="34" t="n">
        <v>3</v>
      </c>
      <c r="L29" s="34" t="n">
        <v>0</v>
      </c>
      <c r="M29" s="34" t="n">
        <v>1589</v>
      </c>
      <c r="N29" s="58" t="n">
        <v>3.58690744920993</v>
      </c>
      <c r="O29" s="34" t="n">
        <v>16</v>
      </c>
      <c r="P29" s="34" t="n">
        <v>29</v>
      </c>
      <c r="Q29" s="34" t="n">
        <v>10</v>
      </c>
    </row>
    <row r="30" customFormat="false" ht="13.3" hidden="false" customHeight="false" outlineLevel="0" collapsed="false">
      <c r="A30" s="34" t="s">
        <v>191</v>
      </c>
      <c r="B30" s="34" t="n">
        <v>4229</v>
      </c>
      <c r="C30" s="34" t="n">
        <v>947</v>
      </c>
      <c r="D30" s="34" t="n">
        <v>1060</v>
      </c>
      <c r="E30" s="34" t="n">
        <v>977</v>
      </c>
      <c r="F30" s="34" t="n">
        <v>757</v>
      </c>
      <c r="G30" s="34" t="n">
        <v>356</v>
      </c>
      <c r="H30" s="34" t="n">
        <v>99</v>
      </c>
      <c r="I30" s="34" t="n">
        <v>26</v>
      </c>
      <c r="J30" s="34" t="n">
        <v>4</v>
      </c>
      <c r="K30" s="34" t="n">
        <v>2</v>
      </c>
      <c r="L30" s="34" t="n">
        <v>1</v>
      </c>
      <c r="M30" s="34" t="n">
        <v>11642</v>
      </c>
      <c r="N30" s="58" t="n">
        <v>2.75289666587846</v>
      </c>
      <c r="O30" s="34" t="n">
        <v>221</v>
      </c>
      <c r="P30" s="34" t="n">
        <v>209</v>
      </c>
      <c r="Q30" s="34" t="n">
        <v>40</v>
      </c>
    </row>
    <row r="31" customFormat="false" ht="13.3" hidden="false" customHeight="false" outlineLevel="0" collapsed="false">
      <c r="A31" s="34" t="s">
        <v>192</v>
      </c>
      <c r="B31" s="34" t="n">
        <v>4063</v>
      </c>
      <c r="C31" s="34" t="n">
        <v>1548</v>
      </c>
      <c r="D31" s="34" t="n">
        <v>1021</v>
      </c>
      <c r="E31" s="34" t="n">
        <v>667</v>
      </c>
      <c r="F31" s="34" t="n">
        <v>527</v>
      </c>
      <c r="G31" s="34" t="n">
        <v>192</v>
      </c>
      <c r="H31" s="34" t="n">
        <v>87</v>
      </c>
      <c r="I31" s="34" t="n">
        <v>14</v>
      </c>
      <c r="J31" s="34" t="n">
        <v>6</v>
      </c>
      <c r="K31" s="34" t="n">
        <v>1</v>
      </c>
      <c r="L31" s="34" t="n">
        <v>0</v>
      </c>
      <c r="M31" s="34" t="n">
        <v>9336</v>
      </c>
      <c r="N31" s="58" t="n">
        <v>2.29780950036919</v>
      </c>
      <c r="O31" s="34" t="n">
        <v>419</v>
      </c>
      <c r="P31" s="34" t="n">
        <v>209</v>
      </c>
      <c r="Q31" s="34" t="n">
        <v>44</v>
      </c>
    </row>
    <row r="32" customFormat="false" ht="13.3" hidden="false" customHeight="false" outlineLevel="0" collapsed="false">
      <c r="A32" s="34" t="s">
        <v>193</v>
      </c>
      <c r="B32" s="34" t="n">
        <v>4861</v>
      </c>
      <c r="C32" s="34" t="n">
        <v>1507</v>
      </c>
      <c r="D32" s="34" t="n">
        <v>1017</v>
      </c>
      <c r="E32" s="34" t="n">
        <v>966</v>
      </c>
      <c r="F32" s="34" t="n">
        <v>861</v>
      </c>
      <c r="G32" s="34" t="n">
        <v>345</v>
      </c>
      <c r="H32" s="34" t="n">
        <v>118</v>
      </c>
      <c r="I32" s="34" t="n">
        <v>33</v>
      </c>
      <c r="J32" s="34" t="n">
        <v>11</v>
      </c>
      <c r="K32" s="34" t="n">
        <v>1</v>
      </c>
      <c r="L32" s="34" t="n">
        <v>2</v>
      </c>
      <c r="M32" s="34" t="n">
        <v>12665</v>
      </c>
      <c r="N32" s="58" t="n">
        <v>2.60543098127957</v>
      </c>
      <c r="O32" s="34" t="n">
        <v>421</v>
      </c>
      <c r="P32" s="34" t="n">
        <v>198</v>
      </c>
      <c r="Q32" s="34" t="n">
        <v>48</v>
      </c>
    </row>
    <row r="33" customFormat="false" ht="13.3" hidden="false" customHeight="false" outlineLevel="0" collapsed="false">
      <c r="A33" s="34" t="s">
        <v>194</v>
      </c>
      <c r="B33" s="34" t="n">
        <v>3759</v>
      </c>
      <c r="C33" s="34" t="n">
        <v>1128</v>
      </c>
      <c r="D33" s="34" t="n">
        <v>818</v>
      </c>
      <c r="E33" s="34" t="n">
        <v>698</v>
      </c>
      <c r="F33" s="34" t="n">
        <v>725</v>
      </c>
      <c r="G33" s="34" t="n">
        <v>256</v>
      </c>
      <c r="H33" s="34" t="n">
        <v>94</v>
      </c>
      <c r="I33" s="34" t="n">
        <v>34</v>
      </c>
      <c r="J33" s="34" t="n">
        <v>3</v>
      </c>
      <c r="K33" s="34" t="n">
        <v>0</v>
      </c>
      <c r="L33" s="34" t="n">
        <v>3</v>
      </c>
      <c r="M33" s="34" t="n">
        <v>9896</v>
      </c>
      <c r="N33" s="58" t="n">
        <v>2.63261505719606</v>
      </c>
      <c r="O33" s="34" t="n">
        <v>171</v>
      </c>
      <c r="P33" s="34" t="n">
        <v>182</v>
      </c>
      <c r="Q33" s="34" t="n">
        <v>40</v>
      </c>
    </row>
    <row r="34" customFormat="false" ht="13.3" hidden="false" customHeight="false" outlineLevel="0" collapsed="false">
      <c r="A34" s="34" t="s">
        <v>195</v>
      </c>
      <c r="B34" s="34" t="n">
        <v>1662</v>
      </c>
      <c r="C34" s="34" t="n">
        <v>577</v>
      </c>
      <c r="D34" s="34" t="n">
        <v>423</v>
      </c>
      <c r="E34" s="34" t="n">
        <v>284</v>
      </c>
      <c r="F34" s="34" t="n">
        <v>219</v>
      </c>
      <c r="G34" s="34" t="n">
        <v>93</v>
      </c>
      <c r="H34" s="34" t="n">
        <v>44</v>
      </c>
      <c r="I34" s="34" t="n">
        <v>17</v>
      </c>
      <c r="J34" s="34" t="n">
        <v>5</v>
      </c>
      <c r="K34" s="34" t="n">
        <v>0</v>
      </c>
      <c r="L34" s="34" t="n">
        <v>0</v>
      </c>
      <c r="M34" s="34" t="n">
        <v>4039</v>
      </c>
      <c r="N34" s="58" t="n">
        <v>2.43020457280385</v>
      </c>
      <c r="O34" s="34" t="n">
        <v>279</v>
      </c>
      <c r="P34" s="34" t="n">
        <v>176</v>
      </c>
      <c r="Q34" s="34" t="n">
        <v>77</v>
      </c>
    </row>
    <row r="35" customFormat="false" ht="13.3" hidden="false" customHeight="false" outlineLevel="0" collapsed="false">
      <c r="A35" s="34" t="s">
        <v>196</v>
      </c>
      <c r="B35" s="34" t="n">
        <v>6480</v>
      </c>
      <c r="C35" s="34" t="n">
        <v>2250</v>
      </c>
      <c r="D35" s="34" t="n">
        <v>1645</v>
      </c>
      <c r="E35" s="34" t="n">
        <v>1120</v>
      </c>
      <c r="F35" s="34" t="n">
        <v>975</v>
      </c>
      <c r="G35" s="34" t="n">
        <v>316</v>
      </c>
      <c r="H35" s="34" t="n">
        <v>111</v>
      </c>
      <c r="I35" s="34" t="n">
        <v>52</v>
      </c>
      <c r="J35" s="34" t="n">
        <v>8</v>
      </c>
      <c r="K35" s="34" t="n">
        <v>3</v>
      </c>
      <c r="L35" s="34" t="n">
        <v>0</v>
      </c>
      <c r="M35" s="34" t="n">
        <v>15501</v>
      </c>
      <c r="N35" s="58" t="n">
        <v>2.39212962962963</v>
      </c>
      <c r="O35" s="34" t="n">
        <v>554</v>
      </c>
      <c r="P35" s="34" t="n">
        <v>478</v>
      </c>
      <c r="Q35" s="34" t="n">
        <v>130</v>
      </c>
    </row>
    <row r="36" customFormat="false" ht="13.3" hidden="false" customHeight="false" outlineLevel="0" collapsed="false">
      <c r="A36" s="34" t="s">
        <v>197</v>
      </c>
      <c r="B36" s="34" t="n">
        <v>2032</v>
      </c>
      <c r="C36" s="34" t="n">
        <v>771</v>
      </c>
      <c r="D36" s="34" t="n">
        <v>358</v>
      </c>
      <c r="E36" s="34" t="n">
        <v>308</v>
      </c>
      <c r="F36" s="34" t="n">
        <v>339</v>
      </c>
      <c r="G36" s="34" t="n">
        <v>137</v>
      </c>
      <c r="H36" s="34" t="n">
        <v>77</v>
      </c>
      <c r="I36" s="34" t="n">
        <v>33</v>
      </c>
      <c r="J36" s="34" t="n">
        <v>6</v>
      </c>
      <c r="K36" s="34" t="n">
        <v>1</v>
      </c>
      <c r="L36" s="34" t="n">
        <v>2</v>
      </c>
      <c r="M36" s="34" t="n">
        <v>5223</v>
      </c>
      <c r="N36" s="58" t="n">
        <v>2.57037401574803</v>
      </c>
      <c r="O36" s="34" t="n">
        <v>77</v>
      </c>
      <c r="P36" s="34" t="n">
        <v>93</v>
      </c>
      <c r="Q36" s="34" t="n">
        <v>25</v>
      </c>
    </row>
    <row r="37" customFormat="false" ht="13.3" hidden="false" customHeight="false" outlineLevel="0" collapsed="false">
      <c r="A37" s="34" t="s">
        <v>198</v>
      </c>
      <c r="B37" s="34" t="n">
        <v>2253</v>
      </c>
      <c r="C37" s="34" t="n">
        <v>593</v>
      </c>
      <c r="D37" s="34" t="n">
        <v>534</v>
      </c>
      <c r="E37" s="34" t="n">
        <v>363</v>
      </c>
      <c r="F37" s="34" t="n">
        <v>446</v>
      </c>
      <c r="G37" s="34" t="n">
        <v>217</v>
      </c>
      <c r="H37" s="34" t="n">
        <v>61</v>
      </c>
      <c r="I37" s="34" t="n">
        <v>31</v>
      </c>
      <c r="J37" s="34" t="n">
        <v>6</v>
      </c>
      <c r="K37" s="34" t="n">
        <v>1</v>
      </c>
      <c r="L37" s="34" t="n">
        <v>1</v>
      </c>
      <c r="M37" s="34" t="n">
        <v>6271</v>
      </c>
      <c r="N37" s="58" t="n">
        <v>2.78339991122947</v>
      </c>
      <c r="O37" s="34" t="n">
        <v>154</v>
      </c>
      <c r="P37" s="34" t="n">
        <v>173</v>
      </c>
      <c r="Q37" s="34" t="n">
        <v>46</v>
      </c>
    </row>
    <row r="38" customFormat="false" ht="13.3" hidden="false" customHeight="false" outlineLevel="0" collapsed="false">
      <c r="A38" s="34" t="s">
        <v>199</v>
      </c>
      <c r="B38" s="34" t="n">
        <v>2993</v>
      </c>
      <c r="C38" s="34" t="n">
        <v>711</v>
      </c>
      <c r="D38" s="34" t="n">
        <v>645</v>
      </c>
      <c r="E38" s="34" t="n">
        <v>668</v>
      </c>
      <c r="F38" s="34" t="n">
        <v>651</v>
      </c>
      <c r="G38" s="34" t="n">
        <v>241</v>
      </c>
      <c r="H38" s="34" t="n">
        <v>60</v>
      </c>
      <c r="I38" s="34" t="n">
        <v>17</v>
      </c>
      <c r="J38" s="34" t="n">
        <v>0</v>
      </c>
      <c r="K38" s="34" t="n">
        <v>0</v>
      </c>
      <c r="L38" s="34" t="n">
        <v>0</v>
      </c>
      <c r="M38" s="34" t="n">
        <v>8293</v>
      </c>
      <c r="N38" s="58" t="n">
        <v>2.77079852990311</v>
      </c>
      <c r="O38" s="34" t="n">
        <v>190</v>
      </c>
      <c r="P38" s="34" t="n">
        <v>100</v>
      </c>
      <c r="Q38" s="34" t="n">
        <v>21</v>
      </c>
    </row>
    <row r="39" customFormat="false" ht="13.3" hidden="false" customHeight="false" outlineLevel="0" collapsed="false">
      <c r="A39" s="34" t="s">
        <v>200</v>
      </c>
      <c r="B39" s="34" t="n">
        <v>2963</v>
      </c>
      <c r="C39" s="34" t="n">
        <v>926</v>
      </c>
      <c r="D39" s="34" t="n">
        <v>802</v>
      </c>
      <c r="E39" s="34" t="n">
        <v>500</v>
      </c>
      <c r="F39" s="34" t="n">
        <v>420</v>
      </c>
      <c r="G39" s="34" t="n">
        <v>199</v>
      </c>
      <c r="H39" s="34" t="n">
        <v>86</v>
      </c>
      <c r="I39" s="34" t="n">
        <v>24</v>
      </c>
      <c r="J39" s="34" t="n">
        <v>6</v>
      </c>
      <c r="K39" s="34" t="n">
        <v>0</v>
      </c>
      <c r="L39" s="34" t="n">
        <v>0</v>
      </c>
      <c r="M39" s="34" t="n">
        <v>7437</v>
      </c>
      <c r="N39" s="58" t="n">
        <v>2.50995612554843</v>
      </c>
      <c r="O39" s="34" t="n">
        <v>375</v>
      </c>
      <c r="P39" s="34" t="n">
        <v>306</v>
      </c>
      <c r="Q39" s="34" t="n">
        <v>95</v>
      </c>
    </row>
    <row r="40" customFormat="false" ht="13.3" hidden="false" customHeight="false" outlineLevel="0" collapsed="false">
      <c r="A40" s="34" t="s">
        <v>201</v>
      </c>
      <c r="B40" s="34" t="n">
        <v>1448</v>
      </c>
      <c r="C40" s="34" t="n">
        <v>398</v>
      </c>
      <c r="D40" s="34" t="n">
        <v>291</v>
      </c>
      <c r="E40" s="34" t="n">
        <v>233</v>
      </c>
      <c r="F40" s="34" t="n">
        <v>244</v>
      </c>
      <c r="G40" s="34" t="n">
        <v>149</v>
      </c>
      <c r="H40" s="34" t="n">
        <v>87</v>
      </c>
      <c r="I40" s="34" t="n">
        <v>32</v>
      </c>
      <c r="J40" s="34" t="n">
        <v>12</v>
      </c>
      <c r="K40" s="34" t="n">
        <v>1</v>
      </c>
      <c r="L40" s="34" t="n">
        <v>1</v>
      </c>
      <c r="M40" s="34" t="n">
        <v>4261</v>
      </c>
      <c r="N40" s="58" t="n">
        <v>2.94267955801105</v>
      </c>
      <c r="O40" s="34" t="n">
        <v>154</v>
      </c>
      <c r="P40" s="34" t="n">
        <v>71</v>
      </c>
      <c r="Q40" s="34" t="n">
        <v>23</v>
      </c>
    </row>
    <row r="41" customFormat="false" ht="13.3" hidden="false" customHeight="false" outlineLevel="0" collapsed="false">
      <c r="A41" s="34" t="s">
        <v>202</v>
      </c>
      <c r="B41" s="34" t="n">
        <v>759</v>
      </c>
      <c r="C41" s="34" t="n">
        <v>118</v>
      </c>
      <c r="D41" s="34" t="n">
        <v>148</v>
      </c>
      <c r="E41" s="34" t="n">
        <v>134</v>
      </c>
      <c r="F41" s="34" t="n">
        <v>155</v>
      </c>
      <c r="G41" s="34" t="n">
        <v>99</v>
      </c>
      <c r="H41" s="34" t="n">
        <v>54</v>
      </c>
      <c r="I41" s="34" t="n">
        <v>41</v>
      </c>
      <c r="J41" s="34" t="n">
        <v>8</v>
      </c>
      <c r="K41" s="34" t="n">
        <v>1</v>
      </c>
      <c r="L41" s="34" t="n">
        <v>1</v>
      </c>
      <c r="M41" s="34" t="n">
        <v>2625</v>
      </c>
      <c r="N41" s="58" t="n">
        <v>3.45849802371542</v>
      </c>
      <c r="O41" s="34" t="n">
        <v>41</v>
      </c>
      <c r="P41" s="34" t="n">
        <v>42</v>
      </c>
      <c r="Q41" s="34" t="n">
        <v>13</v>
      </c>
    </row>
    <row r="42" customFormat="false" ht="13.3" hidden="false" customHeight="false" outlineLevel="0" collapsed="false">
      <c r="A42" s="34" t="s">
        <v>203</v>
      </c>
      <c r="B42" s="34" t="n">
        <v>1951</v>
      </c>
      <c r="C42" s="34" t="n">
        <v>491</v>
      </c>
      <c r="D42" s="34" t="n">
        <v>459</v>
      </c>
      <c r="E42" s="34" t="n">
        <v>329</v>
      </c>
      <c r="F42" s="34" t="n">
        <v>355</v>
      </c>
      <c r="G42" s="34" t="n">
        <v>170</v>
      </c>
      <c r="H42" s="34" t="n">
        <v>94</v>
      </c>
      <c r="I42" s="34" t="n">
        <v>38</v>
      </c>
      <c r="J42" s="34" t="n">
        <v>10</v>
      </c>
      <c r="K42" s="34" t="n">
        <v>5</v>
      </c>
      <c r="L42" s="34" t="n">
        <v>0</v>
      </c>
      <c r="M42" s="34" t="n">
        <v>5621</v>
      </c>
      <c r="N42" s="58" t="n">
        <v>2.881086622245</v>
      </c>
      <c r="O42" s="34" t="n">
        <v>118</v>
      </c>
      <c r="P42" s="34" t="n">
        <v>119</v>
      </c>
      <c r="Q42" s="34" t="n">
        <v>28</v>
      </c>
    </row>
    <row r="43" customFormat="false" ht="13.3" hidden="false" customHeight="false" outlineLevel="0" collapsed="false">
      <c r="A43" s="34" t="s">
        <v>204</v>
      </c>
      <c r="B43" s="34" t="n">
        <v>499</v>
      </c>
      <c r="C43" s="34" t="n">
        <v>68</v>
      </c>
      <c r="D43" s="34" t="n">
        <v>135</v>
      </c>
      <c r="E43" s="34" t="n">
        <v>96</v>
      </c>
      <c r="F43" s="34" t="n">
        <v>105</v>
      </c>
      <c r="G43" s="34" t="n">
        <v>54</v>
      </c>
      <c r="H43" s="34" t="n">
        <v>22</v>
      </c>
      <c r="I43" s="34" t="n">
        <v>14</v>
      </c>
      <c r="J43" s="34" t="n">
        <v>5</v>
      </c>
      <c r="K43" s="34" t="n">
        <v>0</v>
      </c>
      <c r="L43" s="34" t="n">
        <v>0</v>
      </c>
      <c r="M43" s="34" t="n">
        <v>1586</v>
      </c>
      <c r="N43" s="58" t="n">
        <v>3.17835671342685</v>
      </c>
      <c r="O43" s="34" t="n">
        <v>39</v>
      </c>
      <c r="P43" s="34" t="n">
        <v>44</v>
      </c>
      <c r="Q43" s="34" t="n">
        <v>11</v>
      </c>
    </row>
    <row r="44" customFormat="false" ht="13.3" hidden="false" customHeight="false" outlineLevel="0" collapsed="false">
      <c r="A44" s="34" t="s">
        <v>205</v>
      </c>
      <c r="B44" s="34" t="n">
        <v>1058</v>
      </c>
      <c r="C44" s="34" t="n">
        <v>245</v>
      </c>
      <c r="D44" s="34" t="n">
        <v>262</v>
      </c>
      <c r="E44" s="34" t="n">
        <v>210</v>
      </c>
      <c r="F44" s="34" t="n">
        <v>176</v>
      </c>
      <c r="G44" s="34" t="n">
        <v>100</v>
      </c>
      <c r="H44" s="34" t="n">
        <v>42</v>
      </c>
      <c r="I44" s="34" t="n">
        <v>13</v>
      </c>
      <c r="J44" s="34" t="n">
        <v>7</v>
      </c>
      <c r="K44" s="34" t="n">
        <v>1</v>
      </c>
      <c r="L44" s="34" t="n">
        <v>2</v>
      </c>
      <c r="M44" s="34" t="n">
        <v>3033</v>
      </c>
      <c r="N44" s="58" t="n">
        <v>2.86672967863894</v>
      </c>
      <c r="O44" s="34" t="n">
        <v>119</v>
      </c>
      <c r="P44" s="34" t="n">
        <v>82</v>
      </c>
      <c r="Q44" s="34" t="n">
        <v>28</v>
      </c>
    </row>
    <row r="45" customFormat="false" ht="13.3" hidden="false" customHeight="false" outlineLevel="0" collapsed="false">
      <c r="A45" s="34" t="s">
        <v>206</v>
      </c>
      <c r="B45" s="34" t="n">
        <v>886</v>
      </c>
      <c r="C45" s="34" t="n">
        <v>339</v>
      </c>
      <c r="D45" s="34" t="n">
        <v>151</v>
      </c>
      <c r="E45" s="34" t="n">
        <v>134</v>
      </c>
      <c r="F45" s="34" t="n">
        <v>124</v>
      </c>
      <c r="G45" s="34" t="n">
        <v>69</v>
      </c>
      <c r="H45" s="34" t="n">
        <v>43</v>
      </c>
      <c r="I45" s="34" t="n">
        <v>16</v>
      </c>
      <c r="J45" s="34" t="n">
        <v>6</v>
      </c>
      <c r="K45" s="34" t="n">
        <v>2</v>
      </c>
      <c r="L45" s="34" t="n">
        <v>2</v>
      </c>
      <c r="M45" s="34" t="n">
        <v>2344</v>
      </c>
      <c r="N45" s="58" t="n">
        <v>2.64559819413093</v>
      </c>
      <c r="O45" s="34" t="n">
        <v>33</v>
      </c>
      <c r="P45" s="34" t="n">
        <v>44</v>
      </c>
      <c r="Q45" s="34" t="n">
        <v>13</v>
      </c>
    </row>
    <row r="46" customFormat="false" ht="13.3" hidden="false" customHeight="false" outlineLevel="0" collapsed="false">
      <c r="A46" s="34" t="s">
        <v>207</v>
      </c>
      <c r="B46" s="34" t="n">
        <v>840</v>
      </c>
      <c r="C46" s="34" t="n">
        <v>209</v>
      </c>
      <c r="D46" s="34" t="n">
        <v>147</v>
      </c>
      <c r="E46" s="34" t="n">
        <v>148</v>
      </c>
      <c r="F46" s="34" t="n">
        <v>151</v>
      </c>
      <c r="G46" s="34" t="n">
        <v>86</v>
      </c>
      <c r="H46" s="34" t="n">
        <v>52</v>
      </c>
      <c r="I46" s="34" t="n">
        <v>28</v>
      </c>
      <c r="J46" s="34" t="n">
        <v>10</v>
      </c>
      <c r="K46" s="34" t="n">
        <v>7</v>
      </c>
      <c r="L46" s="34" t="n">
        <v>2</v>
      </c>
      <c r="M46" s="34" t="n">
        <v>2654</v>
      </c>
      <c r="N46" s="58" t="n">
        <v>3.15952380952381</v>
      </c>
      <c r="O46" s="34" t="n">
        <v>133</v>
      </c>
      <c r="P46" s="34" t="n">
        <v>37</v>
      </c>
      <c r="Q46" s="34" t="n">
        <v>12</v>
      </c>
    </row>
    <row r="47" customFormat="false" ht="13.3" hidden="false" customHeight="false" outlineLevel="0" collapsed="false">
      <c r="A47" s="34" t="s">
        <v>208</v>
      </c>
      <c r="B47" s="34" t="n">
        <v>834</v>
      </c>
      <c r="C47" s="34" t="n">
        <v>148</v>
      </c>
      <c r="D47" s="34" t="n">
        <v>153</v>
      </c>
      <c r="E47" s="34" t="n">
        <v>144</v>
      </c>
      <c r="F47" s="34" t="n">
        <v>169</v>
      </c>
      <c r="G47" s="34" t="n">
        <v>94</v>
      </c>
      <c r="H47" s="34" t="n">
        <v>61</v>
      </c>
      <c r="I47" s="34" t="n">
        <v>46</v>
      </c>
      <c r="J47" s="34" t="n">
        <v>13</v>
      </c>
      <c r="K47" s="34" t="n">
        <v>6</v>
      </c>
      <c r="L47" s="34" t="n">
        <v>0</v>
      </c>
      <c r="M47" s="34" t="n">
        <v>2878</v>
      </c>
      <c r="N47" s="58" t="n">
        <v>3.45083932853717</v>
      </c>
      <c r="O47" s="34" t="n">
        <v>35</v>
      </c>
      <c r="P47" s="34" t="n">
        <v>45</v>
      </c>
      <c r="Q47" s="34" t="n">
        <v>14</v>
      </c>
    </row>
    <row r="48" customFormat="false" ht="13.3" hidden="false" customHeight="false" outlineLevel="0" collapsed="false">
      <c r="A48" s="34" t="s">
        <v>209</v>
      </c>
      <c r="B48" s="34" t="n">
        <v>3311</v>
      </c>
      <c r="C48" s="34" t="n">
        <v>1033</v>
      </c>
      <c r="D48" s="34" t="n">
        <v>747</v>
      </c>
      <c r="E48" s="34" t="n">
        <v>593</v>
      </c>
      <c r="F48" s="34" t="n">
        <v>543</v>
      </c>
      <c r="G48" s="34" t="n">
        <v>229</v>
      </c>
      <c r="H48" s="34" t="n">
        <v>114</v>
      </c>
      <c r="I48" s="34" t="n">
        <v>37</v>
      </c>
      <c r="J48" s="34" t="n">
        <v>11</v>
      </c>
      <c r="K48" s="34" t="n">
        <v>3</v>
      </c>
      <c r="L48" s="34" t="n">
        <v>1</v>
      </c>
      <c r="M48" s="34" t="n">
        <v>8692</v>
      </c>
      <c r="N48" s="58" t="n">
        <v>2.62518876472365</v>
      </c>
      <c r="O48" s="34" t="n">
        <v>268</v>
      </c>
      <c r="P48" s="34" t="n">
        <v>217</v>
      </c>
      <c r="Q48" s="34" t="n">
        <v>51</v>
      </c>
    </row>
    <row r="49" customFormat="false" ht="13.3" hidden="false" customHeight="false" outlineLevel="0" collapsed="false">
      <c r="A49" s="34" t="s">
        <v>210</v>
      </c>
      <c r="B49" s="34" t="n">
        <v>3297</v>
      </c>
      <c r="C49" s="34" t="n">
        <v>946</v>
      </c>
      <c r="D49" s="34" t="n">
        <v>720</v>
      </c>
      <c r="E49" s="34" t="n">
        <v>624</v>
      </c>
      <c r="F49" s="34" t="n">
        <v>560</v>
      </c>
      <c r="G49" s="34" t="n">
        <v>221</v>
      </c>
      <c r="H49" s="34" t="n">
        <v>145</v>
      </c>
      <c r="I49" s="34" t="n">
        <v>63</v>
      </c>
      <c r="J49" s="34" t="n">
        <v>15</v>
      </c>
      <c r="K49" s="34" t="n">
        <v>3</v>
      </c>
      <c r="L49" s="34" t="n">
        <v>0</v>
      </c>
      <c r="M49" s="34" t="n">
        <v>9061</v>
      </c>
      <c r="N49" s="58" t="n">
        <v>2.74825599029421</v>
      </c>
      <c r="O49" s="34" t="n">
        <v>158</v>
      </c>
      <c r="P49" s="34" t="n">
        <v>186</v>
      </c>
      <c r="Q49" s="34" t="n">
        <v>43</v>
      </c>
    </row>
    <row r="50" customFormat="false" ht="13.3" hidden="false" customHeight="false" outlineLevel="0" collapsed="false">
      <c r="A50" s="34" t="s">
        <v>211</v>
      </c>
      <c r="B50" s="34" t="n">
        <v>765</v>
      </c>
      <c r="C50" s="34" t="n">
        <v>143</v>
      </c>
      <c r="D50" s="34" t="n">
        <v>141</v>
      </c>
      <c r="E50" s="34" t="n">
        <v>124</v>
      </c>
      <c r="F50" s="34" t="n">
        <v>142</v>
      </c>
      <c r="G50" s="34" t="n">
        <v>83</v>
      </c>
      <c r="H50" s="34" t="n">
        <v>62</v>
      </c>
      <c r="I50" s="34" t="n">
        <v>50</v>
      </c>
      <c r="J50" s="34" t="n">
        <v>16</v>
      </c>
      <c r="K50" s="34" t="n">
        <v>2</v>
      </c>
      <c r="L50" s="34" t="n">
        <v>2</v>
      </c>
      <c r="M50" s="34" t="n">
        <v>2668</v>
      </c>
      <c r="N50" s="58" t="n">
        <v>3.48758169934641</v>
      </c>
      <c r="O50" s="34" t="n">
        <v>57</v>
      </c>
      <c r="P50" s="34" t="n">
        <v>45</v>
      </c>
      <c r="Q50" s="34" t="n">
        <v>12</v>
      </c>
    </row>
    <row r="51" customFormat="false" ht="13.3" hidden="false" customHeight="false" outlineLevel="0" collapsed="false">
      <c r="A51" s="34" t="s">
        <v>212</v>
      </c>
      <c r="B51" s="34" t="n">
        <v>604</v>
      </c>
      <c r="C51" s="34" t="n">
        <v>110</v>
      </c>
      <c r="D51" s="34" t="n">
        <v>99</v>
      </c>
      <c r="E51" s="34" t="n">
        <v>102</v>
      </c>
      <c r="F51" s="34" t="n">
        <v>137</v>
      </c>
      <c r="G51" s="34" t="n">
        <v>60</v>
      </c>
      <c r="H51" s="34" t="n">
        <v>44</v>
      </c>
      <c r="I51" s="34" t="n">
        <v>31</v>
      </c>
      <c r="J51" s="34" t="n">
        <v>15</v>
      </c>
      <c r="K51" s="34" t="n">
        <v>5</v>
      </c>
      <c r="L51" s="34" t="n">
        <v>1</v>
      </c>
      <c r="M51" s="34" t="n">
        <v>2118</v>
      </c>
      <c r="N51" s="58" t="n">
        <v>3.50662251655629</v>
      </c>
      <c r="O51" s="34" t="n">
        <v>19</v>
      </c>
      <c r="P51" s="34" t="n">
        <v>19</v>
      </c>
      <c r="Q51" s="34" t="n">
        <v>5</v>
      </c>
    </row>
    <row r="52" customFormat="false" ht="13.3" hidden="false" customHeight="false" outlineLevel="0" collapsed="false">
      <c r="A52" s="34" t="s">
        <v>213</v>
      </c>
      <c r="B52" s="34" t="n">
        <v>1224</v>
      </c>
      <c r="C52" s="34" t="n">
        <v>282</v>
      </c>
      <c r="D52" s="34" t="n">
        <v>259</v>
      </c>
      <c r="E52" s="34" t="n">
        <v>198</v>
      </c>
      <c r="F52" s="34" t="n">
        <v>200</v>
      </c>
      <c r="G52" s="34" t="n">
        <v>113</v>
      </c>
      <c r="H52" s="34" t="n">
        <v>89</v>
      </c>
      <c r="I52" s="34" t="n">
        <v>52</v>
      </c>
      <c r="J52" s="34" t="n">
        <v>21</v>
      </c>
      <c r="K52" s="34" t="n">
        <v>6</v>
      </c>
      <c r="L52" s="34" t="n">
        <v>4</v>
      </c>
      <c r="M52" s="34" t="n">
        <v>3921</v>
      </c>
      <c r="N52" s="58" t="n">
        <v>3.20343137254902</v>
      </c>
      <c r="O52" s="34" t="n">
        <v>102</v>
      </c>
      <c r="P52" s="34" t="n">
        <v>80</v>
      </c>
      <c r="Q52" s="34" t="n">
        <v>29</v>
      </c>
    </row>
    <row r="53" customFormat="false" ht="13.3" hidden="false" customHeight="false" outlineLevel="0" collapsed="false">
      <c r="A53" s="34" t="s">
        <v>214</v>
      </c>
      <c r="B53" s="34" t="n">
        <v>1254</v>
      </c>
      <c r="C53" s="34" t="n">
        <v>160</v>
      </c>
      <c r="D53" s="34" t="n">
        <v>276</v>
      </c>
      <c r="E53" s="34" t="n">
        <v>248</v>
      </c>
      <c r="F53" s="34" t="n">
        <v>297</v>
      </c>
      <c r="G53" s="34" t="n">
        <v>133</v>
      </c>
      <c r="H53" s="34" t="n">
        <v>80</v>
      </c>
      <c r="I53" s="34" t="n">
        <v>38</v>
      </c>
      <c r="J53" s="34" t="n">
        <v>15</v>
      </c>
      <c r="K53" s="34" t="n">
        <v>7</v>
      </c>
      <c r="L53" s="34" t="n">
        <v>0</v>
      </c>
      <c r="M53" s="34" t="n">
        <v>4238</v>
      </c>
      <c r="N53" s="58" t="n">
        <v>3.37958532695375</v>
      </c>
      <c r="O53" s="34" t="n">
        <v>58</v>
      </c>
      <c r="P53" s="34" t="n">
        <v>96</v>
      </c>
      <c r="Q53" s="34" t="n">
        <v>29</v>
      </c>
    </row>
    <row r="54" customFormat="false" ht="13.3" hidden="false" customHeight="false" outlineLevel="0" collapsed="false">
      <c r="A54" s="34" t="s">
        <v>215</v>
      </c>
      <c r="B54" s="34" t="n">
        <v>399</v>
      </c>
      <c r="C54" s="34" t="n">
        <v>48</v>
      </c>
      <c r="D54" s="34" t="n">
        <v>82</v>
      </c>
      <c r="E54" s="34" t="n">
        <v>62</v>
      </c>
      <c r="F54" s="34" t="n">
        <v>77</v>
      </c>
      <c r="G54" s="34" t="n">
        <v>61</v>
      </c>
      <c r="H54" s="34" t="n">
        <v>36</v>
      </c>
      <c r="I54" s="34" t="n">
        <v>23</v>
      </c>
      <c r="J54" s="34" t="n">
        <v>6</v>
      </c>
      <c r="K54" s="34" t="n">
        <v>2</v>
      </c>
      <c r="L54" s="34" t="n">
        <v>2</v>
      </c>
      <c r="M54" s="34" t="n">
        <v>1476</v>
      </c>
      <c r="N54" s="58" t="n">
        <v>3.69924812030075</v>
      </c>
      <c r="O54" s="34" t="n">
        <v>23</v>
      </c>
      <c r="P54" s="34" t="n">
        <v>35</v>
      </c>
      <c r="Q54" s="34" t="n">
        <v>9</v>
      </c>
    </row>
    <row r="55" customFormat="false" ht="13.85" hidden="false" customHeight="false" outlineLevel="0" collapsed="false">
      <c r="A55" s="40" t="s">
        <v>216</v>
      </c>
      <c r="B55" s="40" t="n">
        <v>18</v>
      </c>
      <c r="C55" s="40" t="n">
        <v>14</v>
      </c>
      <c r="D55" s="40" t="n">
        <v>2</v>
      </c>
      <c r="E55" s="40" t="n">
        <v>1</v>
      </c>
      <c r="F55" s="40" t="n">
        <v>0</v>
      </c>
      <c r="G55" s="40" t="n">
        <v>1</v>
      </c>
      <c r="H55" s="40" t="n">
        <v>0</v>
      </c>
      <c r="I55" s="40" t="n">
        <v>0</v>
      </c>
      <c r="J55" s="40" t="n">
        <v>0</v>
      </c>
      <c r="K55" s="40" t="n">
        <v>0</v>
      </c>
      <c r="L55" s="40" t="n">
        <v>0</v>
      </c>
      <c r="M55" s="40" t="n">
        <v>26</v>
      </c>
      <c r="N55" s="59" t="n">
        <v>1.44444444444444</v>
      </c>
      <c r="O55" s="40" t="n">
        <v>3</v>
      </c>
      <c r="P55" s="40" t="n">
        <v>0</v>
      </c>
      <c r="Q55" s="40" t="n">
        <v>0</v>
      </c>
    </row>
    <row r="56" customFormat="false" ht="13.85" hidden="false" customHeight="false" outlineLevel="0" collapsed="false">
      <c r="B56" s="51" t="n">
        <v>147308</v>
      </c>
      <c r="C56" s="51" t="n">
        <v>45493</v>
      </c>
      <c r="D56" s="51" t="n">
        <v>34315</v>
      </c>
      <c r="E56" s="51" t="n">
        <v>26719</v>
      </c>
      <c r="F56" s="51" t="n">
        <v>24147</v>
      </c>
      <c r="G56" s="51" t="n">
        <v>9960</v>
      </c>
      <c r="H56" s="51" t="n">
        <v>4280</v>
      </c>
      <c r="I56" s="51" t="n">
        <v>1783</v>
      </c>
      <c r="J56" s="51" t="n">
        <v>450</v>
      </c>
      <c r="K56" s="51" t="n">
        <v>121</v>
      </c>
      <c r="L56" s="51" t="n">
        <v>40</v>
      </c>
      <c r="M56" s="51" t="n">
        <v>383945</v>
      </c>
      <c r="N56" s="60" t="n">
        <v>2.60640969940533</v>
      </c>
      <c r="O56" s="51" t="n">
        <v>12038</v>
      </c>
      <c r="P56" s="51" t="n">
        <v>9358</v>
      </c>
      <c r="Q56" s="51" t="n">
        <v>2570</v>
      </c>
    </row>
    <row r="57" customFormat="false" ht="13.3" hidden="false" customHeight="false" outlineLevel="0" collapsed="false">
      <c r="N57" s="61"/>
    </row>
  </sheetData>
  <hyperlinks>
    <hyperlink ref="A1" location="INDEX!A1" display="INDEXへ戻る"/>
    <hyperlink ref="B1" location="校区別世帯人員別_H20_04!C3" display="このシートの先頭に戻る"/>
  </hyperlinks>
  <printOptions headings="false" gridLines="false" gridLinesSet="true" horizontalCentered="true" verticalCentered="false"/>
  <pageMargins left="0.39375" right="0.39375" top="0.7875" bottom="0.7875" header="0.511805555555556" footer="0.511805555555556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豊橋市　&amp;A</oddHeader>
    <oddFooter>&amp;C&amp;P / &amp;N ページ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3" activeCellId="0" sqref="A3"/>
    </sheetView>
  </sheetViews>
  <sheetFormatPr defaultColWidth="8.96875" defaultRowHeight="13.3" zeroHeight="false" outlineLevelRow="0" outlineLevelCol="0"/>
  <cols>
    <col collapsed="false" customWidth="true" hidden="false" outlineLevel="0" max="1" min="1" style="0" width="17.49"/>
    <col collapsed="false" customWidth="true" hidden="false" outlineLevel="0" max="17" min="2" style="0" width="9.99"/>
  </cols>
  <sheetData>
    <row r="1" customFormat="false" ht="13.3" hidden="false" customHeight="false" outlineLevel="0" collapsed="false">
      <c r="A1" s="28" t="s">
        <v>39</v>
      </c>
      <c r="B1" s="47" t="s">
        <v>40</v>
      </c>
      <c r="D1" s="29"/>
      <c r="E1" s="29"/>
      <c r="Q1" s="47"/>
    </row>
    <row r="2" customFormat="false" ht="27" hidden="false" customHeight="true" outlineLevel="0" collapsed="false">
      <c r="A2" s="31" t="s">
        <v>41</v>
      </c>
      <c r="B2" s="31" t="s">
        <v>42</v>
      </c>
      <c r="C2" s="31" t="s">
        <v>43</v>
      </c>
      <c r="D2" s="31" t="s">
        <v>44</v>
      </c>
      <c r="E2" s="31" t="s">
        <v>45</v>
      </c>
      <c r="F2" s="31" t="s">
        <v>46</v>
      </c>
      <c r="G2" s="31" t="s">
        <v>47</v>
      </c>
      <c r="H2" s="31" t="s">
        <v>48</v>
      </c>
      <c r="I2" s="31" t="s">
        <v>49</v>
      </c>
      <c r="J2" s="31" t="s">
        <v>50</v>
      </c>
      <c r="K2" s="31" t="s">
        <v>51</v>
      </c>
      <c r="L2" s="32" t="s">
        <v>52</v>
      </c>
      <c r="M2" s="31" t="s">
        <v>53</v>
      </c>
      <c r="N2" s="33" t="s">
        <v>54</v>
      </c>
      <c r="O2" s="32" t="s">
        <v>55</v>
      </c>
      <c r="P2" s="32" t="s">
        <v>56</v>
      </c>
      <c r="Q2" s="32" t="s">
        <v>57</v>
      </c>
    </row>
    <row r="3" customFormat="false" ht="13.3" hidden="false" customHeight="false" outlineLevel="0" collapsed="false">
      <c r="A3" s="34" t="s">
        <v>164</v>
      </c>
      <c r="B3" s="34" t="n">
        <v>6758</v>
      </c>
      <c r="C3" s="34" t="n">
        <v>2071</v>
      </c>
      <c r="D3" s="34" t="n">
        <v>1669</v>
      </c>
      <c r="E3" s="34" t="n">
        <v>1360</v>
      </c>
      <c r="F3" s="34" t="n">
        <v>1117</v>
      </c>
      <c r="G3" s="34" t="n">
        <v>369</v>
      </c>
      <c r="H3" s="34" t="n">
        <v>123</v>
      </c>
      <c r="I3" s="34" t="n">
        <v>39</v>
      </c>
      <c r="J3" s="34" t="n">
        <v>7</v>
      </c>
      <c r="K3" s="34" t="n">
        <v>1</v>
      </c>
      <c r="L3" s="34" t="n">
        <v>2</v>
      </c>
      <c r="M3" s="34" t="n">
        <v>16901</v>
      </c>
      <c r="N3" s="58" t="n">
        <v>2.50088783663806</v>
      </c>
      <c r="O3" s="34" t="n">
        <v>406</v>
      </c>
      <c r="P3" s="34" t="n">
        <v>337</v>
      </c>
      <c r="Q3" s="34" t="n">
        <v>77</v>
      </c>
    </row>
    <row r="4" customFormat="false" ht="13.3" hidden="false" customHeight="false" outlineLevel="0" collapsed="false">
      <c r="A4" s="34" t="s">
        <v>165</v>
      </c>
      <c r="B4" s="34" t="n">
        <v>3136</v>
      </c>
      <c r="C4" s="34" t="n">
        <v>944</v>
      </c>
      <c r="D4" s="34" t="n">
        <v>801</v>
      </c>
      <c r="E4" s="34" t="n">
        <v>580</v>
      </c>
      <c r="F4" s="34" t="n">
        <v>489</v>
      </c>
      <c r="G4" s="34" t="n">
        <v>210</v>
      </c>
      <c r="H4" s="34" t="n">
        <v>78</v>
      </c>
      <c r="I4" s="34" t="n">
        <v>23</v>
      </c>
      <c r="J4" s="34" t="n">
        <v>9</v>
      </c>
      <c r="K4" s="34" t="n">
        <v>2</v>
      </c>
      <c r="L4" s="34" t="n">
        <v>0</v>
      </c>
      <c r="M4" s="34" t="n">
        <v>8011</v>
      </c>
      <c r="N4" s="58" t="n">
        <v>2.55452806122449</v>
      </c>
      <c r="O4" s="34" t="n">
        <v>282</v>
      </c>
      <c r="P4" s="34" t="n">
        <v>260</v>
      </c>
      <c r="Q4" s="34" t="n">
        <v>68</v>
      </c>
    </row>
    <row r="5" customFormat="false" ht="13.3" hidden="false" customHeight="false" outlineLevel="0" collapsed="false">
      <c r="A5" s="34" t="s">
        <v>166</v>
      </c>
      <c r="B5" s="34" t="n">
        <v>3767</v>
      </c>
      <c r="C5" s="34" t="n">
        <v>1265</v>
      </c>
      <c r="D5" s="34" t="n">
        <v>989</v>
      </c>
      <c r="E5" s="34" t="n">
        <v>629</v>
      </c>
      <c r="F5" s="34" t="n">
        <v>509</v>
      </c>
      <c r="G5" s="34" t="n">
        <v>224</v>
      </c>
      <c r="H5" s="34" t="n">
        <v>102</v>
      </c>
      <c r="I5" s="34" t="n">
        <v>38</v>
      </c>
      <c r="J5" s="34" t="n">
        <v>9</v>
      </c>
      <c r="K5" s="34" t="n">
        <v>2</v>
      </c>
      <c r="L5" s="34" t="n">
        <v>0</v>
      </c>
      <c r="M5" s="34" t="n">
        <v>9254</v>
      </c>
      <c r="N5" s="58" t="n">
        <v>2.45659676134855</v>
      </c>
      <c r="O5" s="34" t="n">
        <v>544</v>
      </c>
      <c r="P5" s="34" t="n">
        <v>374</v>
      </c>
      <c r="Q5" s="34" t="n">
        <v>125</v>
      </c>
    </row>
    <row r="6" customFormat="false" ht="13.3" hidden="false" customHeight="false" outlineLevel="0" collapsed="false">
      <c r="A6" s="34" t="s">
        <v>167</v>
      </c>
      <c r="B6" s="34" t="n">
        <v>1592</v>
      </c>
      <c r="C6" s="34" t="n">
        <v>570</v>
      </c>
      <c r="D6" s="34" t="n">
        <v>383</v>
      </c>
      <c r="E6" s="34" t="n">
        <v>230</v>
      </c>
      <c r="F6" s="34" t="n">
        <v>219</v>
      </c>
      <c r="G6" s="34" t="n">
        <v>114</v>
      </c>
      <c r="H6" s="34" t="n">
        <v>43</v>
      </c>
      <c r="I6" s="34" t="n">
        <v>27</v>
      </c>
      <c r="J6" s="34" t="n">
        <v>4</v>
      </c>
      <c r="K6" s="34" t="n">
        <v>1</v>
      </c>
      <c r="L6" s="34" t="n">
        <v>1</v>
      </c>
      <c r="M6" s="34" t="n">
        <v>3970</v>
      </c>
      <c r="N6" s="58" t="n">
        <v>2.49371859296482</v>
      </c>
      <c r="O6" s="34" t="n">
        <v>242</v>
      </c>
      <c r="P6" s="34" t="n">
        <v>149</v>
      </c>
      <c r="Q6" s="34" t="n">
        <v>62</v>
      </c>
    </row>
    <row r="7" customFormat="false" ht="13.3" hidden="false" customHeight="false" outlineLevel="0" collapsed="false">
      <c r="A7" s="34" t="s">
        <v>168</v>
      </c>
      <c r="B7" s="34" t="n">
        <v>2895</v>
      </c>
      <c r="C7" s="34" t="n">
        <v>1070</v>
      </c>
      <c r="D7" s="34" t="n">
        <v>672</v>
      </c>
      <c r="E7" s="34" t="n">
        <v>473</v>
      </c>
      <c r="F7" s="34" t="n">
        <v>399</v>
      </c>
      <c r="G7" s="34" t="n">
        <v>169</v>
      </c>
      <c r="H7" s="34" t="n">
        <v>75</v>
      </c>
      <c r="I7" s="34" t="n">
        <v>27</v>
      </c>
      <c r="J7" s="34" t="n">
        <v>8</v>
      </c>
      <c r="K7" s="34" t="n">
        <v>2</v>
      </c>
      <c r="L7" s="34" t="n">
        <v>0</v>
      </c>
      <c r="M7" s="34" t="n">
        <v>6995</v>
      </c>
      <c r="N7" s="58" t="n">
        <v>2.41623488773748</v>
      </c>
      <c r="O7" s="34" t="n">
        <v>347</v>
      </c>
      <c r="P7" s="34" t="n">
        <v>230</v>
      </c>
      <c r="Q7" s="34" t="n">
        <v>74</v>
      </c>
    </row>
    <row r="8" customFormat="false" ht="13.3" hidden="false" customHeight="false" outlineLevel="0" collapsed="false">
      <c r="A8" s="34" t="s">
        <v>169</v>
      </c>
      <c r="B8" s="34" t="n">
        <v>3238</v>
      </c>
      <c r="C8" s="34" t="n">
        <v>1139</v>
      </c>
      <c r="D8" s="34" t="n">
        <v>804</v>
      </c>
      <c r="E8" s="34" t="n">
        <v>525</v>
      </c>
      <c r="F8" s="34" t="n">
        <v>432</v>
      </c>
      <c r="G8" s="34" t="n">
        <v>186</v>
      </c>
      <c r="H8" s="34" t="n">
        <v>113</v>
      </c>
      <c r="I8" s="34" t="n">
        <v>27</v>
      </c>
      <c r="J8" s="34" t="n">
        <v>9</v>
      </c>
      <c r="K8" s="34" t="n">
        <v>3</v>
      </c>
      <c r="L8" s="34" t="n">
        <v>0</v>
      </c>
      <c r="M8" s="34" t="n">
        <v>7946</v>
      </c>
      <c r="N8" s="58" t="n">
        <v>2.45398394070414</v>
      </c>
      <c r="O8" s="34" t="n">
        <v>390</v>
      </c>
      <c r="P8" s="34" t="n">
        <v>311</v>
      </c>
      <c r="Q8" s="34" t="n">
        <v>106</v>
      </c>
    </row>
    <row r="9" customFormat="false" ht="13.3" hidden="false" customHeight="false" outlineLevel="0" collapsed="false">
      <c r="A9" s="34" t="s">
        <v>170</v>
      </c>
      <c r="B9" s="34" t="n">
        <v>2958</v>
      </c>
      <c r="C9" s="34" t="n">
        <v>1190</v>
      </c>
      <c r="D9" s="34" t="n">
        <v>713</v>
      </c>
      <c r="E9" s="34" t="n">
        <v>467</v>
      </c>
      <c r="F9" s="34" t="n">
        <v>320</v>
      </c>
      <c r="G9" s="34" t="n">
        <v>153</v>
      </c>
      <c r="H9" s="34" t="n">
        <v>81</v>
      </c>
      <c r="I9" s="34" t="n">
        <v>29</v>
      </c>
      <c r="J9" s="34" t="n">
        <v>4</v>
      </c>
      <c r="K9" s="34" t="n">
        <v>1</v>
      </c>
      <c r="L9" s="34" t="n">
        <v>0</v>
      </c>
      <c r="M9" s="34" t="n">
        <v>6792</v>
      </c>
      <c r="N9" s="58" t="n">
        <v>2.29614604462475</v>
      </c>
      <c r="O9" s="34" t="n">
        <v>399</v>
      </c>
      <c r="P9" s="34" t="n">
        <v>249</v>
      </c>
      <c r="Q9" s="34" t="n">
        <v>76</v>
      </c>
    </row>
    <row r="10" customFormat="false" ht="13.3" hidden="false" customHeight="false" outlineLevel="0" collapsed="false">
      <c r="A10" s="34" t="s">
        <v>171</v>
      </c>
      <c r="B10" s="34" t="n">
        <v>2512</v>
      </c>
      <c r="C10" s="34" t="n">
        <v>893</v>
      </c>
      <c r="D10" s="34" t="n">
        <v>660</v>
      </c>
      <c r="E10" s="34" t="n">
        <v>394</v>
      </c>
      <c r="F10" s="34" t="n">
        <v>332</v>
      </c>
      <c r="G10" s="34" t="n">
        <v>141</v>
      </c>
      <c r="H10" s="34" t="n">
        <v>67</v>
      </c>
      <c r="I10" s="34" t="n">
        <v>23</v>
      </c>
      <c r="J10" s="34" t="n">
        <v>1</v>
      </c>
      <c r="K10" s="34" t="n">
        <v>1</v>
      </c>
      <c r="L10" s="34" t="n">
        <v>0</v>
      </c>
      <c r="M10" s="34" t="n">
        <v>6008</v>
      </c>
      <c r="N10" s="58" t="n">
        <v>2.39171974522293</v>
      </c>
      <c r="O10" s="34" t="n">
        <v>369</v>
      </c>
      <c r="P10" s="34" t="n">
        <v>230</v>
      </c>
      <c r="Q10" s="34" t="n">
        <v>80</v>
      </c>
    </row>
    <row r="11" customFormat="false" ht="13.3" hidden="false" customHeight="false" outlineLevel="0" collapsed="false">
      <c r="A11" s="34" t="s">
        <v>172</v>
      </c>
      <c r="B11" s="34" t="n">
        <v>3831</v>
      </c>
      <c r="C11" s="34" t="n">
        <v>1429</v>
      </c>
      <c r="D11" s="34" t="n">
        <v>895</v>
      </c>
      <c r="E11" s="34" t="n">
        <v>614</v>
      </c>
      <c r="F11" s="34" t="n">
        <v>558</v>
      </c>
      <c r="G11" s="34" t="n">
        <v>210</v>
      </c>
      <c r="H11" s="34" t="n">
        <v>83</v>
      </c>
      <c r="I11" s="34" t="n">
        <v>36</v>
      </c>
      <c r="J11" s="34" t="n">
        <v>4</v>
      </c>
      <c r="K11" s="34" t="n">
        <v>2</v>
      </c>
      <c r="L11" s="34" t="n">
        <v>0</v>
      </c>
      <c r="M11" s="34" t="n">
        <v>9143</v>
      </c>
      <c r="N11" s="58" t="n">
        <v>2.38658313756199</v>
      </c>
      <c r="O11" s="34" t="n">
        <v>419</v>
      </c>
      <c r="P11" s="34" t="n">
        <v>280</v>
      </c>
      <c r="Q11" s="34" t="n">
        <v>86</v>
      </c>
    </row>
    <row r="12" customFormat="false" ht="13.3" hidden="false" customHeight="false" outlineLevel="0" collapsed="false">
      <c r="A12" s="34" t="s">
        <v>173</v>
      </c>
      <c r="B12" s="34" t="n">
        <v>2329</v>
      </c>
      <c r="C12" s="34" t="n">
        <v>715</v>
      </c>
      <c r="D12" s="34" t="n">
        <v>507</v>
      </c>
      <c r="E12" s="34" t="n">
        <v>415</v>
      </c>
      <c r="F12" s="34" t="n">
        <v>401</v>
      </c>
      <c r="G12" s="34" t="n">
        <v>191</v>
      </c>
      <c r="H12" s="34" t="n">
        <v>67</v>
      </c>
      <c r="I12" s="34" t="n">
        <v>25</v>
      </c>
      <c r="J12" s="34" t="n">
        <v>7</v>
      </c>
      <c r="K12" s="34" t="n">
        <v>1</v>
      </c>
      <c r="L12" s="34" t="n">
        <v>0</v>
      </c>
      <c r="M12" s="34" t="n">
        <v>6175</v>
      </c>
      <c r="N12" s="58" t="n">
        <v>2.65135251180764</v>
      </c>
      <c r="O12" s="34" t="n">
        <v>196</v>
      </c>
      <c r="P12" s="34" t="n">
        <v>166</v>
      </c>
      <c r="Q12" s="34" t="n">
        <v>44</v>
      </c>
    </row>
    <row r="13" customFormat="false" ht="13.3" hidden="false" customHeight="false" outlineLevel="0" collapsed="false">
      <c r="A13" s="34" t="s">
        <v>174</v>
      </c>
      <c r="B13" s="34" t="n">
        <v>1292</v>
      </c>
      <c r="C13" s="34" t="n">
        <v>363</v>
      </c>
      <c r="D13" s="34" t="n">
        <v>251</v>
      </c>
      <c r="E13" s="34" t="n">
        <v>259</v>
      </c>
      <c r="F13" s="34" t="n">
        <v>218</v>
      </c>
      <c r="G13" s="34" t="n">
        <v>92</v>
      </c>
      <c r="H13" s="34" t="n">
        <v>65</v>
      </c>
      <c r="I13" s="34" t="n">
        <v>30</v>
      </c>
      <c r="J13" s="34" t="n">
        <v>9</v>
      </c>
      <c r="K13" s="34" t="n">
        <v>5</v>
      </c>
      <c r="L13" s="34" t="n">
        <v>0</v>
      </c>
      <c r="M13" s="34" t="n">
        <v>3691</v>
      </c>
      <c r="N13" s="58" t="n">
        <v>2.85681114551084</v>
      </c>
      <c r="O13" s="34" t="n">
        <v>138</v>
      </c>
      <c r="P13" s="34" t="n">
        <v>63</v>
      </c>
      <c r="Q13" s="34" t="n">
        <v>18</v>
      </c>
    </row>
    <row r="14" customFormat="false" ht="13.3" hidden="false" customHeight="false" outlineLevel="0" collapsed="false">
      <c r="A14" s="34" t="s">
        <v>175</v>
      </c>
      <c r="B14" s="34" t="n">
        <v>1342</v>
      </c>
      <c r="C14" s="34" t="n">
        <v>273</v>
      </c>
      <c r="D14" s="34" t="n">
        <v>303</v>
      </c>
      <c r="E14" s="34" t="n">
        <v>275</v>
      </c>
      <c r="F14" s="34" t="n">
        <v>268</v>
      </c>
      <c r="G14" s="34" t="n">
        <v>119</v>
      </c>
      <c r="H14" s="34" t="n">
        <v>60</v>
      </c>
      <c r="I14" s="34" t="n">
        <v>30</v>
      </c>
      <c r="J14" s="34" t="n">
        <v>12</v>
      </c>
      <c r="K14" s="34" t="n">
        <v>2</v>
      </c>
      <c r="L14" s="34" t="n">
        <v>0</v>
      </c>
      <c r="M14" s="34" t="n">
        <v>4055</v>
      </c>
      <c r="N14" s="58" t="n">
        <v>3.02160953800298</v>
      </c>
      <c r="O14" s="34" t="n">
        <v>81</v>
      </c>
      <c r="P14" s="34" t="n">
        <v>90</v>
      </c>
      <c r="Q14" s="34" t="n">
        <v>25</v>
      </c>
    </row>
    <row r="15" customFormat="false" ht="13.3" hidden="false" customHeight="false" outlineLevel="0" collapsed="false">
      <c r="A15" s="34" t="s">
        <v>176</v>
      </c>
      <c r="B15" s="34" t="n">
        <v>4903</v>
      </c>
      <c r="C15" s="34" t="n">
        <v>1600</v>
      </c>
      <c r="D15" s="34" t="n">
        <v>916</v>
      </c>
      <c r="E15" s="34" t="n">
        <v>853</v>
      </c>
      <c r="F15" s="34" t="n">
        <v>827</v>
      </c>
      <c r="G15" s="34" t="n">
        <v>377</v>
      </c>
      <c r="H15" s="34" t="n">
        <v>217</v>
      </c>
      <c r="I15" s="34" t="n">
        <v>92</v>
      </c>
      <c r="J15" s="34" t="n">
        <v>14</v>
      </c>
      <c r="K15" s="34" t="n">
        <v>7</v>
      </c>
      <c r="L15" s="34" t="n">
        <v>0</v>
      </c>
      <c r="M15" s="34" t="n">
        <v>13305</v>
      </c>
      <c r="N15" s="58" t="n">
        <v>2.71364470732205</v>
      </c>
      <c r="O15" s="34" t="n">
        <v>184</v>
      </c>
      <c r="P15" s="34" t="n">
        <v>182</v>
      </c>
      <c r="Q15" s="34" t="n">
        <v>34</v>
      </c>
    </row>
    <row r="16" customFormat="false" ht="13.3" hidden="false" customHeight="false" outlineLevel="0" collapsed="false">
      <c r="A16" s="34" t="s">
        <v>177</v>
      </c>
      <c r="B16" s="34" t="n">
        <v>2717</v>
      </c>
      <c r="C16" s="34" t="n">
        <v>750</v>
      </c>
      <c r="D16" s="34" t="n">
        <v>632</v>
      </c>
      <c r="E16" s="34" t="n">
        <v>577</v>
      </c>
      <c r="F16" s="34" t="n">
        <v>506</v>
      </c>
      <c r="G16" s="34" t="n">
        <v>169</v>
      </c>
      <c r="H16" s="34" t="n">
        <v>53</v>
      </c>
      <c r="I16" s="34" t="n">
        <v>23</v>
      </c>
      <c r="J16" s="34" t="n">
        <v>6</v>
      </c>
      <c r="K16" s="34" t="n">
        <v>1</v>
      </c>
      <c r="L16" s="34" t="n">
        <v>0</v>
      </c>
      <c r="M16" s="34" t="n">
        <v>7150</v>
      </c>
      <c r="N16" s="58" t="n">
        <v>2.63157894736842</v>
      </c>
      <c r="O16" s="34" t="n">
        <v>163</v>
      </c>
      <c r="P16" s="34" t="n">
        <v>113</v>
      </c>
      <c r="Q16" s="34" t="n">
        <v>22</v>
      </c>
    </row>
    <row r="17" customFormat="false" ht="13.3" hidden="false" customHeight="false" outlineLevel="0" collapsed="false">
      <c r="A17" s="34" t="s">
        <v>178</v>
      </c>
      <c r="B17" s="34" t="n">
        <v>6097</v>
      </c>
      <c r="C17" s="34" t="n">
        <v>1801</v>
      </c>
      <c r="D17" s="34" t="n">
        <v>1432</v>
      </c>
      <c r="E17" s="34" t="n">
        <v>1146</v>
      </c>
      <c r="F17" s="34" t="n">
        <v>1054</v>
      </c>
      <c r="G17" s="34" t="n">
        <v>414</v>
      </c>
      <c r="H17" s="34" t="n">
        <v>163</v>
      </c>
      <c r="I17" s="34" t="n">
        <v>64</v>
      </c>
      <c r="J17" s="34" t="n">
        <v>19</v>
      </c>
      <c r="K17" s="34" t="n">
        <v>4</v>
      </c>
      <c r="L17" s="34" t="n">
        <v>0</v>
      </c>
      <c r="M17" s="34" t="n">
        <v>16003</v>
      </c>
      <c r="N17" s="58" t="n">
        <v>2.62473347547974</v>
      </c>
      <c r="O17" s="34" t="n">
        <v>353</v>
      </c>
      <c r="P17" s="34" t="n">
        <v>317</v>
      </c>
      <c r="Q17" s="34" t="n">
        <v>70</v>
      </c>
    </row>
    <row r="18" customFormat="false" ht="13.3" hidden="false" customHeight="false" outlineLevel="0" collapsed="false">
      <c r="A18" s="34" t="s">
        <v>179</v>
      </c>
      <c r="B18" s="34" t="n">
        <v>4937</v>
      </c>
      <c r="C18" s="34" t="n">
        <v>1378</v>
      </c>
      <c r="D18" s="34" t="n">
        <v>1225</v>
      </c>
      <c r="E18" s="34" t="n">
        <v>1004</v>
      </c>
      <c r="F18" s="34" t="n">
        <v>833</v>
      </c>
      <c r="G18" s="34" t="n">
        <v>310</v>
      </c>
      <c r="H18" s="34" t="n">
        <v>121</v>
      </c>
      <c r="I18" s="34" t="n">
        <v>53</v>
      </c>
      <c r="J18" s="34" t="n">
        <v>10</v>
      </c>
      <c r="K18" s="34" t="n">
        <v>2</v>
      </c>
      <c r="L18" s="34" t="n">
        <v>1</v>
      </c>
      <c r="M18" s="34" t="n">
        <v>12928</v>
      </c>
      <c r="N18" s="58" t="n">
        <v>2.61859428802917</v>
      </c>
      <c r="O18" s="34" t="n">
        <v>343</v>
      </c>
      <c r="P18" s="34" t="n">
        <v>343</v>
      </c>
      <c r="Q18" s="34" t="n">
        <v>74</v>
      </c>
    </row>
    <row r="19" customFormat="false" ht="13.3" hidden="false" customHeight="false" outlineLevel="0" collapsed="false">
      <c r="A19" s="34" t="s">
        <v>180</v>
      </c>
      <c r="B19" s="34" t="n">
        <v>6309</v>
      </c>
      <c r="C19" s="34" t="n">
        <v>1760</v>
      </c>
      <c r="D19" s="34" t="n">
        <v>1442</v>
      </c>
      <c r="E19" s="34" t="n">
        <v>1249</v>
      </c>
      <c r="F19" s="34" t="n">
        <v>1170</v>
      </c>
      <c r="G19" s="34" t="n">
        <v>458</v>
      </c>
      <c r="H19" s="34" t="n">
        <v>146</v>
      </c>
      <c r="I19" s="34" t="n">
        <v>63</v>
      </c>
      <c r="J19" s="34" t="n">
        <v>18</v>
      </c>
      <c r="K19" s="34" t="n">
        <v>3</v>
      </c>
      <c r="L19" s="34" t="n">
        <v>0</v>
      </c>
      <c r="M19" s="34" t="n">
        <v>16849</v>
      </c>
      <c r="N19" s="58" t="n">
        <v>2.67062925978761</v>
      </c>
      <c r="O19" s="34" t="n">
        <v>360</v>
      </c>
      <c r="P19" s="34" t="n">
        <v>343</v>
      </c>
      <c r="Q19" s="34" t="n">
        <v>89</v>
      </c>
    </row>
    <row r="20" customFormat="false" ht="13.3" hidden="false" customHeight="false" outlineLevel="0" collapsed="false">
      <c r="A20" s="34" t="s">
        <v>181</v>
      </c>
      <c r="B20" s="34" t="n">
        <v>2878</v>
      </c>
      <c r="C20" s="34" t="n">
        <v>830</v>
      </c>
      <c r="D20" s="34" t="n">
        <v>696</v>
      </c>
      <c r="E20" s="34" t="n">
        <v>553</v>
      </c>
      <c r="F20" s="34" t="n">
        <v>474</v>
      </c>
      <c r="G20" s="34" t="n">
        <v>209</v>
      </c>
      <c r="H20" s="34" t="n">
        <v>75</v>
      </c>
      <c r="I20" s="34" t="n">
        <v>35</v>
      </c>
      <c r="J20" s="34" t="n">
        <v>4</v>
      </c>
      <c r="K20" s="34" t="n">
        <v>2</v>
      </c>
      <c r="L20" s="34" t="n">
        <v>0</v>
      </c>
      <c r="M20" s="34" t="n">
        <v>7567</v>
      </c>
      <c r="N20" s="58" t="n">
        <v>2.62925642807505</v>
      </c>
      <c r="O20" s="34" t="n">
        <v>212</v>
      </c>
      <c r="P20" s="34" t="n">
        <v>204</v>
      </c>
      <c r="Q20" s="34" t="n">
        <v>34</v>
      </c>
    </row>
    <row r="21" customFormat="false" ht="13.3" hidden="false" customHeight="false" outlineLevel="0" collapsed="false">
      <c r="A21" s="34" t="s">
        <v>182</v>
      </c>
      <c r="B21" s="34" t="n">
        <v>5887</v>
      </c>
      <c r="C21" s="34" t="n">
        <v>2428</v>
      </c>
      <c r="D21" s="34" t="n">
        <v>1262</v>
      </c>
      <c r="E21" s="34" t="n">
        <v>898</v>
      </c>
      <c r="F21" s="34" t="n">
        <v>794</v>
      </c>
      <c r="G21" s="34" t="n">
        <v>291</v>
      </c>
      <c r="H21" s="34" t="n">
        <v>144</v>
      </c>
      <c r="I21" s="34" t="n">
        <v>51</v>
      </c>
      <c r="J21" s="34" t="n">
        <v>15</v>
      </c>
      <c r="K21" s="34" t="n">
        <v>3</v>
      </c>
      <c r="L21" s="34" t="n">
        <v>1</v>
      </c>
      <c r="M21" s="34" t="n">
        <v>13656</v>
      </c>
      <c r="N21" s="58" t="n">
        <v>2.31968744691694</v>
      </c>
      <c r="O21" s="34" t="n">
        <v>514</v>
      </c>
      <c r="P21" s="34" t="n">
        <v>360</v>
      </c>
      <c r="Q21" s="34" t="n">
        <v>105</v>
      </c>
    </row>
    <row r="22" customFormat="false" ht="13.3" hidden="false" customHeight="false" outlineLevel="0" collapsed="false">
      <c r="A22" s="34" t="s">
        <v>183</v>
      </c>
      <c r="B22" s="34" t="n">
        <v>3650</v>
      </c>
      <c r="C22" s="34" t="n">
        <v>1358</v>
      </c>
      <c r="D22" s="34" t="n">
        <v>846</v>
      </c>
      <c r="E22" s="34" t="n">
        <v>647</v>
      </c>
      <c r="F22" s="34" t="n">
        <v>532</v>
      </c>
      <c r="G22" s="34" t="n">
        <v>198</v>
      </c>
      <c r="H22" s="34" t="n">
        <v>51</v>
      </c>
      <c r="I22" s="34" t="n">
        <v>18</v>
      </c>
      <c r="J22" s="34" t="n">
        <v>0</v>
      </c>
      <c r="K22" s="34" t="n">
        <v>0</v>
      </c>
      <c r="L22" s="34" t="n">
        <v>0</v>
      </c>
      <c r="M22" s="34" t="n">
        <v>8541</v>
      </c>
      <c r="N22" s="58" t="n">
        <v>2.34</v>
      </c>
      <c r="O22" s="34" t="n">
        <v>309</v>
      </c>
      <c r="P22" s="34" t="n">
        <v>182</v>
      </c>
      <c r="Q22" s="34" t="n">
        <v>41</v>
      </c>
    </row>
    <row r="23" customFormat="false" ht="13.3" hidden="false" customHeight="false" outlineLevel="0" collapsed="false">
      <c r="A23" s="34" t="s">
        <v>184</v>
      </c>
      <c r="B23" s="34" t="n">
        <v>4311</v>
      </c>
      <c r="C23" s="34" t="n">
        <v>1413</v>
      </c>
      <c r="D23" s="34" t="n">
        <v>1003</v>
      </c>
      <c r="E23" s="34" t="n">
        <v>752</v>
      </c>
      <c r="F23" s="34" t="n">
        <v>679</v>
      </c>
      <c r="G23" s="34" t="n">
        <v>265</v>
      </c>
      <c r="H23" s="34" t="n">
        <v>120</v>
      </c>
      <c r="I23" s="34" t="n">
        <v>64</v>
      </c>
      <c r="J23" s="34" t="n">
        <v>10</v>
      </c>
      <c r="K23" s="34" t="n">
        <v>4</v>
      </c>
      <c r="L23" s="34" t="n">
        <v>1</v>
      </c>
      <c r="M23" s="34" t="n">
        <v>11010</v>
      </c>
      <c r="N23" s="58" t="n">
        <v>2.55393180236604</v>
      </c>
      <c r="O23" s="34" t="n">
        <v>282</v>
      </c>
      <c r="P23" s="34" t="n">
        <v>239</v>
      </c>
      <c r="Q23" s="34" t="n">
        <v>59</v>
      </c>
    </row>
    <row r="24" customFormat="false" ht="13.3" hidden="false" customHeight="false" outlineLevel="0" collapsed="false">
      <c r="A24" s="34" t="s">
        <v>185</v>
      </c>
      <c r="B24" s="34" t="n">
        <v>1426</v>
      </c>
      <c r="C24" s="34" t="n">
        <v>600</v>
      </c>
      <c r="D24" s="34" t="n">
        <v>232</v>
      </c>
      <c r="E24" s="34" t="n">
        <v>185</v>
      </c>
      <c r="F24" s="34" t="n">
        <v>197</v>
      </c>
      <c r="G24" s="34" t="n">
        <v>103</v>
      </c>
      <c r="H24" s="34" t="n">
        <v>52</v>
      </c>
      <c r="I24" s="34" t="n">
        <v>45</v>
      </c>
      <c r="J24" s="34" t="n">
        <v>10</v>
      </c>
      <c r="K24" s="34" t="n">
        <v>2</v>
      </c>
      <c r="L24" s="34" t="n">
        <v>0</v>
      </c>
      <c r="M24" s="34" t="n">
        <v>3647</v>
      </c>
      <c r="N24" s="58" t="n">
        <v>2.55750350631136</v>
      </c>
      <c r="O24" s="34" t="n">
        <v>71</v>
      </c>
      <c r="P24" s="34" t="n">
        <v>59</v>
      </c>
      <c r="Q24" s="34" t="n">
        <v>16</v>
      </c>
    </row>
    <row r="25" customFormat="false" ht="13.3" hidden="false" customHeight="false" outlineLevel="0" collapsed="false">
      <c r="A25" s="34" t="s">
        <v>186</v>
      </c>
      <c r="B25" s="34" t="n">
        <v>2208</v>
      </c>
      <c r="C25" s="34" t="n">
        <v>562</v>
      </c>
      <c r="D25" s="34" t="n">
        <v>337</v>
      </c>
      <c r="E25" s="34" t="n">
        <v>406</v>
      </c>
      <c r="F25" s="34" t="n">
        <v>536</v>
      </c>
      <c r="G25" s="34" t="n">
        <v>242</v>
      </c>
      <c r="H25" s="34" t="n">
        <v>76</v>
      </c>
      <c r="I25" s="34" t="n">
        <v>33</v>
      </c>
      <c r="J25" s="34" t="n">
        <v>12</v>
      </c>
      <c r="K25" s="34" t="n">
        <v>0</v>
      </c>
      <c r="L25" s="34" t="n">
        <v>4</v>
      </c>
      <c r="M25" s="34" t="n">
        <v>6635</v>
      </c>
      <c r="N25" s="58" t="n">
        <v>3.00498188405797</v>
      </c>
      <c r="O25" s="34" t="n">
        <v>209</v>
      </c>
      <c r="P25" s="34" t="n">
        <v>71</v>
      </c>
      <c r="Q25" s="34" t="n">
        <v>20</v>
      </c>
    </row>
    <row r="26" customFormat="false" ht="13.3" hidden="false" customHeight="false" outlineLevel="0" collapsed="false">
      <c r="A26" s="34" t="s">
        <v>187</v>
      </c>
      <c r="B26" s="34" t="n">
        <v>1888</v>
      </c>
      <c r="C26" s="34" t="n">
        <v>529</v>
      </c>
      <c r="D26" s="34" t="n">
        <v>480</v>
      </c>
      <c r="E26" s="34" t="n">
        <v>316</v>
      </c>
      <c r="F26" s="34" t="n">
        <v>311</v>
      </c>
      <c r="G26" s="34" t="n">
        <v>153</v>
      </c>
      <c r="H26" s="34" t="n">
        <v>58</v>
      </c>
      <c r="I26" s="34" t="n">
        <v>29</v>
      </c>
      <c r="J26" s="34" t="n">
        <v>11</v>
      </c>
      <c r="K26" s="34" t="n">
        <v>1</v>
      </c>
      <c r="L26" s="34" t="n">
        <v>0</v>
      </c>
      <c r="M26" s="34" t="n">
        <v>5094</v>
      </c>
      <c r="N26" s="58" t="n">
        <v>2.69809322033898</v>
      </c>
      <c r="O26" s="34" t="n">
        <v>206</v>
      </c>
      <c r="P26" s="34" t="n">
        <v>198</v>
      </c>
      <c r="Q26" s="34" t="n">
        <v>43</v>
      </c>
    </row>
    <row r="27" customFormat="false" ht="13.3" hidden="false" customHeight="false" outlineLevel="0" collapsed="false">
      <c r="A27" s="34" t="s">
        <v>188</v>
      </c>
      <c r="B27" s="34" t="n">
        <v>3513</v>
      </c>
      <c r="C27" s="34" t="n">
        <v>1120</v>
      </c>
      <c r="D27" s="34" t="n">
        <v>832</v>
      </c>
      <c r="E27" s="34" t="n">
        <v>633</v>
      </c>
      <c r="F27" s="34" t="n">
        <v>559</v>
      </c>
      <c r="G27" s="34" t="n">
        <v>233</v>
      </c>
      <c r="H27" s="34" t="n">
        <v>94</v>
      </c>
      <c r="I27" s="34" t="n">
        <v>37</v>
      </c>
      <c r="J27" s="34" t="n">
        <v>4</v>
      </c>
      <c r="K27" s="34" t="n">
        <v>0</v>
      </c>
      <c r="L27" s="34" t="n">
        <v>1</v>
      </c>
      <c r="M27" s="34" t="n">
        <v>8949</v>
      </c>
      <c r="N27" s="58" t="n">
        <v>2.54739538855679</v>
      </c>
      <c r="O27" s="34" t="n">
        <v>254</v>
      </c>
      <c r="P27" s="34" t="n">
        <v>207</v>
      </c>
      <c r="Q27" s="34" t="n">
        <v>51</v>
      </c>
    </row>
    <row r="28" customFormat="false" ht="13.3" hidden="false" customHeight="false" outlineLevel="0" collapsed="false">
      <c r="A28" s="34" t="s">
        <v>189</v>
      </c>
      <c r="B28" s="34" t="n">
        <v>5400</v>
      </c>
      <c r="C28" s="34" t="n">
        <v>1316</v>
      </c>
      <c r="D28" s="34" t="n">
        <v>1477</v>
      </c>
      <c r="E28" s="34" t="n">
        <v>1151</v>
      </c>
      <c r="F28" s="34" t="n">
        <v>1010</v>
      </c>
      <c r="G28" s="34" t="n">
        <v>309</v>
      </c>
      <c r="H28" s="34" t="n">
        <v>91</v>
      </c>
      <c r="I28" s="34" t="n">
        <v>33</v>
      </c>
      <c r="J28" s="34" t="n">
        <v>10</v>
      </c>
      <c r="K28" s="34" t="n">
        <v>3</v>
      </c>
      <c r="L28" s="34" t="n">
        <v>0</v>
      </c>
      <c r="M28" s="34" t="n">
        <v>14192</v>
      </c>
      <c r="N28" s="58" t="n">
        <v>2.62814814814815</v>
      </c>
      <c r="O28" s="34" t="n">
        <v>337</v>
      </c>
      <c r="P28" s="34" t="n">
        <v>328</v>
      </c>
      <c r="Q28" s="34" t="n">
        <v>81</v>
      </c>
    </row>
    <row r="29" customFormat="false" ht="13.3" hidden="false" customHeight="false" outlineLevel="0" collapsed="false">
      <c r="A29" s="34" t="s">
        <v>190</v>
      </c>
      <c r="B29" s="34" t="n">
        <v>440</v>
      </c>
      <c r="C29" s="34" t="n">
        <v>45</v>
      </c>
      <c r="D29" s="34" t="n">
        <v>96</v>
      </c>
      <c r="E29" s="34" t="n">
        <v>91</v>
      </c>
      <c r="F29" s="34" t="n">
        <v>92</v>
      </c>
      <c r="G29" s="34" t="n">
        <v>37</v>
      </c>
      <c r="H29" s="34" t="n">
        <v>43</v>
      </c>
      <c r="I29" s="34" t="n">
        <v>24</v>
      </c>
      <c r="J29" s="34" t="n">
        <v>9</v>
      </c>
      <c r="K29" s="34" t="n">
        <v>3</v>
      </c>
      <c r="L29" s="34" t="n">
        <v>0</v>
      </c>
      <c r="M29" s="34" t="n">
        <v>1588</v>
      </c>
      <c r="N29" s="58" t="n">
        <v>3.60909090909091</v>
      </c>
      <c r="O29" s="34" t="n">
        <v>17</v>
      </c>
      <c r="P29" s="34" t="n">
        <v>29</v>
      </c>
      <c r="Q29" s="34" t="n">
        <v>10</v>
      </c>
    </row>
    <row r="30" customFormat="false" ht="13.3" hidden="false" customHeight="false" outlineLevel="0" collapsed="false">
      <c r="A30" s="34" t="s">
        <v>191</v>
      </c>
      <c r="B30" s="34" t="n">
        <v>4170</v>
      </c>
      <c r="C30" s="34" t="n">
        <v>907</v>
      </c>
      <c r="D30" s="34" t="n">
        <v>1066</v>
      </c>
      <c r="E30" s="34" t="n">
        <v>945</v>
      </c>
      <c r="F30" s="34" t="n">
        <v>770</v>
      </c>
      <c r="G30" s="34" t="n">
        <v>341</v>
      </c>
      <c r="H30" s="34" t="n">
        <v>106</v>
      </c>
      <c r="I30" s="34" t="n">
        <v>25</v>
      </c>
      <c r="J30" s="34" t="n">
        <v>6</v>
      </c>
      <c r="K30" s="34" t="n">
        <v>3</v>
      </c>
      <c r="L30" s="34" t="n">
        <v>1</v>
      </c>
      <c r="M30" s="34" t="n">
        <v>11555</v>
      </c>
      <c r="N30" s="58" t="n">
        <v>2.77098321342926</v>
      </c>
      <c r="O30" s="34" t="n">
        <v>208</v>
      </c>
      <c r="P30" s="34" t="n">
        <v>201</v>
      </c>
      <c r="Q30" s="34" t="n">
        <v>40</v>
      </c>
    </row>
    <row r="31" customFormat="false" ht="13.3" hidden="false" customHeight="false" outlineLevel="0" collapsed="false">
      <c r="A31" s="34" t="s">
        <v>192</v>
      </c>
      <c r="B31" s="34" t="n">
        <v>4031</v>
      </c>
      <c r="C31" s="34" t="n">
        <v>1518</v>
      </c>
      <c r="D31" s="34" t="n">
        <v>984</v>
      </c>
      <c r="E31" s="34" t="n">
        <v>695</v>
      </c>
      <c r="F31" s="34" t="n">
        <v>532</v>
      </c>
      <c r="G31" s="34" t="n">
        <v>195</v>
      </c>
      <c r="H31" s="34" t="n">
        <v>86</v>
      </c>
      <c r="I31" s="34" t="n">
        <v>13</v>
      </c>
      <c r="J31" s="34" t="n">
        <v>7</v>
      </c>
      <c r="K31" s="34" t="n">
        <v>1</v>
      </c>
      <c r="L31" s="34" t="n">
        <v>0</v>
      </c>
      <c r="M31" s="34" t="n">
        <v>9346</v>
      </c>
      <c r="N31" s="58" t="n">
        <v>2.31853138179112</v>
      </c>
      <c r="O31" s="34" t="n">
        <v>399</v>
      </c>
      <c r="P31" s="34" t="n">
        <v>194</v>
      </c>
      <c r="Q31" s="34" t="n">
        <v>42</v>
      </c>
    </row>
    <row r="32" customFormat="false" ht="13.3" hidden="false" customHeight="false" outlineLevel="0" collapsed="false">
      <c r="A32" s="34" t="s">
        <v>193</v>
      </c>
      <c r="B32" s="34" t="n">
        <v>4818</v>
      </c>
      <c r="C32" s="34" t="n">
        <v>1488</v>
      </c>
      <c r="D32" s="34" t="n">
        <v>1015</v>
      </c>
      <c r="E32" s="34" t="n">
        <v>948</v>
      </c>
      <c r="F32" s="34" t="n">
        <v>857</v>
      </c>
      <c r="G32" s="34" t="n">
        <v>339</v>
      </c>
      <c r="H32" s="34" t="n">
        <v>119</v>
      </c>
      <c r="I32" s="34" t="n">
        <v>36</v>
      </c>
      <c r="J32" s="34" t="n">
        <v>13</v>
      </c>
      <c r="K32" s="34" t="n">
        <v>2</v>
      </c>
      <c r="L32" s="34" t="n">
        <v>1</v>
      </c>
      <c r="M32" s="34" t="n">
        <v>12584</v>
      </c>
      <c r="N32" s="58" t="n">
        <v>2.61187214611872</v>
      </c>
      <c r="O32" s="34" t="n">
        <v>425</v>
      </c>
      <c r="P32" s="34" t="n">
        <v>190</v>
      </c>
      <c r="Q32" s="34" t="n">
        <v>43</v>
      </c>
    </row>
    <row r="33" customFormat="false" ht="13.3" hidden="false" customHeight="false" outlineLevel="0" collapsed="false">
      <c r="A33" s="34" t="s">
        <v>194</v>
      </c>
      <c r="B33" s="34" t="n">
        <v>3734</v>
      </c>
      <c r="C33" s="34" t="n">
        <v>1123</v>
      </c>
      <c r="D33" s="34" t="n">
        <v>796</v>
      </c>
      <c r="E33" s="34" t="n">
        <v>698</v>
      </c>
      <c r="F33" s="34" t="n">
        <v>724</v>
      </c>
      <c r="G33" s="34" t="n">
        <v>258</v>
      </c>
      <c r="H33" s="34" t="n">
        <v>98</v>
      </c>
      <c r="I33" s="34" t="n">
        <v>31</v>
      </c>
      <c r="J33" s="34" t="n">
        <v>2</v>
      </c>
      <c r="K33" s="34" t="n">
        <v>1</v>
      </c>
      <c r="L33" s="34" t="n">
        <v>3</v>
      </c>
      <c r="M33" s="34" t="n">
        <v>9856</v>
      </c>
      <c r="N33" s="58" t="n">
        <v>2.63952865559721</v>
      </c>
      <c r="O33" s="34" t="n">
        <v>165</v>
      </c>
      <c r="P33" s="34" t="n">
        <v>170</v>
      </c>
      <c r="Q33" s="34" t="n">
        <v>39</v>
      </c>
    </row>
    <row r="34" customFormat="false" ht="13.3" hidden="false" customHeight="false" outlineLevel="0" collapsed="false">
      <c r="A34" s="34" t="s">
        <v>195</v>
      </c>
      <c r="B34" s="34" t="n">
        <v>1673</v>
      </c>
      <c r="C34" s="34" t="n">
        <v>585</v>
      </c>
      <c r="D34" s="34" t="n">
        <v>428</v>
      </c>
      <c r="E34" s="34" t="n">
        <v>279</v>
      </c>
      <c r="F34" s="34" t="n">
        <v>214</v>
      </c>
      <c r="G34" s="34" t="n">
        <v>96</v>
      </c>
      <c r="H34" s="34" t="n">
        <v>49</v>
      </c>
      <c r="I34" s="34" t="n">
        <v>16</v>
      </c>
      <c r="J34" s="34" t="n">
        <v>6</v>
      </c>
      <c r="K34" s="34" t="n">
        <v>0</v>
      </c>
      <c r="L34" s="34" t="n">
        <v>0</v>
      </c>
      <c r="M34" s="34" t="n">
        <v>4068</v>
      </c>
      <c r="N34" s="58" t="n">
        <v>2.43156007172744</v>
      </c>
      <c r="O34" s="34" t="n">
        <v>277</v>
      </c>
      <c r="P34" s="34" t="n">
        <v>181</v>
      </c>
      <c r="Q34" s="34" t="n">
        <v>74</v>
      </c>
    </row>
    <row r="35" customFormat="false" ht="13.3" hidden="false" customHeight="false" outlineLevel="0" collapsed="false">
      <c r="A35" s="34" t="s">
        <v>196</v>
      </c>
      <c r="B35" s="34" t="n">
        <v>6462</v>
      </c>
      <c r="C35" s="34" t="n">
        <v>2241</v>
      </c>
      <c r="D35" s="34" t="n">
        <v>1621</v>
      </c>
      <c r="E35" s="34" t="n">
        <v>1126</v>
      </c>
      <c r="F35" s="34" t="n">
        <v>987</v>
      </c>
      <c r="G35" s="34" t="n">
        <v>307</v>
      </c>
      <c r="H35" s="34" t="n">
        <v>118</v>
      </c>
      <c r="I35" s="34" t="n">
        <v>52</v>
      </c>
      <c r="J35" s="34" t="n">
        <v>8</v>
      </c>
      <c r="K35" s="34" t="n">
        <v>2</v>
      </c>
      <c r="L35" s="34" t="n">
        <v>0</v>
      </c>
      <c r="M35" s="34" t="n">
        <v>15498</v>
      </c>
      <c r="N35" s="58" t="n">
        <v>2.3983286908078</v>
      </c>
      <c r="O35" s="34" t="n">
        <v>528</v>
      </c>
      <c r="P35" s="34" t="n">
        <v>474</v>
      </c>
      <c r="Q35" s="34" t="n">
        <v>125</v>
      </c>
    </row>
    <row r="36" customFormat="false" ht="13.3" hidden="false" customHeight="false" outlineLevel="0" collapsed="false">
      <c r="A36" s="34" t="s">
        <v>197</v>
      </c>
      <c r="B36" s="34" t="n">
        <v>2198</v>
      </c>
      <c r="C36" s="34" t="n">
        <v>951</v>
      </c>
      <c r="D36" s="34" t="n">
        <v>346</v>
      </c>
      <c r="E36" s="34" t="n">
        <v>292</v>
      </c>
      <c r="F36" s="34" t="n">
        <v>354</v>
      </c>
      <c r="G36" s="34" t="n">
        <v>134</v>
      </c>
      <c r="H36" s="34" t="n">
        <v>75</v>
      </c>
      <c r="I36" s="34" t="n">
        <v>37</v>
      </c>
      <c r="J36" s="34" t="n">
        <v>6</v>
      </c>
      <c r="K36" s="34" t="n">
        <v>1</v>
      </c>
      <c r="L36" s="34" t="n">
        <v>2</v>
      </c>
      <c r="M36" s="34" t="n">
        <v>5392</v>
      </c>
      <c r="N36" s="58" t="n">
        <v>2.45313921747043</v>
      </c>
      <c r="O36" s="34" t="n">
        <v>75</v>
      </c>
      <c r="P36" s="34" t="n">
        <v>86</v>
      </c>
      <c r="Q36" s="34" t="n">
        <v>24</v>
      </c>
    </row>
    <row r="37" customFormat="false" ht="13.3" hidden="false" customHeight="false" outlineLevel="0" collapsed="false">
      <c r="A37" s="34" t="s">
        <v>198</v>
      </c>
      <c r="B37" s="34" t="n">
        <v>2253</v>
      </c>
      <c r="C37" s="34" t="n">
        <v>601</v>
      </c>
      <c r="D37" s="34" t="n">
        <v>529</v>
      </c>
      <c r="E37" s="34" t="n">
        <v>373</v>
      </c>
      <c r="F37" s="34" t="n">
        <v>438</v>
      </c>
      <c r="G37" s="34" t="n">
        <v>208</v>
      </c>
      <c r="H37" s="34" t="n">
        <v>65</v>
      </c>
      <c r="I37" s="34" t="n">
        <v>30</v>
      </c>
      <c r="J37" s="34" t="n">
        <v>6</v>
      </c>
      <c r="K37" s="34" t="n">
        <v>1</v>
      </c>
      <c r="L37" s="34" t="n">
        <v>2</v>
      </c>
      <c r="M37" s="34" t="n">
        <v>6250</v>
      </c>
      <c r="N37" s="58" t="n">
        <v>2.77407900577008</v>
      </c>
      <c r="O37" s="34" t="n">
        <v>152</v>
      </c>
      <c r="P37" s="34" t="n">
        <v>164</v>
      </c>
      <c r="Q37" s="34" t="n">
        <v>41</v>
      </c>
    </row>
    <row r="38" customFormat="false" ht="13.3" hidden="false" customHeight="false" outlineLevel="0" collapsed="false">
      <c r="A38" s="34" t="s">
        <v>199</v>
      </c>
      <c r="B38" s="34" t="n">
        <v>2914</v>
      </c>
      <c r="C38" s="34" t="n">
        <v>657</v>
      </c>
      <c r="D38" s="34" t="n">
        <v>622</v>
      </c>
      <c r="E38" s="34" t="n">
        <v>634</v>
      </c>
      <c r="F38" s="34" t="n">
        <v>674</v>
      </c>
      <c r="G38" s="34" t="n">
        <v>251</v>
      </c>
      <c r="H38" s="34" t="n">
        <v>58</v>
      </c>
      <c r="I38" s="34" t="n">
        <v>18</v>
      </c>
      <c r="J38" s="34" t="n">
        <v>0</v>
      </c>
      <c r="K38" s="34" t="n">
        <v>0</v>
      </c>
      <c r="L38" s="34" t="n">
        <v>0</v>
      </c>
      <c r="M38" s="34" t="n">
        <v>8228</v>
      </c>
      <c r="N38" s="58" t="n">
        <v>2.82361015785861</v>
      </c>
      <c r="O38" s="34" t="n">
        <v>180</v>
      </c>
      <c r="P38" s="34" t="n">
        <v>96</v>
      </c>
      <c r="Q38" s="34" t="n">
        <v>19</v>
      </c>
    </row>
    <row r="39" customFormat="false" ht="13.3" hidden="false" customHeight="false" outlineLevel="0" collapsed="false">
      <c r="A39" s="34" t="s">
        <v>200</v>
      </c>
      <c r="B39" s="34" t="n">
        <v>2968</v>
      </c>
      <c r="C39" s="34" t="n">
        <v>907</v>
      </c>
      <c r="D39" s="34" t="n">
        <v>821</v>
      </c>
      <c r="E39" s="34" t="n">
        <v>497</v>
      </c>
      <c r="F39" s="34" t="n">
        <v>425</v>
      </c>
      <c r="G39" s="34" t="n">
        <v>201</v>
      </c>
      <c r="H39" s="34" t="n">
        <v>91</v>
      </c>
      <c r="I39" s="34" t="n">
        <v>20</v>
      </c>
      <c r="J39" s="34" t="n">
        <v>5</v>
      </c>
      <c r="K39" s="34" t="n">
        <v>1</v>
      </c>
      <c r="L39" s="34" t="n">
        <v>0</v>
      </c>
      <c r="M39" s="34" t="n">
        <v>7480</v>
      </c>
      <c r="N39" s="58" t="n">
        <v>2.52021563342318</v>
      </c>
      <c r="O39" s="34" t="n">
        <v>362</v>
      </c>
      <c r="P39" s="34" t="n">
        <v>302</v>
      </c>
      <c r="Q39" s="34" t="n">
        <v>87</v>
      </c>
    </row>
    <row r="40" customFormat="false" ht="13.3" hidden="false" customHeight="false" outlineLevel="0" collapsed="false">
      <c r="A40" s="34" t="s">
        <v>201</v>
      </c>
      <c r="B40" s="34" t="n">
        <v>1440</v>
      </c>
      <c r="C40" s="34" t="n">
        <v>387</v>
      </c>
      <c r="D40" s="34" t="n">
        <v>287</v>
      </c>
      <c r="E40" s="34" t="n">
        <v>244</v>
      </c>
      <c r="F40" s="34" t="n">
        <v>240</v>
      </c>
      <c r="G40" s="34" t="n">
        <v>143</v>
      </c>
      <c r="H40" s="34" t="n">
        <v>90</v>
      </c>
      <c r="I40" s="34" t="n">
        <v>34</v>
      </c>
      <c r="J40" s="34" t="n">
        <v>13</v>
      </c>
      <c r="K40" s="34" t="n">
        <v>1</v>
      </c>
      <c r="L40" s="34" t="n">
        <v>1</v>
      </c>
      <c r="M40" s="34" t="n">
        <v>4269</v>
      </c>
      <c r="N40" s="58" t="n">
        <v>2.96458333333333</v>
      </c>
      <c r="O40" s="34" t="n">
        <v>146</v>
      </c>
      <c r="P40" s="34" t="n">
        <v>71</v>
      </c>
      <c r="Q40" s="34" t="n">
        <v>24</v>
      </c>
    </row>
    <row r="41" customFormat="false" ht="13.3" hidden="false" customHeight="false" outlineLevel="0" collapsed="false">
      <c r="A41" s="34" t="s">
        <v>202</v>
      </c>
      <c r="B41" s="34" t="n">
        <v>761</v>
      </c>
      <c r="C41" s="34" t="n">
        <v>117</v>
      </c>
      <c r="D41" s="34" t="n">
        <v>149</v>
      </c>
      <c r="E41" s="34" t="n">
        <v>136</v>
      </c>
      <c r="F41" s="34" t="n">
        <v>147</v>
      </c>
      <c r="G41" s="34" t="n">
        <v>101</v>
      </c>
      <c r="H41" s="34" t="n">
        <v>60</v>
      </c>
      <c r="I41" s="34" t="n">
        <v>41</v>
      </c>
      <c r="J41" s="34" t="n">
        <v>8</v>
      </c>
      <c r="K41" s="34" t="n">
        <v>2</v>
      </c>
      <c r="L41" s="34" t="n">
        <v>0</v>
      </c>
      <c r="M41" s="34" t="n">
        <v>2645</v>
      </c>
      <c r="N41" s="58" t="n">
        <v>3.47568988173456</v>
      </c>
      <c r="O41" s="34" t="n">
        <v>37</v>
      </c>
      <c r="P41" s="34" t="n">
        <v>46</v>
      </c>
      <c r="Q41" s="34" t="n">
        <v>15</v>
      </c>
    </row>
    <row r="42" customFormat="false" ht="13.3" hidden="false" customHeight="false" outlineLevel="0" collapsed="false">
      <c r="A42" s="34" t="s">
        <v>203</v>
      </c>
      <c r="B42" s="34" t="n">
        <v>1962</v>
      </c>
      <c r="C42" s="34" t="n">
        <v>506</v>
      </c>
      <c r="D42" s="34" t="n">
        <v>447</v>
      </c>
      <c r="E42" s="34" t="n">
        <v>346</v>
      </c>
      <c r="F42" s="34" t="n">
        <v>345</v>
      </c>
      <c r="G42" s="34" t="n">
        <v>173</v>
      </c>
      <c r="H42" s="34" t="n">
        <v>90</v>
      </c>
      <c r="I42" s="34" t="n">
        <v>41</v>
      </c>
      <c r="J42" s="34" t="n">
        <v>9</v>
      </c>
      <c r="K42" s="34" t="n">
        <v>5</v>
      </c>
      <c r="L42" s="34" t="n">
        <v>0</v>
      </c>
      <c r="M42" s="34" t="n">
        <v>5627</v>
      </c>
      <c r="N42" s="58" t="n">
        <v>2.86799184505607</v>
      </c>
      <c r="O42" s="34" t="n">
        <v>116</v>
      </c>
      <c r="P42" s="34" t="n">
        <v>113</v>
      </c>
      <c r="Q42" s="34" t="n">
        <v>23</v>
      </c>
    </row>
    <row r="43" customFormat="false" ht="13.3" hidden="false" customHeight="false" outlineLevel="0" collapsed="false">
      <c r="A43" s="34" t="s">
        <v>204</v>
      </c>
      <c r="B43" s="34" t="n">
        <v>500</v>
      </c>
      <c r="C43" s="34" t="n">
        <v>71</v>
      </c>
      <c r="D43" s="34" t="n">
        <v>132</v>
      </c>
      <c r="E43" s="34" t="n">
        <v>95</v>
      </c>
      <c r="F43" s="34" t="n">
        <v>103</v>
      </c>
      <c r="G43" s="34" t="n">
        <v>55</v>
      </c>
      <c r="H43" s="34" t="n">
        <v>27</v>
      </c>
      <c r="I43" s="34" t="n">
        <v>11</v>
      </c>
      <c r="J43" s="34" t="n">
        <v>6</v>
      </c>
      <c r="K43" s="34" t="n">
        <v>0</v>
      </c>
      <c r="L43" s="34" t="n">
        <v>0</v>
      </c>
      <c r="M43" s="34" t="n">
        <v>1594</v>
      </c>
      <c r="N43" s="58" t="n">
        <v>3.188</v>
      </c>
      <c r="O43" s="34" t="n">
        <v>39</v>
      </c>
      <c r="P43" s="34" t="n">
        <v>45</v>
      </c>
      <c r="Q43" s="34" t="n">
        <v>10</v>
      </c>
    </row>
    <row r="44" customFormat="false" ht="13.3" hidden="false" customHeight="false" outlineLevel="0" collapsed="false">
      <c r="A44" s="34" t="s">
        <v>205</v>
      </c>
      <c r="B44" s="34" t="n">
        <v>1051</v>
      </c>
      <c r="C44" s="34" t="n">
        <v>239</v>
      </c>
      <c r="D44" s="34" t="n">
        <v>259</v>
      </c>
      <c r="E44" s="34" t="n">
        <v>208</v>
      </c>
      <c r="F44" s="34" t="n">
        <v>177</v>
      </c>
      <c r="G44" s="34" t="n">
        <v>97</v>
      </c>
      <c r="H44" s="34" t="n">
        <v>48</v>
      </c>
      <c r="I44" s="34" t="n">
        <v>12</v>
      </c>
      <c r="J44" s="34" t="n">
        <v>8</v>
      </c>
      <c r="K44" s="34" t="n">
        <v>1</v>
      </c>
      <c r="L44" s="34" t="n">
        <v>2</v>
      </c>
      <c r="M44" s="34" t="n">
        <v>3040</v>
      </c>
      <c r="N44" s="58" t="n">
        <v>2.89248334919125</v>
      </c>
      <c r="O44" s="34" t="n">
        <v>113</v>
      </c>
      <c r="P44" s="34" t="n">
        <v>78</v>
      </c>
      <c r="Q44" s="34" t="n">
        <v>25</v>
      </c>
    </row>
    <row r="45" customFormat="false" ht="13.3" hidden="false" customHeight="false" outlineLevel="0" collapsed="false">
      <c r="A45" s="34" t="s">
        <v>206</v>
      </c>
      <c r="B45" s="34" t="n">
        <v>859</v>
      </c>
      <c r="C45" s="34" t="n">
        <v>315</v>
      </c>
      <c r="D45" s="34" t="n">
        <v>143</v>
      </c>
      <c r="E45" s="34" t="n">
        <v>130</v>
      </c>
      <c r="F45" s="34" t="n">
        <v>125</v>
      </c>
      <c r="G45" s="34" t="n">
        <v>78</v>
      </c>
      <c r="H45" s="34" t="n">
        <v>42</v>
      </c>
      <c r="I45" s="34" t="n">
        <v>16</v>
      </c>
      <c r="J45" s="34" t="n">
        <v>5</v>
      </c>
      <c r="K45" s="34" t="n">
        <v>3</v>
      </c>
      <c r="L45" s="34" t="n">
        <v>2</v>
      </c>
      <c r="M45" s="34" t="n">
        <v>2336</v>
      </c>
      <c r="N45" s="58" t="n">
        <v>2.71944121071013</v>
      </c>
      <c r="O45" s="34" t="n">
        <v>31</v>
      </c>
      <c r="P45" s="34" t="n">
        <v>42</v>
      </c>
      <c r="Q45" s="34" t="n">
        <v>13</v>
      </c>
    </row>
    <row r="46" customFormat="false" ht="13.3" hidden="false" customHeight="false" outlineLevel="0" collapsed="false">
      <c r="A46" s="34" t="s">
        <v>207</v>
      </c>
      <c r="B46" s="34" t="n">
        <v>839</v>
      </c>
      <c r="C46" s="34" t="n">
        <v>211</v>
      </c>
      <c r="D46" s="34" t="n">
        <v>143</v>
      </c>
      <c r="E46" s="34" t="n">
        <v>145</v>
      </c>
      <c r="F46" s="34" t="n">
        <v>156</v>
      </c>
      <c r="G46" s="34" t="n">
        <v>82</v>
      </c>
      <c r="H46" s="34" t="n">
        <v>52</v>
      </c>
      <c r="I46" s="34" t="n">
        <v>31</v>
      </c>
      <c r="J46" s="34" t="n">
        <v>10</v>
      </c>
      <c r="K46" s="34" t="n">
        <v>6</v>
      </c>
      <c r="L46" s="34" t="n">
        <v>3</v>
      </c>
      <c r="M46" s="34" t="n">
        <v>2660</v>
      </c>
      <c r="N46" s="58" t="n">
        <v>3.1704410011919</v>
      </c>
      <c r="O46" s="34" t="n">
        <v>134</v>
      </c>
      <c r="P46" s="34" t="n">
        <v>37</v>
      </c>
      <c r="Q46" s="34" t="n">
        <v>12</v>
      </c>
    </row>
    <row r="47" customFormat="false" ht="13.3" hidden="false" customHeight="false" outlineLevel="0" collapsed="false">
      <c r="A47" s="34" t="s">
        <v>208</v>
      </c>
      <c r="B47" s="34" t="n">
        <v>834</v>
      </c>
      <c r="C47" s="34" t="n">
        <v>145</v>
      </c>
      <c r="D47" s="34" t="n">
        <v>145</v>
      </c>
      <c r="E47" s="34" t="n">
        <v>148</v>
      </c>
      <c r="F47" s="34" t="n">
        <v>171</v>
      </c>
      <c r="G47" s="34" t="n">
        <v>97</v>
      </c>
      <c r="H47" s="34" t="n">
        <v>61</v>
      </c>
      <c r="I47" s="34" t="n">
        <v>47</v>
      </c>
      <c r="J47" s="34" t="n">
        <v>13</v>
      </c>
      <c r="K47" s="34" t="n">
        <v>6</v>
      </c>
      <c r="L47" s="34" t="n">
        <v>1</v>
      </c>
      <c r="M47" s="34" t="n">
        <v>2913</v>
      </c>
      <c r="N47" s="58" t="n">
        <v>3.49280575539568</v>
      </c>
      <c r="O47" s="34" t="n">
        <v>32</v>
      </c>
      <c r="P47" s="34" t="n">
        <v>43</v>
      </c>
      <c r="Q47" s="34" t="n">
        <v>15</v>
      </c>
    </row>
    <row r="48" customFormat="false" ht="13.3" hidden="false" customHeight="false" outlineLevel="0" collapsed="false">
      <c r="A48" s="34" t="s">
        <v>209</v>
      </c>
      <c r="B48" s="34" t="n">
        <v>3291</v>
      </c>
      <c r="C48" s="34" t="n">
        <v>1015</v>
      </c>
      <c r="D48" s="34" t="n">
        <v>735</v>
      </c>
      <c r="E48" s="34" t="n">
        <v>591</v>
      </c>
      <c r="F48" s="34" t="n">
        <v>553</v>
      </c>
      <c r="G48" s="34" t="n">
        <v>227</v>
      </c>
      <c r="H48" s="34" t="n">
        <v>122</v>
      </c>
      <c r="I48" s="34" t="n">
        <v>35</v>
      </c>
      <c r="J48" s="34" t="n">
        <v>9</v>
      </c>
      <c r="K48" s="34" t="n">
        <v>3</v>
      </c>
      <c r="L48" s="34" t="n">
        <v>1</v>
      </c>
      <c r="M48" s="34" t="n">
        <v>8692</v>
      </c>
      <c r="N48" s="58" t="n">
        <v>2.64114250987542</v>
      </c>
      <c r="O48" s="34" t="n">
        <v>252</v>
      </c>
      <c r="P48" s="34" t="n">
        <v>214</v>
      </c>
      <c r="Q48" s="34" t="n">
        <v>53</v>
      </c>
    </row>
    <row r="49" customFormat="false" ht="13.3" hidden="false" customHeight="false" outlineLevel="0" collapsed="false">
      <c r="A49" s="34" t="s">
        <v>210</v>
      </c>
      <c r="B49" s="34" t="n">
        <v>3218</v>
      </c>
      <c r="C49" s="34" t="n">
        <v>895</v>
      </c>
      <c r="D49" s="34" t="n">
        <v>710</v>
      </c>
      <c r="E49" s="34" t="n">
        <v>608</v>
      </c>
      <c r="F49" s="34" t="n">
        <v>554</v>
      </c>
      <c r="G49" s="34" t="n">
        <v>223</v>
      </c>
      <c r="H49" s="34" t="n">
        <v>144</v>
      </c>
      <c r="I49" s="34" t="n">
        <v>67</v>
      </c>
      <c r="J49" s="34" t="n">
        <v>14</v>
      </c>
      <c r="K49" s="34" t="n">
        <v>3</v>
      </c>
      <c r="L49" s="34" t="n">
        <v>0</v>
      </c>
      <c r="M49" s="34" t="n">
        <v>8942</v>
      </c>
      <c r="N49" s="58" t="n">
        <v>2.77874456183965</v>
      </c>
      <c r="O49" s="34" t="n">
        <v>145</v>
      </c>
      <c r="P49" s="34" t="n">
        <v>180</v>
      </c>
      <c r="Q49" s="34" t="n">
        <v>41</v>
      </c>
    </row>
    <row r="50" customFormat="false" ht="13.3" hidden="false" customHeight="false" outlineLevel="0" collapsed="false">
      <c r="A50" s="34" t="s">
        <v>211</v>
      </c>
      <c r="B50" s="34" t="n">
        <v>757</v>
      </c>
      <c r="C50" s="34" t="n">
        <v>140</v>
      </c>
      <c r="D50" s="34" t="n">
        <v>130</v>
      </c>
      <c r="E50" s="34" t="n">
        <v>134</v>
      </c>
      <c r="F50" s="34" t="n">
        <v>137</v>
      </c>
      <c r="G50" s="34" t="n">
        <v>83</v>
      </c>
      <c r="H50" s="34" t="n">
        <v>61</v>
      </c>
      <c r="I50" s="34" t="n">
        <v>52</v>
      </c>
      <c r="J50" s="34" t="n">
        <v>16</v>
      </c>
      <c r="K50" s="34" t="n">
        <v>3</v>
      </c>
      <c r="L50" s="34" t="n">
        <v>1</v>
      </c>
      <c r="M50" s="34" t="n">
        <v>2660</v>
      </c>
      <c r="N50" s="58" t="n">
        <v>3.51387054161162</v>
      </c>
      <c r="O50" s="34" t="n">
        <v>56</v>
      </c>
      <c r="P50" s="34" t="n">
        <v>43</v>
      </c>
      <c r="Q50" s="34" t="n">
        <v>12</v>
      </c>
    </row>
    <row r="51" customFormat="false" ht="13.3" hidden="false" customHeight="false" outlineLevel="0" collapsed="false">
      <c r="A51" s="34" t="s">
        <v>212</v>
      </c>
      <c r="B51" s="34" t="n">
        <v>600</v>
      </c>
      <c r="C51" s="34" t="n">
        <v>114</v>
      </c>
      <c r="D51" s="34" t="n">
        <v>98</v>
      </c>
      <c r="E51" s="34" t="n">
        <v>98</v>
      </c>
      <c r="F51" s="34" t="n">
        <v>126</v>
      </c>
      <c r="G51" s="34" t="n">
        <v>67</v>
      </c>
      <c r="H51" s="34" t="n">
        <v>48</v>
      </c>
      <c r="I51" s="34" t="n">
        <v>32</v>
      </c>
      <c r="J51" s="34" t="n">
        <v>9</v>
      </c>
      <c r="K51" s="34" t="n">
        <v>7</v>
      </c>
      <c r="L51" s="34" t="n">
        <v>1</v>
      </c>
      <c r="M51" s="34" t="n">
        <v>2100</v>
      </c>
      <c r="N51" s="58" t="n">
        <v>3.5</v>
      </c>
      <c r="O51" s="34" t="n">
        <v>18</v>
      </c>
      <c r="P51" s="34" t="n">
        <v>19</v>
      </c>
      <c r="Q51" s="34" t="n">
        <v>4</v>
      </c>
    </row>
    <row r="52" customFormat="false" ht="13.3" hidden="false" customHeight="false" outlineLevel="0" collapsed="false">
      <c r="A52" s="34" t="s">
        <v>213</v>
      </c>
      <c r="B52" s="34" t="n">
        <v>1211</v>
      </c>
      <c r="C52" s="34" t="n">
        <v>280</v>
      </c>
      <c r="D52" s="34" t="n">
        <v>242</v>
      </c>
      <c r="E52" s="34" t="n">
        <v>198</v>
      </c>
      <c r="F52" s="34" t="n">
        <v>197</v>
      </c>
      <c r="G52" s="34" t="n">
        <v>108</v>
      </c>
      <c r="H52" s="34" t="n">
        <v>99</v>
      </c>
      <c r="I52" s="34" t="n">
        <v>57</v>
      </c>
      <c r="J52" s="34" t="n">
        <v>21</v>
      </c>
      <c r="K52" s="34" t="n">
        <v>6</v>
      </c>
      <c r="L52" s="34" t="n">
        <v>3</v>
      </c>
      <c r="M52" s="34" t="n">
        <v>3933</v>
      </c>
      <c r="N52" s="58" t="n">
        <v>3.24772914946325</v>
      </c>
      <c r="O52" s="34" t="n">
        <v>97</v>
      </c>
      <c r="P52" s="34" t="n">
        <v>79</v>
      </c>
      <c r="Q52" s="34" t="n">
        <v>28</v>
      </c>
    </row>
    <row r="53" customFormat="false" ht="13.3" hidden="false" customHeight="false" outlineLevel="0" collapsed="false">
      <c r="A53" s="34" t="s">
        <v>214</v>
      </c>
      <c r="B53" s="34" t="n">
        <v>1246</v>
      </c>
      <c r="C53" s="34" t="n">
        <v>156</v>
      </c>
      <c r="D53" s="34" t="n">
        <v>266</v>
      </c>
      <c r="E53" s="34" t="n">
        <v>258</v>
      </c>
      <c r="F53" s="34" t="n">
        <v>290</v>
      </c>
      <c r="G53" s="34" t="n">
        <v>130</v>
      </c>
      <c r="H53" s="34" t="n">
        <v>85</v>
      </c>
      <c r="I53" s="34" t="n">
        <v>40</v>
      </c>
      <c r="J53" s="34" t="n">
        <v>17</v>
      </c>
      <c r="K53" s="34" t="n">
        <v>3</v>
      </c>
      <c r="L53" s="34" t="n">
        <v>1</v>
      </c>
      <c r="M53" s="34" t="n">
        <v>4235</v>
      </c>
      <c r="N53" s="58" t="n">
        <v>3.39887640449438</v>
      </c>
      <c r="O53" s="34" t="n">
        <v>57</v>
      </c>
      <c r="P53" s="34" t="n">
        <v>93</v>
      </c>
      <c r="Q53" s="34" t="n">
        <v>27</v>
      </c>
    </row>
    <row r="54" customFormat="false" ht="13.3" hidden="false" customHeight="false" outlineLevel="0" collapsed="false">
      <c r="A54" s="34" t="s">
        <v>215</v>
      </c>
      <c r="B54" s="34" t="n">
        <v>399</v>
      </c>
      <c r="C54" s="34" t="n">
        <v>50</v>
      </c>
      <c r="D54" s="34" t="n">
        <v>78</v>
      </c>
      <c r="E54" s="34" t="n">
        <v>62</v>
      </c>
      <c r="F54" s="34" t="n">
        <v>77</v>
      </c>
      <c r="G54" s="34" t="n">
        <v>56</v>
      </c>
      <c r="H54" s="34" t="n">
        <v>41</v>
      </c>
      <c r="I54" s="34" t="n">
        <v>24</v>
      </c>
      <c r="J54" s="34" t="n">
        <v>7</v>
      </c>
      <c r="K54" s="34" t="n">
        <v>2</v>
      </c>
      <c r="L54" s="34" t="n">
        <v>2</v>
      </c>
      <c r="M54" s="34" t="n">
        <v>1489</v>
      </c>
      <c r="N54" s="58" t="n">
        <v>3.73182957393484</v>
      </c>
      <c r="O54" s="34" t="n">
        <v>23</v>
      </c>
      <c r="P54" s="34" t="n">
        <v>34</v>
      </c>
      <c r="Q54" s="34" t="n">
        <v>9</v>
      </c>
    </row>
    <row r="55" customFormat="false" ht="13.85" hidden="false" customHeight="false" outlineLevel="0" collapsed="false">
      <c r="A55" s="40" t="s">
        <v>216</v>
      </c>
      <c r="B55" s="40" t="n">
        <v>28</v>
      </c>
      <c r="C55" s="40" t="n">
        <v>18</v>
      </c>
      <c r="D55" s="40" t="n">
        <v>4</v>
      </c>
      <c r="E55" s="40" t="n">
        <v>3</v>
      </c>
      <c r="F55" s="40" t="n">
        <v>3</v>
      </c>
      <c r="G55" s="40" t="n">
        <v>0</v>
      </c>
      <c r="H55" s="40" t="n">
        <v>0</v>
      </c>
      <c r="I55" s="40" t="n">
        <v>0</v>
      </c>
      <c r="J55" s="40" t="n">
        <v>0</v>
      </c>
      <c r="K55" s="40" t="n">
        <v>0</v>
      </c>
      <c r="L55" s="40" t="n">
        <v>0</v>
      </c>
      <c r="M55" s="40" t="n">
        <v>47</v>
      </c>
      <c r="N55" s="59" t="n">
        <v>1.67857142857143</v>
      </c>
      <c r="O55" s="40" t="n">
        <v>0</v>
      </c>
      <c r="P55" s="40" t="n">
        <v>0</v>
      </c>
      <c r="Q55" s="40" t="n">
        <v>0</v>
      </c>
    </row>
    <row r="56" customFormat="false" ht="13.85" hidden="false" customHeight="false" outlineLevel="0" collapsed="false">
      <c r="B56" s="51" t="n">
        <v>146431</v>
      </c>
      <c r="C56" s="51" t="n">
        <v>45049</v>
      </c>
      <c r="D56" s="51" t="n">
        <v>33751</v>
      </c>
      <c r="E56" s="51" t="n">
        <v>26573</v>
      </c>
      <c r="F56" s="51" t="n">
        <v>24212</v>
      </c>
      <c r="G56" s="51" t="n">
        <v>9996</v>
      </c>
      <c r="H56" s="51" t="n">
        <v>4396</v>
      </c>
      <c r="I56" s="51" t="n">
        <v>1836</v>
      </c>
      <c r="J56" s="51" t="n">
        <v>459</v>
      </c>
      <c r="K56" s="51" t="n">
        <v>121</v>
      </c>
      <c r="L56" s="51" t="n">
        <v>38</v>
      </c>
      <c r="M56" s="51" t="n">
        <v>383494</v>
      </c>
      <c r="N56" s="60" t="n">
        <v>2.61893997855645</v>
      </c>
      <c r="O56" s="51" t="n">
        <v>11694</v>
      </c>
      <c r="P56" s="51" t="n">
        <v>9109</v>
      </c>
      <c r="Q56" s="51" t="n">
        <v>2435</v>
      </c>
    </row>
    <row r="57" customFormat="false" ht="13.3" hidden="false" customHeight="false" outlineLevel="0" collapsed="false">
      <c r="N57" s="61"/>
    </row>
  </sheetData>
  <hyperlinks>
    <hyperlink ref="A1" location="INDEX!A1" display="INDEXへ戻る"/>
    <hyperlink ref="B1" location="校区別世帯人員別_H19_10!C3" display="このシートの先頭に戻る"/>
  </hyperlinks>
  <printOptions headings="false" gridLines="false" gridLinesSet="true" horizontalCentered="true" verticalCentered="false"/>
  <pageMargins left="0.39375" right="0.39375" top="0.7875" bottom="0.7875" header="0.511805555555556" footer="0.511805555555556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豊橋市　&amp;A</oddHeader>
    <oddFooter>&amp;C&amp;P / &amp;N ページ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3" activeCellId="0" sqref="A3"/>
    </sheetView>
  </sheetViews>
  <sheetFormatPr defaultColWidth="8.96875" defaultRowHeight="13.3" zeroHeight="false" outlineLevelRow="0" outlineLevelCol="0"/>
  <cols>
    <col collapsed="false" customWidth="true" hidden="false" outlineLevel="0" max="1" min="1" style="0" width="17.49"/>
    <col collapsed="false" customWidth="true" hidden="false" outlineLevel="0" max="17" min="2" style="0" width="9.99"/>
  </cols>
  <sheetData>
    <row r="1" customFormat="false" ht="13.3" hidden="false" customHeight="false" outlineLevel="0" collapsed="false">
      <c r="A1" s="28" t="s">
        <v>39</v>
      </c>
      <c r="B1" s="47" t="s">
        <v>40</v>
      </c>
      <c r="D1" s="29"/>
      <c r="E1" s="29"/>
      <c r="Q1" s="47"/>
    </row>
    <row r="2" customFormat="false" ht="27" hidden="false" customHeight="true" outlineLevel="0" collapsed="false">
      <c r="A2" s="31" t="s">
        <v>41</v>
      </c>
      <c r="B2" s="31" t="s">
        <v>42</v>
      </c>
      <c r="C2" s="31" t="s">
        <v>43</v>
      </c>
      <c r="D2" s="31" t="s">
        <v>44</v>
      </c>
      <c r="E2" s="31" t="s">
        <v>45</v>
      </c>
      <c r="F2" s="31" t="s">
        <v>46</v>
      </c>
      <c r="G2" s="31" t="s">
        <v>47</v>
      </c>
      <c r="H2" s="31" t="s">
        <v>48</v>
      </c>
      <c r="I2" s="31" t="s">
        <v>49</v>
      </c>
      <c r="J2" s="31" t="s">
        <v>50</v>
      </c>
      <c r="K2" s="31" t="s">
        <v>51</v>
      </c>
      <c r="L2" s="32" t="s">
        <v>52</v>
      </c>
      <c r="M2" s="31" t="s">
        <v>53</v>
      </c>
      <c r="N2" s="33" t="s">
        <v>54</v>
      </c>
      <c r="O2" s="32" t="s">
        <v>55</v>
      </c>
      <c r="P2" s="32" t="s">
        <v>56</v>
      </c>
      <c r="Q2" s="32" t="s">
        <v>57</v>
      </c>
    </row>
    <row r="3" customFormat="false" ht="13.3" hidden="false" customHeight="false" outlineLevel="0" collapsed="false">
      <c r="A3" s="34" t="s">
        <v>164</v>
      </c>
      <c r="B3" s="34" t="n">
        <v>6708</v>
      </c>
      <c r="C3" s="34" t="n">
        <v>2027</v>
      </c>
      <c r="D3" s="34" t="n">
        <v>1661</v>
      </c>
      <c r="E3" s="34" t="n">
        <v>1391</v>
      </c>
      <c r="F3" s="34" t="n">
        <v>1082</v>
      </c>
      <c r="G3" s="34" t="n">
        <v>377</v>
      </c>
      <c r="H3" s="34" t="n">
        <v>119</v>
      </c>
      <c r="I3" s="34" t="n">
        <v>41</v>
      </c>
      <c r="J3" s="34" t="n">
        <v>6</v>
      </c>
      <c r="K3" s="34" t="n">
        <v>2</v>
      </c>
      <c r="L3" s="34" t="n">
        <v>2</v>
      </c>
      <c r="M3" s="34" t="n">
        <v>16825</v>
      </c>
      <c r="N3" s="58" t="n">
        <v>2.50819916517591</v>
      </c>
      <c r="O3" s="34" t="n">
        <v>388</v>
      </c>
      <c r="P3" s="34" t="n">
        <v>325</v>
      </c>
      <c r="Q3" s="34" t="n">
        <v>72</v>
      </c>
    </row>
    <row r="4" customFormat="false" ht="13.3" hidden="false" customHeight="false" outlineLevel="0" collapsed="false">
      <c r="A4" s="34" t="s">
        <v>165</v>
      </c>
      <c r="B4" s="34" t="n">
        <v>3100</v>
      </c>
      <c r="C4" s="34" t="n">
        <v>909</v>
      </c>
      <c r="D4" s="34" t="n">
        <v>803</v>
      </c>
      <c r="E4" s="34" t="n">
        <v>572</v>
      </c>
      <c r="F4" s="34" t="n">
        <v>487</v>
      </c>
      <c r="G4" s="34" t="n">
        <v>214</v>
      </c>
      <c r="H4" s="34" t="n">
        <v>80</v>
      </c>
      <c r="I4" s="34" t="n">
        <v>25</v>
      </c>
      <c r="J4" s="34" t="n">
        <v>8</v>
      </c>
      <c r="K4" s="34" t="n">
        <v>2</v>
      </c>
      <c r="L4" s="34" t="n">
        <v>0</v>
      </c>
      <c r="M4" s="34" t="n">
        <v>7986</v>
      </c>
      <c r="N4" s="58" t="n">
        <v>2.57612903225806</v>
      </c>
      <c r="O4" s="34" t="n">
        <v>276</v>
      </c>
      <c r="P4" s="34" t="n">
        <v>253</v>
      </c>
      <c r="Q4" s="34" t="n">
        <v>61</v>
      </c>
    </row>
    <row r="5" customFormat="false" ht="13.3" hidden="false" customHeight="false" outlineLevel="0" collapsed="false">
      <c r="A5" s="34" t="s">
        <v>166</v>
      </c>
      <c r="B5" s="34" t="n">
        <v>3798</v>
      </c>
      <c r="C5" s="34" t="n">
        <v>1307</v>
      </c>
      <c r="D5" s="34" t="n">
        <v>968</v>
      </c>
      <c r="E5" s="34" t="n">
        <v>635</v>
      </c>
      <c r="F5" s="34" t="n">
        <v>505</v>
      </c>
      <c r="G5" s="34" t="n">
        <v>229</v>
      </c>
      <c r="H5" s="34" t="n">
        <v>104</v>
      </c>
      <c r="I5" s="34" t="n">
        <v>40</v>
      </c>
      <c r="J5" s="34" t="n">
        <v>8</v>
      </c>
      <c r="K5" s="34" t="n">
        <v>2</v>
      </c>
      <c r="L5" s="34" t="n">
        <v>0</v>
      </c>
      <c r="M5" s="34" t="n">
        <v>9299</v>
      </c>
      <c r="N5" s="58" t="n">
        <v>2.44839389152185</v>
      </c>
      <c r="O5" s="34" t="n">
        <v>558</v>
      </c>
      <c r="P5" s="34" t="n">
        <v>363</v>
      </c>
      <c r="Q5" s="34" t="n">
        <v>117</v>
      </c>
    </row>
    <row r="6" customFormat="false" ht="13.3" hidden="false" customHeight="false" outlineLevel="0" collapsed="false">
      <c r="A6" s="34" t="s">
        <v>167</v>
      </c>
      <c r="B6" s="34" t="n">
        <v>1581</v>
      </c>
      <c r="C6" s="34" t="n">
        <v>545</v>
      </c>
      <c r="D6" s="34" t="n">
        <v>380</v>
      </c>
      <c r="E6" s="34" t="n">
        <v>241</v>
      </c>
      <c r="F6" s="34" t="n">
        <v>221</v>
      </c>
      <c r="G6" s="34" t="n">
        <v>117</v>
      </c>
      <c r="H6" s="34" t="n">
        <v>46</v>
      </c>
      <c r="I6" s="34" t="n">
        <v>24</v>
      </c>
      <c r="J6" s="34" t="n">
        <v>5</v>
      </c>
      <c r="K6" s="34" t="n">
        <v>1</v>
      </c>
      <c r="L6" s="34" t="n">
        <v>1</v>
      </c>
      <c r="M6" s="34" t="n">
        <v>4000</v>
      </c>
      <c r="N6" s="58" t="n">
        <v>2.53004427577483</v>
      </c>
      <c r="O6" s="34" t="n">
        <v>227</v>
      </c>
      <c r="P6" s="34" t="n">
        <v>149</v>
      </c>
      <c r="Q6" s="34" t="n">
        <v>58</v>
      </c>
    </row>
    <row r="7" customFormat="false" ht="13.3" hidden="false" customHeight="false" outlineLevel="0" collapsed="false">
      <c r="A7" s="34" t="s">
        <v>168</v>
      </c>
      <c r="B7" s="34" t="n">
        <v>2852</v>
      </c>
      <c r="C7" s="34" t="n">
        <v>1044</v>
      </c>
      <c r="D7" s="34" t="n">
        <v>668</v>
      </c>
      <c r="E7" s="34" t="n">
        <v>463</v>
      </c>
      <c r="F7" s="34" t="n">
        <v>390</v>
      </c>
      <c r="G7" s="34" t="n">
        <v>173</v>
      </c>
      <c r="H7" s="34" t="n">
        <v>78</v>
      </c>
      <c r="I7" s="34" t="n">
        <v>29</v>
      </c>
      <c r="J7" s="34" t="n">
        <v>4</v>
      </c>
      <c r="K7" s="34" t="n">
        <v>3</v>
      </c>
      <c r="L7" s="34" t="n">
        <v>0</v>
      </c>
      <c r="M7" s="34" t="n">
        <v>6924</v>
      </c>
      <c r="N7" s="58" t="n">
        <v>2.42776998597475</v>
      </c>
      <c r="O7" s="34" t="n">
        <v>346</v>
      </c>
      <c r="P7" s="34" t="n">
        <v>231</v>
      </c>
      <c r="Q7" s="34" t="n">
        <v>73</v>
      </c>
    </row>
    <row r="8" customFormat="false" ht="13.3" hidden="false" customHeight="false" outlineLevel="0" collapsed="false">
      <c r="A8" s="34" t="s">
        <v>169</v>
      </c>
      <c r="B8" s="34" t="n">
        <v>3224</v>
      </c>
      <c r="C8" s="34" t="n">
        <v>1124</v>
      </c>
      <c r="D8" s="34" t="n">
        <v>806</v>
      </c>
      <c r="E8" s="34" t="n">
        <v>516</v>
      </c>
      <c r="F8" s="34" t="n">
        <v>433</v>
      </c>
      <c r="G8" s="34" t="n">
        <v>195</v>
      </c>
      <c r="H8" s="34" t="n">
        <v>108</v>
      </c>
      <c r="I8" s="34" t="n">
        <v>29</v>
      </c>
      <c r="J8" s="34" t="n">
        <v>10</v>
      </c>
      <c r="K8" s="34" t="n">
        <v>2</v>
      </c>
      <c r="L8" s="34" t="n">
        <v>1</v>
      </c>
      <c r="M8" s="34" t="n">
        <v>7950</v>
      </c>
      <c r="N8" s="58" t="n">
        <v>2.46588089330025</v>
      </c>
      <c r="O8" s="34" t="n">
        <v>387</v>
      </c>
      <c r="P8" s="34" t="n">
        <v>306</v>
      </c>
      <c r="Q8" s="34" t="n">
        <v>97</v>
      </c>
    </row>
    <row r="9" customFormat="false" ht="13.3" hidden="false" customHeight="false" outlineLevel="0" collapsed="false">
      <c r="A9" s="34" t="s">
        <v>170</v>
      </c>
      <c r="B9" s="34" t="n">
        <v>2937</v>
      </c>
      <c r="C9" s="34" t="n">
        <v>1184</v>
      </c>
      <c r="D9" s="34" t="n">
        <v>714</v>
      </c>
      <c r="E9" s="34" t="n">
        <v>459</v>
      </c>
      <c r="F9" s="34" t="n">
        <v>309</v>
      </c>
      <c r="G9" s="34" t="n">
        <v>151</v>
      </c>
      <c r="H9" s="34" t="n">
        <v>86</v>
      </c>
      <c r="I9" s="34" t="n">
        <v>29</v>
      </c>
      <c r="J9" s="34" t="n">
        <v>4</v>
      </c>
      <c r="K9" s="34" t="n">
        <v>1</v>
      </c>
      <c r="L9" s="34" t="n">
        <v>0</v>
      </c>
      <c r="M9" s="34" t="n">
        <v>6740</v>
      </c>
      <c r="N9" s="58" t="n">
        <v>2.29485869935308</v>
      </c>
      <c r="O9" s="34" t="n">
        <v>393</v>
      </c>
      <c r="P9" s="34" t="n">
        <v>253</v>
      </c>
      <c r="Q9" s="34" t="n">
        <v>73</v>
      </c>
    </row>
    <row r="10" customFormat="false" ht="13.3" hidden="false" customHeight="false" outlineLevel="0" collapsed="false">
      <c r="A10" s="34" t="s">
        <v>171</v>
      </c>
      <c r="B10" s="34" t="n">
        <v>2539</v>
      </c>
      <c r="C10" s="34" t="n">
        <v>908</v>
      </c>
      <c r="D10" s="34" t="n">
        <v>665</v>
      </c>
      <c r="E10" s="34" t="n">
        <v>401</v>
      </c>
      <c r="F10" s="34" t="n">
        <v>322</v>
      </c>
      <c r="G10" s="34" t="n">
        <v>147</v>
      </c>
      <c r="H10" s="34" t="n">
        <v>69</v>
      </c>
      <c r="I10" s="34" t="n">
        <v>24</v>
      </c>
      <c r="J10" s="34" t="n">
        <v>2</v>
      </c>
      <c r="K10" s="34" t="n">
        <v>1</v>
      </c>
      <c r="L10" s="34" t="n">
        <v>0</v>
      </c>
      <c r="M10" s="34" t="n">
        <v>6071</v>
      </c>
      <c r="N10" s="58" t="n">
        <v>2.39109885781804</v>
      </c>
      <c r="O10" s="34" t="n">
        <v>358</v>
      </c>
      <c r="P10" s="34" t="n">
        <v>234</v>
      </c>
      <c r="Q10" s="34" t="n">
        <v>86</v>
      </c>
    </row>
    <row r="11" customFormat="false" ht="13.3" hidden="false" customHeight="false" outlineLevel="0" collapsed="false">
      <c r="A11" s="34" t="s">
        <v>172</v>
      </c>
      <c r="B11" s="34" t="n">
        <v>3825</v>
      </c>
      <c r="C11" s="34" t="n">
        <v>1420</v>
      </c>
      <c r="D11" s="34" t="n">
        <v>891</v>
      </c>
      <c r="E11" s="34" t="n">
        <v>626</v>
      </c>
      <c r="F11" s="34" t="n">
        <v>543</v>
      </c>
      <c r="G11" s="34" t="n">
        <v>216</v>
      </c>
      <c r="H11" s="34" t="n">
        <v>88</v>
      </c>
      <c r="I11" s="34" t="n">
        <v>35</v>
      </c>
      <c r="J11" s="34" t="n">
        <v>4</v>
      </c>
      <c r="K11" s="34" t="n">
        <v>1</v>
      </c>
      <c r="L11" s="34" t="n">
        <v>1</v>
      </c>
      <c r="M11" s="34" t="n">
        <v>9156</v>
      </c>
      <c r="N11" s="58" t="n">
        <v>2.39372549019608</v>
      </c>
      <c r="O11" s="34" t="n">
        <v>418</v>
      </c>
      <c r="P11" s="34" t="n">
        <v>277</v>
      </c>
      <c r="Q11" s="34" t="n">
        <v>87</v>
      </c>
    </row>
    <row r="12" customFormat="false" ht="13.3" hidden="false" customHeight="false" outlineLevel="0" collapsed="false">
      <c r="A12" s="34" t="s">
        <v>173</v>
      </c>
      <c r="B12" s="34" t="n">
        <v>2308</v>
      </c>
      <c r="C12" s="34" t="n">
        <v>693</v>
      </c>
      <c r="D12" s="34" t="n">
        <v>507</v>
      </c>
      <c r="E12" s="34" t="n">
        <v>428</v>
      </c>
      <c r="F12" s="34" t="n">
        <v>385</v>
      </c>
      <c r="G12" s="34" t="n">
        <v>192</v>
      </c>
      <c r="H12" s="34" t="n">
        <v>68</v>
      </c>
      <c r="I12" s="34" t="n">
        <v>28</v>
      </c>
      <c r="J12" s="34" t="n">
        <v>6</v>
      </c>
      <c r="K12" s="34" t="n">
        <v>1</v>
      </c>
      <c r="L12" s="34" t="n">
        <v>0</v>
      </c>
      <c r="M12" s="34" t="n">
        <v>6152</v>
      </c>
      <c r="N12" s="58" t="n">
        <v>2.66551126516465</v>
      </c>
      <c r="O12" s="34" t="n">
        <v>190</v>
      </c>
      <c r="P12" s="34" t="n">
        <v>160</v>
      </c>
      <c r="Q12" s="34" t="n">
        <v>39</v>
      </c>
    </row>
    <row r="13" customFormat="false" ht="13.3" hidden="false" customHeight="false" outlineLevel="0" collapsed="false">
      <c r="A13" s="34" t="s">
        <v>174</v>
      </c>
      <c r="B13" s="34" t="n">
        <v>1297</v>
      </c>
      <c r="C13" s="34" t="n">
        <v>357</v>
      </c>
      <c r="D13" s="34" t="n">
        <v>262</v>
      </c>
      <c r="E13" s="34" t="n">
        <v>254</v>
      </c>
      <c r="F13" s="34" t="n">
        <v>222</v>
      </c>
      <c r="G13" s="34" t="n">
        <v>89</v>
      </c>
      <c r="H13" s="34" t="n">
        <v>67</v>
      </c>
      <c r="I13" s="34" t="n">
        <v>32</v>
      </c>
      <c r="J13" s="34" t="n">
        <v>10</v>
      </c>
      <c r="K13" s="34" t="n">
        <v>3</v>
      </c>
      <c r="L13" s="34" t="n">
        <v>1</v>
      </c>
      <c r="M13" s="34" t="n">
        <v>3719</v>
      </c>
      <c r="N13" s="58" t="n">
        <v>2.86738627602159</v>
      </c>
      <c r="O13" s="34" t="n">
        <v>140</v>
      </c>
      <c r="P13" s="34" t="n">
        <v>60</v>
      </c>
      <c r="Q13" s="34" t="n">
        <v>16</v>
      </c>
    </row>
    <row r="14" customFormat="false" ht="13.3" hidden="false" customHeight="false" outlineLevel="0" collapsed="false">
      <c r="A14" s="34" t="s">
        <v>175</v>
      </c>
      <c r="B14" s="34" t="n">
        <v>1331</v>
      </c>
      <c r="C14" s="34" t="n">
        <v>260</v>
      </c>
      <c r="D14" s="34" t="n">
        <v>311</v>
      </c>
      <c r="E14" s="34" t="n">
        <v>264</v>
      </c>
      <c r="F14" s="34" t="n">
        <v>274</v>
      </c>
      <c r="G14" s="34" t="n">
        <v>117</v>
      </c>
      <c r="H14" s="34" t="n">
        <v>58</v>
      </c>
      <c r="I14" s="34" t="n">
        <v>35</v>
      </c>
      <c r="J14" s="34" t="n">
        <v>9</v>
      </c>
      <c r="K14" s="34" t="n">
        <v>3</v>
      </c>
      <c r="L14" s="34" t="n">
        <v>0</v>
      </c>
      <c r="M14" s="34" t="n">
        <v>4047</v>
      </c>
      <c r="N14" s="58" t="n">
        <v>3.04057099924869</v>
      </c>
      <c r="O14" s="34" t="n">
        <v>80</v>
      </c>
      <c r="P14" s="34" t="n">
        <v>90</v>
      </c>
      <c r="Q14" s="34" t="n">
        <v>23</v>
      </c>
    </row>
    <row r="15" customFormat="false" ht="13.3" hidden="false" customHeight="false" outlineLevel="0" collapsed="false">
      <c r="A15" s="34" t="s">
        <v>176</v>
      </c>
      <c r="B15" s="34" t="n">
        <v>4795</v>
      </c>
      <c r="C15" s="34" t="n">
        <v>1500</v>
      </c>
      <c r="D15" s="34" t="n">
        <v>920</v>
      </c>
      <c r="E15" s="34" t="n">
        <v>823</v>
      </c>
      <c r="F15" s="34" t="n">
        <v>846</v>
      </c>
      <c r="G15" s="34" t="n">
        <v>378</v>
      </c>
      <c r="H15" s="34" t="n">
        <v>211</v>
      </c>
      <c r="I15" s="34" t="n">
        <v>93</v>
      </c>
      <c r="J15" s="34" t="n">
        <v>16</v>
      </c>
      <c r="K15" s="34" t="n">
        <v>8</v>
      </c>
      <c r="L15" s="34" t="n">
        <v>0</v>
      </c>
      <c r="M15" s="34" t="n">
        <v>13200</v>
      </c>
      <c r="N15" s="58" t="n">
        <v>2.75286757038582</v>
      </c>
      <c r="O15" s="34" t="n">
        <v>184</v>
      </c>
      <c r="P15" s="34" t="n">
        <v>178</v>
      </c>
      <c r="Q15" s="34" t="n">
        <v>33</v>
      </c>
    </row>
    <row r="16" customFormat="false" ht="13.3" hidden="false" customHeight="false" outlineLevel="0" collapsed="false">
      <c r="A16" s="34" t="s">
        <v>177</v>
      </c>
      <c r="B16" s="34" t="n">
        <v>2699</v>
      </c>
      <c r="C16" s="34" t="n">
        <v>740</v>
      </c>
      <c r="D16" s="34" t="n">
        <v>622</v>
      </c>
      <c r="E16" s="34" t="n">
        <v>575</v>
      </c>
      <c r="F16" s="34" t="n">
        <v>505</v>
      </c>
      <c r="G16" s="34" t="n">
        <v>173</v>
      </c>
      <c r="H16" s="34" t="n">
        <v>54</v>
      </c>
      <c r="I16" s="34" t="n">
        <v>23</v>
      </c>
      <c r="J16" s="34" t="n">
        <v>6</v>
      </c>
      <c r="K16" s="34" t="n">
        <v>1</v>
      </c>
      <c r="L16" s="34" t="n">
        <v>0</v>
      </c>
      <c r="M16" s="34" t="n">
        <v>7136</v>
      </c>
      <c r="N16" s="58" t="n">
        <v>2.64394220081512</v>
      </c>
      <c r="O16" s="34" t="n">
        <v>159</v>
      </c>
      <c r="P16" s="34" t="n">
        <v>108</v>
      </c>
      <c r="Q16" s="34" t="n">
        <v>23</v>
      </c>
    </row>
    <row r="17" customFormat="false" ht="13.3" hidden="false" customHeight="false" outlineLevel="0" collapsed="false">
      <c r="A17" s="34" t="s">
        <v>178</v>
      </c>
      <c r="B17" s="34" t="n">
        <v>5955</v>
      </c>
      <c r="C17" s="34" t="n">
        <v>1719</v>
      </c>
      <c r="D17" s="34" t="n">
        <v>1406</v>
      </c>
      <c r="E17" s="34" t="n">
        <v>1126</v>
      </c>
      <c r="F17" s="34" t="n">
        <v>1041</v>
      </c>
      <c r="G17" s="34" t="n">
        <v>414</v>
      </c>
      <c r="H17" s="34" t="n">
        <v>161</v>
      </c>
      <c r="I17" s="34" t="n">
        <v>63</v>
      </c>
      <c r="J17" s="34" t="n">
        <v>20</v>
      </c>
      <c r="K17" s="34" t="n">
        <v>5</v>
      </c>
      <c r="L17" s="34" t="n">
        <v>0</v>
      </c>
      <c r="M17" s="34" t="n">
        <v>15755</v>
      </c>
      <c r="N17" s="58" t="n">
        <v>2.64567590260286</v>
      </c>
      <c r="O17" s="34" t="n">
        <v>342</v>
      </c>
      <c r="P17" s="34" t="n">
        <v>307</v>
      </c>
      <c r="Q17" s="34" t="n">
        <v>63</v>
      </c>
    </row>
    <row r="18" customFormat="false" ht="13.3" hidden="false" customHeight="false" outlineLevel="0" collapsed="false">
      <c r="A18" s="34" t="s">
        <v>179</v>
      </c>
      <c r="B18" s="34" t="n">
        <v>4918</v>
      </c>
      <c r="C18" s="34" t="n">
        <v>1359</v>
      </c>
      <c r="D18" s="34" t="n">
        <v>1219</v>
      </c>
      <c r="E18" s="34" t="n">
        <v>1011</v>
      </c>
      <c r="F18" s="34" t="n">
        <v>833</v>
      </c>
      <c r="G18" s="34" t="n">
        <v>305</v>
      </c>
      <c r="H18" s="34" t="n">
        <v>128</v>
      </c>
      <c r="I18" s="34" t="n">
        <v>51</v>
      </c>
      <c r="J18" s="34" t="n">
        <v>9</v>
      </c>
      <c r="K18" s="34" t="n">
        <v>2</v>
      </c>
      <c r="L18" s="34" t="n">
        <v>1</v>
      </c>
      <c r="M18" s="34" t="n">
        <v>12913</v>
      </c>
      <c r="N18" s="58" t="n">
        <v>2.62566083773892</v>
      </c>
      <c r="O18" s="34" t="n">
        <v>325</v>
      </c>
      <c r="P18" s="34" t="n">
        <v>320</v>
      </c>
      <c r="Q18" s="34" t="n">
        <v>66</v>
      </c>
    </row>
    <row r="19" customFormat="false" ht="13.3" hidden="false" customHeight="false" outlineLevel="0" collapsed="false">
      <c r="A19" s="34" t="s">
        <v>180</v>
      </c>
      <c r="B19" s="34" t="n">
        <v>6334</v>
      </c>
      <c r="C19" s="34" t="n">
        <v>1805</v>
      </c>
      <c r="D19" s="34" t="n">
        <v>1428</v>
      </c>
      <c r="E19" s="34" t="n">
        <v>1240</v>
      </c>
      <c r="F19" s="34" t="n">
        <v>1158</v>
      </c>
      <c r="G19" s="34" t="n">
        <v>463</v>
      </c>
      <c r="H19" s="34" t="n">
        <v>151</v>
      </c>
      <c r="I19" s="34" t="n">
        <v>68</v>
      </c>
      <c r="J19" s="34" t="n">
        <v>18</v>
      </c>
      <c r="K19" s="34" t="n">
        <v>3</v>
      </c>
      <c r="L19" s="34" t="n">
        <v>0</v>
      </c>
      <c r="M19" s="34" t="n">
        <v>16881</v>
      </c>
      <c r="N19" s="58" t="n">
        <v>2.6651405115251</v>
      </c>
      <c r="O19" s="34" t="n">
        <v>337</v>
      </c>
      <c r="P19" s="34" t="n">
        <v>326</v>
      </c>
      <c r="Q19" s="34" t="n">
        <v>83</v>
      </c>
    </row>
    <row r="20" customFormat="false" ht="13.3" hidden="false" customHeight="false" outlineLevel="0" collapsed="false">
      <c r="A20" s="34" t="s">
        <v>181</v>
      </c>
      <c r="B20" s="34" t="n">
        <v>2843</v>
      </c>
      <c r="C20" s="34" t="n">
        <v>815</v>
      </c>
      <c r="D20" s="34" t="n">
        <v>684</v>
      </c>
      <c r="E20" s="34" t="n">
        <v>555</v>
      </c>
      <c r="F20" s="34" t="n">
        <v>461</v>
      </c>
      <c r="G20" s="34" t="n">
        <v>211</v>
      </c>
      <c r="H20" s="34" t="n">
        <v>75</v>
      </c>
      <c r="I20" s="34" t="n">
        <v>34</v>
      </c>
      <c r="J20" s="34" t="n">
        <v>6</v>
      </c>
      <c r="K20" s="34" t="n">
        <v>2</v>
      </c>
      <c r="L20" s="34" t="n">
        <v>0</v>
      </c>
      <c r="M20" s="34" t="n">
        <v>7501</v>
      </c>
      <c r="N20" s="58" t="n">
        <v>2.63841013014421</v>
      </c>
      <c r="O20" s="34" t="n">
        <v>210</v>
      </c>
      <c r="P20" s="34" t="n">
        <v>196</v>
      </c>
      <c r="Q20" s="34" t="n">
        <v>35</v>
      </c>
    </row>
    <row r="21" customFormat="false" ht="13.3" hidden="false" customHeight="false" outlineLevel="0" collapsed="false">
      <c r="A21" s="34" t="s">
        <v>182</v>
      </c>
      <c r="B21" s="34" t="n">
        <v>5804</v>
      </c>
      <c r="C21" s="34" t="n">
        <v>2339</v>
      </c>
      <c r="D21" s="34" t="n">
        <v>1265</v>
      </c>
      <c r="E21" s="34" t="n">
        <v>901</v>
      </c>
      <c r="F21" s="34" t="n">
        <v>790</v>
      </c>
      <c r="G21" s="34" t="n">
        <v>291</v>
      </c>
      <c r="H21" s="34" t="n">
        <v>146</v>
      </c>
      <c r="I21" s="34" t="n">
        <v>52</v>
      </c>
      <c r="J21" s="34" t="n">
        <v>16</v>
      </c>
      <c r="K21" s="34" t="n">
        <v>3</v>
      </c>
      <c r="L21" s="34" t="n">
        <v>1</v>
      </c>
      <c r="M21" s="34" t="n">
        <v>13593</v>
      </c>
      <c r="N21" s="58" t="n">
        <v>2.34200551343901</v>
      </c>
      <c r="O21" s="34" t="n">
        <v>499</v>
      </c>
      <c r="P21" s="34" t="n">
        <v>355</v>
      </c>
      <c r="Q21" s="34" t="n">
        <v>106</v>
      </c>
    </row>
    <row r="22" customFormat="false" ht="13.3" hidden="false" customHeight="false" outlineLevel="0" collapsed="false">
      <c r="A22" s="34" t="s">
        <v>183</v>
      </c>
      <c r="B22" s="34" t="n">
        <v>3576</v>
      </c>
      <c r="C22" s="34" t="n">
        <v>1315</v>
      </c>
      <c r="D22" s="34" t="n">
        <v>826</v>
      </c>
      <c r="E22" s="34" t="n">
        <v>640</v>
      </c>
      <c r="F22" s="34" t="n">
        <v>527</v>
      </c>
      <c r="G22" s="34" t="n">
        <v>196</v>
      </c>
      <c r="H22" s="34" t="n">
        <v>52</v>
      </c>
      <c r="I22" s="34" t="n">
        <v>18</v>
      </c>
      <c r="J22" s="34" t="n">
        <v>1</v>
      </c>
      <c r="K22" s="34" t="n">
        <v>1</v>
      </c>
      <c r="L22" s="34" t="n">
        <v>0</v>
      </c>
      <c r="M22" s="34" t="n">
        <v>8430</v>
      </c>
      <c r="N22" s="58" t="n">
        <v>2.35738255033557</v>
      </c>
      <c r="O22" s="34" t="n">
        <v>297</v>
      </c>
      <c r="P22" s="34" t="n">
        <v>180</v>
      </c>
      <c r="Q22" s="34" t="n">
        <v>36</v>
      </c>
    </row>
    <row r="23" customFormat="false" ht="13.3" hidden="false" customHeight="false" outlineLevel="0" collapsed="false">
      <c r="A23" s="34" t="s">
        <v>184</v>
      </c>
      <c r="B23" s="34" t="n">
        <v>4262</v>
      </c>
      <c r="C23" s="34" t="n">
        <v>1375</v>
      </c>
      <c r="D23" s="34" t="n">
        <v>1006</v>
      </c>
      <c r="E23" s="34" t="n">
        <v>740</v>
      </c>
      <c r="F23" s="34" t="n">
        <v>687</v>
      </c>
      <c r="G23" s="34" t="n">
        <v>256</v>
      </c>
      <c r="H23" s="34" t="n">
        <v>114</v>
      </c>
      <c r="I23" s="34" t="n">
        <v>64</v>
      </c>
      <c r="J23" s="34" t="n">
        <v>15</v>
      </c>
      <c r="K23" s="34" t="n">
        <v>4</v>
      </c>
      <c r="L23" s="34" t="n">
        <v>1</v>
      </c>
      <c r="M23" s="34" t="n">
        <v>10933</v>
      </c>
      <c r="N23" s="58" t="n">
        <v>2.56522759267949</v>
      </c>
      <c r="O23" s="34" t="n">
        <v>277</v>
      </c>
      <c r="P23" s="34" t="n">
        <v>236</v>
      </c>
      <c r="Q23" s="34" t="n">
        <v>53</v>
      </c>
    </row>
    <row r="24" customFormat="false" ht="13.3" hidden="false" customHeight="false" outlineLevel="0" collapsed="false">
      <c r="A24" s="34" t="s">
        <v>185</v>
      </c>
      <c r="B24" s="34" t="n">
        <v>1432</v>
      </c>
      <c r="C24" s="34" t="n">
        <v>612</v>
      </c>
      <c r="D24" s="34" t="n">
        <v>221</v>
      </c>
      <c r="E24" s="34" t="n">
        <v>188</v>
      </c>
      <c r="F24" s="34" t="n">
        <v>187</v>
      </c>
      <c r="G24" s="34" t="n">
        <v>115</v>
      </c>
      <c r="H24" s="34" t="n">
        <v>52</v>
      </c>
      <c r="I24" s="34" t="n">
        <v>43</v>
      </c>
      <c r="J24" s="34" t="n">
        <v>12</v>
      </c>
      <c r="K24" s="34" t="n">
        <v>2</v>
      </c>
      <c r="L24" s="34" t="n">
        <v>0</v>
      </c>
      <c r="M24" s="34" t="n">
        <v>3668</v>
      </c>
      <c r="N24" s="58" t="n">
        <v>2.56145251396648</v>
      </c>
      <c r="O24" s="34" t="n">
        <v>68</v>
      </c>
      <c r="P24" s="34" t="n">
        <v>56</v>
      </c>
      <c r="Q24" s="34" t="n">
        <v>17</v>
      </c>
    </row>
    <row r="25" customFormat="false" ht="13.3" hidden="false" customHeight="false" outlineLevel="0" collapsed="false">
      <c r="A25" s="34" t="s">
        <v>186</v>
      </c>
      <c r="B25" s="34" t="n">
        <v>2142</v>
      </c>
      <c r="C25" s="34" t="n">
        <v>547</v>
      </c>
      <c r="D25" s="34" t="n">
        <v>329</v>
      </c>
      <c r="E25" s="34" t="n">
        <v>392</v>
      </c>
      <c r="F25" s="34" t="n">
        <v>517</v>
      </c>
      <c r="G25" s="34" t="n">
        <v>232</v>
      </c>
      <c r="H25" s="34" t="n">
        <v>78</v>
      </c>
      <c r="I25" s="34" t="n">
        <v>29</v>
      </c>
      <c r="J25" s="34" t="n">
        <v>14</v>
      </c>
      <c r="K25" s="34" t="n">
        <v>0</v>
      </c>
      <c r="L25" s="34" t="n">
        <v>4</v>
      </c>
      <c r="M25" s="34" t="n">
        <v>6436</v>
      </c>
      <c r="N25" s="58" t="n">
        <v>3.0046685340803</v>
      </c>
      <c r="O25" s="34" t="n">
        <v>198</v>
      </c>
      <c r="P25" s="34" t="n">
        <v>68</v>
      </c>
      <c r="Q25" s="34" t="n">
        <v>18</v>
      </c>
    </row>
    <row r="26" customFormat="false" ht="13.3" hidden="false" customHeight="false" outlineLevel="0" collapsed="false">
      <c r="A26" s="34" t="s">
        <v>187</v>
      </c>
      <c r="B26" s="34" t="n">
        <v>1846</v>
      </c>
      <c r="C26" s="34" t="n">
        <v>505</v>
      </c>
      <c r="D26" s="34" t="n">
        <v>468</v>
      </c>
      <c r="E26" s="34" t="n">
        <v>309</v>
      </c>
      <c r="F26" s="34" t="n">
        <v>309</v>
      </c>
      <c r="G26" s="34" t="n">
        <v>155</v>
      </c>
      <c r="H26" s="34" t="n">
        <v>61</v>
      </c>
      <c r="I26" s="34" t="n">
        <v>26</v>
      </c>
      <c r="J26" s="34" t="n">
        <v>12</v>
      </c>
      <c r="K26" s="34" t="n">
        <v>1</v>
      </c>
      <c r="L26" s="34" t="n">
        <v>0</v>
      </c>
      <c r="M26" s="34" t="n">
        <v>5032</v>
      </c>
      <c r="N26" s="58" t="n">
        <v>2.72589382448537</v>
      </c>
      <c r="O26" s="34" t="n">
        <v>193</v>
      </c>
      <c r="P26" s="34" t="n">
        <v>195</v>
      </c>
      <c r="Q26" s="34" t="n">
        <v>38</v>
      </c>
    </row>
    <row r="27" customFormat="false" ht="13.3" hidden="false" customHeight="false" outlineLevel="0" collapsed="false">
      <c r="A27" s="34" t="s">
        <v>188</v>
      </c>
      <c r="B27" s="34" t="n">
        <v>3468</v>
      </c>
      <c r="C27" s="34" t="n">
        <v>1096</v>
      </c>
      <c r="D27" s="34" t="n">
        <v>815</v>
      </c>
      <c r="E27" s="34" t="n">
        <v>621</v>
      </c>
      <c r="F27" s="34" t="n">
        <v>565</v>
      </c>
      <c r="G27" s="34" t="n">
        <v>229</v>
      </c>
      <c r="H27" s="34" t="n">
        <v>93</v>
      </c>
      <c r="I27" s="34" t="n">
        <v>44</v>
      </c>
      <c r="J27" s="34" t="n">
        <v>3</v>
      </c>
      <c r="K27" s="34" t="n">
        <v>1</v>
      </c>
      <c r="L27" s="34" t="n">
        <v>1</v>
      </c>
      <c r="M27" s="34" t="n">
        <v>8903</v>
      </c>
      <c r="N27" s="58" t="n">
        <v>2.56718569780854</v>
      </c>
      <c r="O27" s="34" t="n">
        <v>255</v>
      </c>
      <c r="P27" s="34" t="n">
        <v>202</v>
      </c>
      <c r="Q27" s="34" t="n">
        <v>46</v>
      </c>
    </row>
    <row r="28" customFormat="false" ht="13.3" hidden="false" customHeight="false" outlineLevel="0" collapsed="false">
      <c r="A28" s="34" t="s">
        <v>189</v>
      </c>
      <c r="B28" s="34" t="n">
        <v>5402</v>
      </c>
      <c r="C28" s="34" t="n">
        <v>1322</v>
      </c>
      <c r="D28" s="34" t="n">
        <v>1460</v>
      </c>
      <c r="E28" s="34" t="n">
        <v>1142</v>
      </c>
      <c r="F28" s="34" t="n">
        <v>1027</v>
      </c>
      <c r="G28" s="34" t="n">
        <v>312</v>
      </c>
      <c r="H28" s="34" t="n">
        <v>95</v>
      </c>
      <c r="I28" s="34" t="n">
        <v>31</v>
      </c>
      <c r="J28" s="34" t="n">
        <v>10</v>
      </c>
      <c r="K28" s="34" t="n">
        <v>2</v>
      </c>
      <c r="L28" s="34" t="n">
        <v>1</v>
      </c>
      <c r="M28" s="34" t="n">
        <v>14231</v>
      </c>
      <c r="N28" s="58" t="n">
        <v>2.63439466864124</v>
      </c>
      <c r="O28" s="34" t="n">
        <v>325</v>
      </c>
      <c r="P28" s="34" t="n">
        <v>313</v>
      </c>
      <c r="Q28" s="34" t="n">
        <v>78</v>
      </c>
    </row>
    <row r="29" customFormat="false" ht="13.3" hidden="false" customHeight="false" outlineLevel="0" collapsed="false">
      <c r="A29" s="34" t="s">
        <v>190</v>
      </c>
      <c r="B29" s="34" t="n">
        <v>435</v>
      </c>
      <c r="C29" s="34" t="n">
        <v>46</v>
      </c>
      <c r="D29" s="34" t="n">
        <v>93</v>
      </c>
      <c r="E29" s="34" t="n">
        <v>90</v>
      </c>
      <c r="F29" s="34" t="n">
        <v>85</v>
      </c>
      <c r="G29" s="34" t="n">
        <v>40</v>
      </c>
      <c r="H29" s="34" t="n">
        <v>46</v>
      </c>
      <c r="I29" s="34" t="n">
        <v>25</v>
      </c>
      <c r="J29" s="34" t="n">
        <v>6</v>
      </c>
      <c r="K29" s="34" t="n">
        <v>4</v>
      </c>
      <c r="L29" s="34" t="n">
        <v>0</v>
      </c>
      <c r="M29" s="34" t="n">
        <v>1577</v>
      </c>
      <c r="N29" s="58" t="n">
        <v>3.62528735632184</v>
      </c>
      <c r="O29" s="34" t="n">
        <v>18</v>
      </c>
      <c r="P29" s="34" t="n">
        <v>29</v>
      </c>
      <c r="Q29" s="34" t="n">
        <v>11</v>
      </c>
    </row>
    <row r="30" customFormat="false" ht="13.3" hidden="false" customHeight="false" outlineLevel="0" collapsed="false">
      <c r="A30" s="34" t="s">
        <v>191</v>
      </c>
      <c r="B30" s="34" t="n">
        <v>4101</v>
      </c>
      <c r="C30" s="34" t="n">
        <v>880</v>
      </c>
      <c r="D30" s="34" t="n">
        <v>1025</v>
      </c>
      <c r="E30" s="34" t="n">
        <v>960</v>
      </c>
      <c r="F30" s="34" t="n">
        <v>755</v>
      </c>
      <c r="G30" s="34" t="n">
        <v>329</v>
      </c>
      <c r="H30" s="34" t="n">
        <v>115</v>
      </c>
      <c r="I30" s="34" t="n">
        <v>27</v>
      </c>
      <c r="J30" s="34" t="n">
        <v>6</v>
      </c>
      <c r="K30" s="34" t="n">
        <v>3</v>
      </c>
      <c r="L30" s="34" t="n">
        <v>1</v>
      </c>
      <c r="M30" s="34" t="n">
        <v>11439</v>
      </c>
      <c r="N30" s="58" t="n">
        <v>2.78931967812729</v>
      </c>
      <c r="O30" s="34" t="n">
        <v>199</v>
      </c>
      <c r="P30" s="34" t="n">
        <v>191</v>
      </c>
      <c r="Q30" s="34" t="n">
        <v>38</v>
      </c>
    </row>
    <row r="31" customFormat="false" ht="13.3" hidden="false" customHeight="false" outlineLevel="0" collapsed="false">
      <c r="A31" s="34" t="s">
        <v>192</v>
      </c>
      <c r="B31" s="34" t="n">
        <v>3991</v>
      </c>
      <c r="C31" s="34" t="n">
        <v>1468</v>
      </c>
      <c r="D31" s="34" t="n">
        <v>984</v>
      </c>
      <c r="E31" s="34" t="n">
        <v>704</v>
      </c>
      <c r="F31" s="34" t="n">
        <v>534</v>
      </c>
      <c r="G31" s="34" t="n">
        <v>198</v>
      </c>
      <c r="H31" s="34" t="n">
        <v>82</v>
      </c>
      <c r="I31" s="34" t="n">
        <v>14</v>
      </c>
      <c r="J31" s="34" t="n">
        <v>6</v>
      </c>
      <c r="K31" s="34" t="n">
        <v>1</v>
      </c>
      <c r="L31" s="34" t="n">
        <v>0</v>
      </c>
      <c r="M31" s="34" t="n">
        <v>9321</v>
      </c>
      <c r="N31" s="58" t="n">
        <v>2.33550488599349</v>
      </c>
      <c r="O31" s="34" t="n">
        <v>390</v>
      </c>
      <c r="P31" s="34" t="n">
        <v>185</v>
      </c>
      <c r="Q31" s="34" t="n">
        <v>39</v>
      </c>
    </row>
    <row r="32" customFormat="false" ht="13.3" hidden="false" customHeight="false" outlineLevel="0" collapsed="false">
      <c r="A32" s="34" t="s">
        <v>193</v>
      </c>
      <c r="B32" s="34" t="n">
        <v>4772</v>
      </c>
      <c r="C32" s="34" t="n">
        <v>1462</v>
      </c>
      <c r="D32" s="34" t="n">
        <v>1012</v>
      </c>
      <c r="E32" s="34" t="n">
        <v>928</v>
      </c>
      <c r="F32" s="34" t="n">
        <v>856</v>
      </c>
      <c r="G32" s="34" t="n">
        <v>341</v>
      </c>
      <c r="H32" s="34" t="n">
        <v>123</v>
      </c>
      <c r="I32" s="34" t="n">
        <v>36</v>
      </c>
      <c r="J32" s="34" t="n">
        <v>12</v>
      </c>
      <c r="K32" s="34" t="n">
        <v>1</v>
      </c>
      <c r="L32" s="34" t="n">
        <v>1</v>
      </c>
      <c r="M32" s="34" t="n">
        <v>12505</v>
      </c>
      <c r="N32" s="58" t="n">
        <v>2.62049455155071</v>
      </c>
      <c r="O32" s="34" t="n">
        <v>415</v>
      </c>
      <c r="P32" s="34" t="n">
        <v>191</v>
      </c>
      <c r="Q32" s="34" t="n">
        <v>43</v>
      </c>
    </row>
    <row r="33" customFormat="false" ht="13.3" hidden="false" customHeight="false" outlineLevel="0" collapsed="false">
      <c r="A33" s="34" t="s">
        <v>194</v>
      </c>
      <c r="B33" s="34" t="n">
        <v>3699</v>
      </c>
      <c r="C33" s="34" t="n">
        <v>1114</v>
      </c>
      <c r="D33" s="34" t="n">
        <v>792</v>
      </c>
      <c r="E33" s="34" t="n">
        <v>704</v>
      </c>
      <c r="F33" s="34" t="n">
        <v>695</v>
      </c>
      <c r="G33" s="34" t="n">
        <v>264</v>
      </c>
      <c r="H33" s="34" t="n">
        <v>94</v>
      </c>
      <c r="I33" s="34" t="n">
        <v>30</v>
      </c>
      <c r="J33" s="34" t="n">
        <v>2</v>
      </c>
      <c r="K33" s="34" t="n">
        <v>1</v>
      </c>
      <c r="L33" s="34" t="n">
        <v>3</v>
      </c>
      <c r="M33" s="34" t="n">
        <v>9740</v>
      </c>
      <c r="N33" s="58" t="n">
        <v>2.63314409299811</v>
      </c>
      <c r="O33" s="34" t="n">
        <v>159</v>
      </c>
      <c r="P33" s="34" t="n">
        <v>158</v>
      </c>
      <c r="Q33" s="34" t="n">
        <v>36</v>
      </c>
    </row>
    <row r="34" customFormat="false" ht="13.3" hidden="false" customHeight="false" outlineLevel="0" collapsed="false">
      <c r="A34" s="34" t="s">
        <v>195</v>
      </c>
      <c r="B34" s="34" t="n">
        <v>1644</v>
      </c>
      <c r="C34" s="34" t="n">
        <v>571</v>
      </c>
      <c r="D34" s="34" t="n">
        <v>417</v>
      </c>
      <c r="E34" s="34" t="n">
        <v>270</v>
      </c>
      <c r="F34" s="34" t="n">
        <v>213</v>
      </c>
      <c r="G34" s="34" t="n">
        <v>104</v>
      </c>
      <c r="H34" s="34" t="n">
        <v>46</v>
      </c>
      <c r="I34" s="34" t="n">
        <v>17</v>
      </c>
      <c r="J34" s="34" t="n">
        <v>6</v>
      </c>
      <c r="K34" s="34" t="n">
        <v>0</v>
      </c>
      <c r="L34" s="34" t="n">
        <v>0</v>
      </c>
      <c r="M34" s="34" t="n">
        <v>4030</v>
      </c>
      <c r="N34" s="58" t="n">
        <v>2.45133819951338</v>
      </c>
      <c r="O34" s="34" t="n">
        <v>267</v>
      </c>
      <c r="P34" s="34" t="n">
        <v>180</v>
      </c>
      <c r="Q34" s="34" t="n">
        <v>68</v>
      </c>
    </row>
    <row r="35" customFormat="false" ht="13.3" hidden="false" customHeight="false" outlineLevel="0" collapsed="false">
      <c r="A35" s="34" t="s">
        <v>196</v>
      </c>
      <c r="B35" s="34" t="n">
        <v>6383</v>
      </c>
      <c r="C35" s="34" t="n">
        <v>2190</v>
      </c>
      <c r="D35" s="34" t="n">
        <v>1640</v>
      </c>
      <c r="E35" s="34" t="n">
        <v>1076</v>
      </c>
      <c r="F35" s="34" t="n">
        <v>974</v>
      </c>
      <c r="G35" s="34" t="n">
        <v>326</v>
      </c>
      <c r="H35" s="34" t="n">
        <v>116</v>
      </c>
      <c r="I35" s="34" t="n">
        <v>52</v>
      </c>
      <c r="J35" s="34" t="n">
        <v>8</v>
      </c>
      <c r="K35" s="34" t="n">
        <v>1</v>
      </c>
      <c r="L35" s="34" t="n">
        <v>0</v>
      </c>
      <c r="M35" s="34" t="n">
        <v>15357</v>
      </c>
      <c r="N35" s="58" t="n">
        <v>2.40592198026007</v>
      </c>
      <c r="O35" s="34" t="n">
        <v>506</v>
      </c>
      <c r="P35" s="34" t="n">
        <v>456</v>
      </c>
      <c r="Q35" s="34" t="n">
        <v>121</v>
      </c>
    </row>
    <row r="36" customFormat="false" ht="13.3" hidden="false" customHeight="false" outlineLevel="0" collapsed="false">
      <c r="A36" s="34" t="s">
        <v>197</v>
      </c>
      <c r="B36" s="34" t="n">
        <v>2019</v>
      </c>
      <c r="C36" s="34" t="n">
        <v>775</v>
      </c>
      <c r="D36" s="34" t="n">
        <v>344</v>
      </c>
      <c r="E36" s="34" t="n">
        <v>293</v>
      </c>
      <c r="F36" s="34" t="n">
        <v>351</v>
      </c>
      <c r="G36" s="34" t="n">
        <v>130</v>
      </c>
      <c r="H36" s="34" t="n">
        <v>82</v>
      </c>
      <c r="I36" s="34" t="n">
        <v>34</v>
      </c>
      <c r="J36" s="34" t="n">
        <v>7</v>
      </c>
      <c r="K36" s="34" t="n">
        <v>2</v>
      </c>
      <c r="L36" s="34" t="n">
        <v>1</v>
      </c>
      <c r="M36" s="34" t="n">
        <v>5211</v>
      </c>
      <c r="N36" s="58" t="n">
        <v>2.58098068350669</v>
      </c>
      <c r="O36" s="34" t="n">
        <v>74</v>
      </c>
      <c r="P36" s="34" t="n">
        <v>87</v>
      </c>
      <c r="Q36" s="34" t="n">
        <v>23</v>
      </c>
    </row>
    <row r="37" customFormat="false" ht="13.3" hidden="false" customHeight="false" outlineLevel="0" collapsed="false">
      <c r="A37" s="34" t="s">
        <v>198</v>
      </c>
      <c r="B37" s="34" t="n">
        <v>2246</v>
      </c>
      <c r="C37" s="34" t="n">
        <v>599</v>
      </c>
      <c r="D37" s="34" t="n">
        <v>514</v>
      </c>
      <c r="E37" s="34" t="n">
        <v>378</v>
      </c>
      <c r="F37" s="34" t="n">
        <v>444</v>
      </c>
      <c r="G37" s="34" t="n">
        <v>202</v>
      </c>
      <c r="H37" s="34" t="n">
        <v>69</v>
      </c>
      <c r="I37" s="34" t="n">
        <v>31</v>
      </c>
      <c r="J37" s="34" t="n">
        <v>7</v>
      </c>
      <c r="K37" s="34" t="n">
        <v>0</v>
      </c>
      <c r="L37" s="34" t="n">
        <v>2</v>
      </c>
      <c r="M37" s="34" t="n">
        <v>6257</v>
      </c>
      <c r="N37" s="58" t="n">
        <v>2.78584149599288</v>
      </c>
      <c r="O37" s="34" t="n">
        <v>148</v>
      </c>
      <c r="P37" s="34" t="n">
        <v>157</v>
      </c>
      <c r="Q37" s="34" t="n">
        <v>37</v>
      </c>
    </row>
    <row r="38" customFormat="false" ht="13.3" hidden="false" customHeight="false" outlineLevel="0" collapsed="false">
      <c r="A38" s="34" t="s">
        <v>199</v>
      </c>
      <c r="B38" s="34" t="n">
        <v>2900</v>
      </c>
      <c r="C38" s="34" t="n">
        <v>641</v>
      </c>
      <c r="D38" s="34" t="n">
        <v>614</v>
      </c>
      <c r="E38" s="34" t="n">
        <v>634</v>
      </c>
      <c r="F38" s="34" t="n">
        <v>679</v>
      </c>
      <c r="G38" s="34" t="n">
        <v>254</v>
      </c>
      <c r="H38" s="34" t="n">
        <v>59</v>
      </c>
      <c r="I38" s="34" t="n">
        <v>19</v>
      </c>
      <c r="J38" s="34" t="n">
        <v>0</v>
      </c>
      <c r="K38" s="34" t="n">
        <v>0</v>
      </c>
      <c r="L38" s="34" t="n">
        <v>0</v>
      </c>
      <c r="M38" s="34" t="n">
        <v>8244</v>
      </c>
      <c r="N38" s="58" t="n">
        <v>2.84275862068966</v>
      </c>
      <c r="O38" s="34" t="n">
        <v>170</v>
      </c>
      <c r="P38" s="34" t="n">
        <v>91</v>
      </c>
      <c r="Q38" s="34" t="n">
        <v>17</v>
      </c>
    </row>
    <row r="39" customFormat="false" ht="13.3" hidden="false" customHeight="false" outlineLevel="0" collapsed="false">
      <c r="A39" s="34" t="s">
        <v>200</v>
      </c>
      <c r="B39" s="34" t="n">
        <v>2969</v>
      </c>
      <c r="C39" s="34" t="n">
        <v>901</v>
      </c>
      <c r="D39" s="34" t="n">
        <v>825</v>
      </c>
      <c r="E39" s="34" t="n">
        <v>492</v>
      </c>
      <c r="F39" s="34" t="n">
        <v>426</v>
      </c>
      <c r="G39" s="34" t="n">
        <v>200</v>
      </c>
      <c r="H39" s="34" t="n">
        <v>97</v>
      </c>
      <c r="I39" s="34" t="n">
        <v>22</v>
      </c>
      <c r="J39" s="34" t="n">
        <v>5</v>
      </c>
      <c r="K39" s="34" t="n">
        <v>1</v>
      </c>
      <c r="L39" s="34" t="n">
        <v>0</v>
      </c>
      <c r="M39" s="34" t="n">
        <v>7516</v>
      </c>
      <c r="N39" s="58" t="n">
        <v>2.53149208487706</v>
      </c>
      <c r="O39" s="34" t="n">
        <v>363</v>
      </c>
      <c r="P39" s="34" t="n">
        <v>297</v>
      </c>
      <c r="Q39" s="34" t="n">
        <v>83</v>
      </c>
    </row>
    <row r="40" customFormat="false" ht="13.3" hidden="false" customHeight="false" outlineLevel="0" collapsed="false">
      <c r="A40" s="34" t="s">
        <v>201</v>
      </c>
      <c r="B40" s="34" t="n">
        <v>1424</v>
      </c>
      <c r="C40" s="34" t="n">
        <v>385</v>
      </c>
      <c r="D40" s="34" t="n">
        <v>280</v>
      </c>
      <c r="E40" s="34" t="n">
        <v>237</v>
      </c>
      <c r="F40" s="34" t="n">
        <v>238</v>
      </c>
      <c r="G40" s="34" t="n">
        <v>142</v>
      </c>
      <c r="H40" s="34" t="n">
        <v>88</v>
      </c>
      <c r="I40" s="34" t="n">
        <v>39</v>
      </c>
      <c r="J40" s="34" t="n">
        <v>12</v>
      </c>
      <c r="K40" s="34" t="n">
        <v>3</v>
      </c>
      <c r="L40" s="34" t="n">
        <v>0</v>
      </c>
      <c r="M40" s="34" t="n">
        <v>4242</v>
      </c>
      <c r="N40" s="58" t="n">
        <v>2.97893258426966</v>
      </c>
      <c r="O40" s="34" t="n">
        <v>141</v>
      </c>
      <c r="P40" s="34" t="n">
        <v>73</v>
      </c>
      <c r="Q40" s="34" t="n">
        <v>25</v>
      </c>
    </row>
    <row r="41" customFormat="false" ht="13.3" hidden="false" customHeight="false" outlineLevel="0" collapsed="false">
      <c r="A41" s="34" t="s">
        <v>202</v>
      </c>
      <c r="B41" s="34" t="n">
        <v>764</v>
      </c>
      <c r="C41" s="34" t="n">
        <v>117</v>
      </c>
      <c r="D41" s="34" t="n">
        <v>152</v>
      </c>
      <c r="E41" s="34" t="n">
        <v>136</v>
      </c>
      <c r="F41" s="34" t="n">
        <v>144</v>
      </c>
      <c r="G41" s="34" t="n">
        <v>101</v>
      </c>
      <c r="H41" s="34" t="n">
        <v>63</v>
      </c>
      <c r="I41" s="34" t="n">
        <v>40</v>
      </c>
      <c r="J41" s="34" t="n">
        <v>9</v>
      </c>
      <c r="K41" s="34" t="n">
        <v>2</v>
      </c>
      <c r="L41" s="34" t="n">
        <v>0</v>
      </c>
      <c r="M41" s="34" t="n">
        <v>2658</v>
      </c>
      <c r="N41" s="58" t="n">
        <v>3.47905759162304</v>
      </c>
      <c r="O41" s="34" t="n">
        <v>34</v>
      </c>
      <c r="P41" s="34" t="n">
        <v>48</v>
      </c>
      <c r="Q41" s="34" t="n">
        <v>14</v>
      </c>
    </row>
    <row r="42" customFormat="false" ht="13.3" hidden="false" customHeight="false" outlineLevel="0" collapsed="false">
      <c r="A42" s="34" t="s">
        <v>203</v>
      </c>
      <c r="B42" s="34" t="n">
        <v>1944</v>
      </c>
      <c r="C42" s="34" t="n">
        <v>499</v>
      </c>
      <c r="D42" s="34" t="n">
        <v>440</v>
      </c>
      <c r="E42" s="34" t="n">
        <v>347</v>
      </c>
      <c r="F42" s="34" t="n">
        <v>342</v>
      </c>
      <c r="G42" s="34" t="n">
        <v>168</v>
      </c>
      <c r="H42" s="34" t="n">
        <v>90</v>
      </c>
      <c r="I42" s="34" t="n">
        <v>44</v>
      </c>
      <c r="J42" s="34" t="n">
        <v>8</v>
      </c>
      <c r="K42" s="34" t="n">
        <v>6</v>
      </c>
      <c r="L42" s="34" t="n">
        <v>0</v>
      </c>
      <c r="M42" s="34" t="n">
        <v>5594</v>
      </c>
      <c r="N42" s="58" t="n">
        <v>2.87757201646091</v>
      </c>
      <c r="O42" s="34" t="n">
        <v>112</v>
      </c>
      <c r="P42" s="34" t="n">
        <v>110</v>
      </c>
      <c r="Q42" s="34" t="n">
        <v>23</v>
      </c>
    </row>
    <row r="43" customFormat="false" ht="13.3" hidden="false" customHeight="false" outlineLevel="0" collapsed="false">
      <c r="A43" s="34" t="s">
        <v>204</v>
      </c>
      <c r="B43" s="34" t="n">
        <v>499</v>
      </c>
      <c r="C43" s="34" t="n">
        <v>72</v>
      </c>
      <c r="D43" s="34" t="n">
        <v>130</v>
      </c>
      <c r="E43" s="34" t="n">
        <v>95</v>
      </c>
      <c r="F43" s="34" t="n">
        <v>104</v>
      </c>
      <c r="G43" s="34" t="n">
        <v>55</v>
      </c>
      <c r="H43" s="34" t="n">
        <v>24</v>
      </c>
      <c r="I43" s="34" t="n">
        <v>13</v>
      </c>
      <c r="J43" s="34" t="n">
        <v>6</v>
      </c>
      <c r="K43" s="34" t="n">
        <v>0</v>
      </c>
      <c r="L43" s="34" t="n">
        <v>0</v>
      </c>
      <c r="M43" s="34" t="n">
        <v>1591</v>
      </c>
      <c r="N43" s="58" t="n">
        <v>3.18837675350701</v>
      </c>
      <c r="O43" s="34" t="n">
        <v>40</v>
      </c>
      <c r="P43" s="34" t="n">
        <v>42</v>
      </c>
      <c r="Q43" s="34" t="n">
        <v>10</v>
      </c>
    </row>
    <row r="44" customFormat="false" ht="13.3" hidden="false" customHeight="false" outlineLevel="0" collapsed="false">
      <c r="A44" s="34" t="s">
        <v>205</v>
      </c>
      <c r="B44" s="34" t="n">
        <v>1073</v>
      </c>
      <c r="C44" s="34" t="n">
        <v>243</v>
      </c>
      <c r="D44" s="34" t="n">
        <v>260</v>
      </c>
      <c r="E44" s="34" t="n">
        <v>211</v>
      </c>
      <c r="F44" s="34" t="n">
        <v>190</v>
      </c>
      <c r="G44" s="34" t="n">
        <v>97</v>
      </c>
      <c r="H44" s="34" t="n">
        <v>50</v>
      </c>
      <c r="I44" s="34" t="n">
        <v>12</v>
      </c>
      <c r="J44" s="34" t="n">
        <v>8</v>
      </c>
      <c r="K44" s="34" t="n">
        <v>0</v>
      </c>
      <c r="L44" s="34" t="n">
        <v>2</v>
      </c>
      <c r="M44" s="34" t="n">
        <v>3111</v>
      </c>
      <c r="N44" s="58" t="n">
        <v>2.89934762348555</v>
      </c>
      <c r="O44" s="34" t="n">
        <v>111</v>
      </c>
      <c r="P44" s="34" t="n">
        <v>81</v>
      </c>
      <c r="Q44" s="34" t="n">
        <v>27</v>
      </c>
    </row>
    <row r="45" customFormat="false" ht="13.3" hidden="false" customHeight="false" outlineLevel="0" collapsed="false">
      <c r="A45" s="34" t="s">
        <v>206</v>
      </c>
      <c r="B45" s="34" t="n">
        <v>811</v>
      </c>
      <c r="C45" s="34" t="n">
        <v>270</v>
      </c>
      <c r="D45" s="34" t="n">
        <v>139</v>
      </c>
      <c r="E45" s="34" t="n">
        <v>130</v>
      </c>
      <c r="F45" s="34" t="n">
        <v>124</v>
      </c>
      <c r="G45" s="34" t="n">
        <v>76</v>
      </c>
      <c r="H45" s="34" t="n">
        <v>42</v>
      </c>
      <c r="I45" s="34" t="n">
        <v>21</v>
      </c>
      <c r="J45" s="34" t="n">
        <v>5</v>
      </c>
      <c r="K45" s="34" t="n">
        <v>2</v>
      </c>
      <c r="L45" s="34" t="n">
        <v>2</v>
      </c>
      <c r="M45" s="34" t="n">
        <v>2295</v>
      </c>
      <c r="N45" s="58" t="n">
        <v>2.82983970406905</v>
      </c>
      <c r="O45" s="34" t="n">
        <v>28</v>
      </c>
      <c r="P45" s="34" t="n">
        <v>42</v>
      </c>
      <c r="Q45" s="34" t="n">
        <v>12</v>
      </c>
    </row>
    <row r="46" customFormat="false" ht="13.3" hidden="false" customHeight="false" outlineLevel="0" collapsed="false">
      <c r="A46" s="34" t="s">
        <v>207</v>
      </c>
      <c r="B46" s="34" t="n">
        <v>827</v>
      </c>
      <c r="C46" s="34" t="n">
        <v>208</v>
      </c>
      <c r="D46" s="34" t="n">
        <v>138</v>
      </c>
      <c r="E46" s="34" t="n">
        <v>145</v>
      </c>
      <c r="F46" s="34" t="n">
        <v>148</v>
      </c>
      <c r="G46" s="34" t="n">
        <v>81</v>
      </c>
      <c r="H46" s="34" t="n">
        <v>55</v>
      </c>
      <c r="I46" s="34" t="n">
        <v>32</v>
      </c>
      <c r="J46" s="34" t="n">
        <v>10</v>
      </c>
      <c r="K46" s="34" t="n">
        <v>6</v>
      </c>
      <c r="L46" s="34" t="n">
        <v>4</v>
      </c>
      <c r="M46" s="34" t="n">
        <v>2645</v>
      </c>
      <c r="N46" s="58" t="n">
        <v>3.19830713422007</v>
      </c>
      <c r="O46" s="34" t="n">
        <v>135</v>
      </c>
      <c r="P46" s="34" t="n">
        <v>34</v>
      </c>
      <c r="Q46" s="34" t="n">
        <v>10</v>
      </c>
    </row>
    <row r="47" customFormat="false" ht="13.3" hidden="false" customHeight="false" outlineLevel="0" collapsed="false">
      <c r="A47" s="34" t="s">
        <v>208</v>
      </c>
      <c r="B47" s="34" t="n">
        <v>809</v>
      </c>
      <c r="C47" s="34" t="n">
        <v>127</v>
      </c>
      <c r="D47" s="34" t="n">
        <v>142</v>
      </c>
      <c r="E47" s="34" t="n">
        <v>141</v>
      </c>
      <c r="F47" s="34" t="n">
        <v>168</v>
      </c>
      <c r="G47" s="34" t="n">
        <v>100</v>
      </c>
      <c r="H47" s="34" t="n">
        <v>62</v>
      </c>
      <c r="I47" s="34" t="n">
        <v>45</v>
      </c>
      <c r="J47" s="34" t="n">
        <v>15</v>
      </c>
      <c r="K47" s="34" t="n">
        <v>9</v>
      </c>
      <c r="L47" s="34" t="n">
        <v>0</v>
      </c>
      <c r="M47" s="34" t="n">
        <v>2894</v>
      </c>
      <c r="N47" s="58" t="n">
        <v>3.57725587144623</v>
      </c>
      <c r="O47" s="34" t="n">
        <v>29</v>
      </c>
      <c r="P47" s="34" t="n">
        <v>41</v>
      </c>
      <c r="Q47" s="34" t="n">
        <v>14</v>
      </c>
    </row>
    <row r="48" customFormat="false" ht="13.3" hidden="false" customHeight="false" outlineLevel="0" collapsed="false">
      <c r="A48" s="34" t="s">
        <v>209</v>
      </c>
      <c r="B48" s="34" t="n">
        <v>3240</v>
      </c>
      <c r="C48" s="34" t="n">
        <v>970</v>
      </c>
      <c r="D48" s="34" t="n">
        <v>722</v>
      </c>
      <c r="E48" s="34" t="n">
        <v>595</v>
      </c>
      <c r="F48" s="34" t="n">
        <v>551</v>
      </c>
      <c r="G48" s="34" t="n">
        <v>239</v>
      </c>
      <c r="H48" s="34" t="n">
        <v>117</v>
      </c>
      <c r="I48" s="34" t="n">
        <v>31</v>
      </c>
      <c r="J48" s="34" t="n">
        <v>12</v>
      </c>
      <c r="K48" s="34" t="n">
        <v>2</v>
      </c>
      <c r="L48" s="34" t="n">
        <v>1</v>
      </c>
      <c r="M48" s="34" t="n">
        <v>8642</v>
      </c>
      <c r="N48" s="58" t="n">
        <v>2.66728395061728</v>
      </c>
      <c r="O48" s="34" t="n">
        <v>241</v>
      </c>
      <c r="P48" s="34" t="n">
        <v>203</v>
      </c>
      <c r="Q48" s="34" t="n">
        <v>51</v>
      </c>
    </row>
    <row r="49" customFormat="false" ht="13.3" hidden="false" customHeight="false" outlineLevel="0" collapsed="false">
      <c r="A49" s="34" t="s">
        <v>210</v>
      </c>
      <c r="B49" s="34" t="n">
        <v>3207</v>
      </c>
      <c r="C49" s="34" t="n">
        <v>886</v>
      </c>
      <c r="D49" s="34" t="n">
        <v>712</v>
      </c>
      <c r="E49" s="34" t="n">
        <v>603</v>
      </c>
      <c r="F49" s="34" t="n">
        <v>547</v>
      </c>
      <c r="G49" s="34" t="n">
        <v>233</v>
      </c>
      <c r="H49" s="34" t="n">
        <v>138</v>
      </c>
      <c r="I49" s="34" t="n">
        <v>67</v>
      </c>
      <c r="J49" s="34" t="n">
        <v>18</v>
      </c>
      <c r="K49" s="34" t="n">
        <v>3</v>
      </c>
      <c r="L49" s="34" t="n">
        <v>0</v>
      </c>
      <c r="M49" s="34" t="n">
        <v>8940</v>
      </c>
      <c r="N49" s="58" t="n">
        <v>2.78765201122544</v>
      </c>
      <c r="O49" s="34" t="n">
        <v>143</v>
      </c>
      <c r="P49" s="34" t="n">
        <v>173</v>
      </c>
      <c r="Q49" s="34" t="n">
        <v>41</v>
      </c>
    </row>
    <row r="50" customFormat="false" ht="13.3" hidden="false" customHeight="false" outlineLevel="0" collapsed="false">
      <c r="A50" s="34" t="s">
        <v>211</v>
      </c>
      <c r="B50" s="34" t="n">
        <v>759</v>
      </c>
      <c r="C50" s="34" t="n">
        <v>138</v>
      </c>
      <c r="D50" s="34" t="n">
        <v>132</v>
      </c>
      <c r="E50" s="34" t="n">
        <v>130</v>
      </c>
      <c r="F50" s="34" t="n">
        <v>139</v>
      </c>
      <c r="G50" s="34" t="n">
        <v>90</v>
      </c>
      <c r="H50" s="34" t="n">
        <v>57</v>
      </c>
      <c r="I50" s="34" t="n">
        <v>52</v>
      </c>
      <c r="J50" s="34" t="n">
        <v>17</v>
      </c>
      <c r="K50" s="34" t="n">
        <v>3</v>
      </c>
      <c r="L50" s="34" t="n">
        <v>1</v>
      </c>
      <c r="M50" s="34" t="n">
        <v>2677</v>
      </c>
      <c r="N50" s="58" t="n">
        <v>3.5270092226614</v>
      </c>
      <c r="O50" s="34" t="n">
        <v>50</v>
      </c>
      <c r="P50" s="34" t="n">
        <v>38</v>
      </c>
      <c r="Q50" s="34" t="n">
        <v>11</v>
      </c>
    </row>
    <row r="51" customFormat="false" ht="13.3" hidden="false" customHeight="false" outlineLevel="0" collapsed="false">
      <c r="A51" s="34" t="s">
        <v>212</v>
      </c>
      <c r="B51" s="34" t="n">
        <v>590</v>
      </c>
      <c r="C51" s="34" t="n">
        <v>108</v>
      </c>
      <c r="D51" s="34" t="n">
        <v>91</v>
      </c>
      <c r="E51" s="34" t="n">
        <v>96</v>
      </c>
      <c r="F51" s="34" t="n">
        <v>133</v>
      </c>
      <c r="G51" s="34" t="n">
        <v>62</v>
      </c>
      <c r="H51" s="34" t="n">
        <v>50</v>
      </c>
      <c r="I51" s="34" t="n">
        <v>32</v>
      </c>
      <c r="J51" s="34" t="n">
        <v>11</v>
      </c>
      <c r="K51" s="34" t="n">
        <v>6</v>
      </c>
      <c r="L51" s="34" t="n">
        <v>1</v>
      </c>
      <c r="M51" s="34" t="n">
        <v>2096</v>
      </c>
      <c r="N51" s="58" t="n">
        <v>3.55254237288136</v>
      </c>
      <c r="O51" s="34" t="n">
        <v>18</v>
      </c>
      <c r="P51" s="34" t="n">
        <v>18</v>
      </c>
      <c r="Q51" s="34" t="n">
        <v>4</v>
      </c>
    </row>
    <row r="52" customFormat="false" ht="13.3" hidden="false" customHeight="false" outlineLevel="0" collapsed="false">
      <c r="A52" s="34" t="s">
        <v>213</v>
      </c>
      <c r="B52" s="34" t="n">
        <v>1185</v>
      </c>
      <c r="C52" s="34" t="n">
        <v>266</v>
      </c>
      <c r="D52" s="34" t="n">
        <v>237</v>
      </c>
      <c r="E52" s="34" t="n">
        <v>189</v>
      </c>
      <c r="F52" s="34" t="n">
        <v>195</v>
      </c>
      <c r="G52" s="34" t="n">
        <v>113</v>
      </c>
      <c r="H52" s="34" t="n">
        <v>99</v>
      </c>
      <c r="I52" s="34" t="n">
        <v>56</v>
      </c>
      <c r="J52" s="34" t="n">
        <v>21</v>
      </c>
      <c r="K52" s="34" t="n">
        <v>5</v>
      </c>
      <c r="L52" s="34" t="n">
        <v>4</v>
      </c>
      <c r="M52" s="34" t="n">
        <v>3893</v>
      </c>
      <c r="N52" s="58" t="n">
        <v>3.28523206751055</v>
      </c>
      <c r="O52" s="34" t="n">
        <v>92</v>
      </c>
      <c r="P52" s="34" t="n">
        <v>76</v>
      </c>
      <c r="Q52" s="34" t="n">
        <v>26</v>
      </c>
    </row>
    <row r="53" customFormat="false" ht="13.3" hidden="false" customHeight="false" outlineLevel="0" collapsed="false">
      <c r="A53" s="34" t="s">
        <v>214</v>
      </c>
      <c r="B53" s="34" t="n">
        <v>1225</v>
      </c>
      <c r="C53" s="34" t="n">
        <v>153</v>
      </c>
      <c r="D53" s="34" t="n">
        <v>265</v>
      </c>
      <c r="E53" s="34" t="n">
        <v>242</v>
      </c>
      <c r="F53" s="34" t="n">
        <v>292</v>
      </c>
      <c r="G53" s="34" t="n">
        <v>127</v>
      </c>
      <c r="H53" s="34" t="n">
        <v>85</v>
      </c>
      <c r="I53" s="34" t="n">
        <v>38</v>
      </c>
      <c r="J53" s="34" t="n">
        <v>20</v>
      </c>
      <c r="K53" s="34" t="n">
        <v>2</v>
      </c>
      <c r="L53" s="34" t="n">
        <v>1</v>
      </c>
      <c r="M53" s="34" t="n">
        <v>4176</v>
      </c>
      <c r="N53" s="58" t="n">
        <v>3.40897959183673</v>
      </c>
      <c r="O53" s="34" t="n">
        <v>58</v>
      </c>
      <c r="P53" s="34" t="n">
        <v>90</v>
      </c>
      <c r="Q53" s="34" t="n">
        <v>26</v>
      </c>
    </row>
    <row r="54" customFormat="false" ht="13.3" hidden="false" customHeight="false" outlineLevel="0" collapsed="false">
      <c r="A54" s="34" t="s">
        <v>215</v>
      </c>
      <c r="B54" s="34" t="n">
        <v>399</v>
      </c>
      <c r="C54" s="34" t="n">
        <v>51</v>
      </c>
      <c r="D54" s="34" t="n">
        <v>79</v>
      </c>
      <c r="E54" s="34" t="n">
        <v>59</v>
      </c>
      <c r="F54" s="34" t="n">
        <v>76</v>
      </c>
      <c r="G54" s="34" t="n">
        <v>55</v>
      </c>
      <c r="H54" s="34" t="n">
        <v>46</v>
      </c>
      <c r="I54" s="34" t="n">
        <v>22</v>
      </c>
      <c r="J54" s="34" t="n">
        <v>8</v>
      </c>
      <c r="K54" s="34" t="n">
        <v>2</v>
      </c>
      <c r="L54" s="34" t="n">
        <v>1</v>
      </c>
      <c r="M54" s="34" t="n">
        <v>1487</v>
      </c>
      <c r="N54" s="58" t="n">
        <v>3.72681704260652</v>
      </c>
      <c r="O54" s="34" t="n">
        <v>23</v>
      </c>
      <c r="P54" s="34" t="n">
        <v>32</v>
      </c>
      <c r="Q54" s="34" t="n">
        <v>9</v>
      </c>
    </row>
    <row r="55" customFormat="false" ht="13.85" hidden="false" customHeight="false" outlineLevel="0" collapsed="false">
      <c r="A55" s="40" t="s">
        <v>216</v>
      </c>
      <c r="B55" s="40" t="n">
        <v>25</v>
      </c>
      <c r="C55" s="40" t="n">
        <v>20</v>
      </c>
      <c r="D55" s="40" t="n">
        <v>1</v>
      </c>
      <c r="E55" s="40" t="n">
        <v>2</v>
      </c>
      <c r="F55" s="40" t="n">
        <v>1</v>
      </c>
      <c r="G55" s="40" t="n">
        <v>1</v>
      </c>
      <c r="H55" s="40" t="n">
        <v>0</v>
      </c>
      <c r="I55" s="40" t="n">
        <v>0</v>
      </c>
      <c r="J55" s="40" t="n">
        <v>0</v>
      </c>
      <c r="K55" s="40" t="n">
        <v>0</v>
      </c>
      <c r="L55" s="40" t="n">
        <v>0</v>
      </c>
      <c r="M55" s="40" t="n">
        <v>37</v>
      </c>
      <c r="N55" s="59" t="n">
        <v>1.48</v>
      </c>
      <c r="O55" s="40" t="n">
        <v>0</v>
      </c>
      <c r="P55" s="40" t="n">
        <v>0</v>
      </c>
      <c r="Q55" s="40" t="n">
        <v>0</v>
      </c>
    </row>
    <row r="56" customFormat="false" ht="13.85" hidden="false" customHeight="false" outlineLevel="0" collapsed="false">
      <c r="B56" s="51" t="n">
        <v>144916</v>
      </c>
      <c r="C56" s="51" t="n">
        <v>43987</v>
      </c>
      <c r="D56" s="51" t="n">
        <v>33485</v>
      </c>
      <c r="E56" s="51" t="n">
        <v>26400</v>
      </c>
      <c r="F56" s="51" t="n">
        <v>24030</v>
      </c>
      <c r="G56" s="51" t="n">
        <v>10075</v>
      </c>
      <c r="H56" s="51" t="n">
        <v>4437</v>
      </c>
      <c r="I56" s="51" t="n">
        <v>1861</v>
      </c>
      <c r="J56" s="51" t="n">
        <v>479</v>
      </c>
      <c r="K56" s="51" t="n">
        <v>122</v>
      </c>
      <c r="L56" s="51" t="n">
        <v>40</v>
      </c>
      <c r="M56" s="51" t="n">
        <v>381656</v>
      </c>
      <c r="N56" s="60" t="n">
        <v>2.63363603742858</v>
      </c>
      <c r="O56" s="51" t="n">
        <v>11394</v>
      </c>
      <c r="P56" s="51" t="n">
        <v>8864</v>
      </c>
      <c r="Q56" s="51" t="n">
        <v>2316</v>
      </c>
    </row>
    <row r="57" customFormat="false" ht="13.3" hidden="false" customHeight="false" outlineLevel="0" collapsed="false">
      <c r="N57" s="61"/>
    </row>
  </sheetData>
  <hyperlinks>
    <hyperlink ref="A1" location="INDEX!A1" display="INDEXへ戻る"/>
    <hyperlink ref="B1" location="校区別世帯人員別_H19_04!C3" display="このシートの先頭に戻る"/>
  </hyperlinks>
  <printOptions headings="false" gridLines="false" gridLinesSet="true" horizontalCentered="true" verticalCentered="false"/>
  <pageMargins left="0.39375" right="0.39375" top="0.7875" bottom="0.7875" header="0.511805555555556" footer="0.511805555555556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豊橋市　&amp;A</oddHeader>
    <oddFooter>&amp;C&amp;P / &amp;N ページ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3" activeCellId="0" sqref="A3"/>
    </sheetView>
  </sheetViews>
  <sheetFormatPr defaultColWidth="8.96875" defaultRowHeight="13.3" zeroHeight="false" outlineLevelRow="0" outlineLevelCol="0"/>
  <cols>
    <col collapsed="false" customWidth="true" hidden="false" outlineLevel="0" max="1" min="1" style="0" width="17.49"/>
    <col collapsed="false" customWidth="true" hidden="false" outlineLevel="0" max="17" min="2" style="0" width="9.99"/>
  </cols>
  <sheetData>
    <row r="1" customFormat="false" ht="13.3" hidden="false" customHeight="false" outlineLevel="0" collapsed="false">
      <c r="A1" s="28" t="s">
        <v>39</v>
      </c>
      <c r="B1" s="47" t="s">
        <v>40</v>
      </c>
      <c r="D1" s="29"/>
      <c r="E1" s="29"/>
      <c r="Q1" s="47"/>
    </row>
    <row r="2" customFormat="false" ht="27" hidden="false" customHeight="true" outlineLevel="0" collapsed="false">
      <c r="A2" s="31" t="s">
        <v>41</v>
      </c>
      <c r="B2" s="31" t="s">
        <v>42</v>
      </c>
      <c r="C2" s="31" t="s">
        <v>43</v>
      </c>
      <c r="D2" s="31" t="s">
        <v>44</v>
      </c>
      <c r="E2" s="31" t="s">
        <v>45</v>
      </c>
      <c r="F2" s="31" t="s">
        <v>46</v>
      </c>
      <c r="G2" s="31" t="s">
        <v>47</v>
      </c>
      <c r="H2" s="31" t="s">
        <v>48</v>
      </c>
      <c r="I2" s="31" t="s">
        <v>49</v>
      </c>
      <c r="J2" s="31" t="s">
        <v>50</v>
      </c>
      <c r="K2" s="31" t="s">
        <v>51</v>
      </c>
      <c r="L2" s="32" t="s">
        <v>52</v>
      </c>
      <c r="M2" s="31" t="s">
        <v>53</v>
      </c>
      <c r="N2" s="33" t="s">
        <v>54</v>
      </c>
      <c r="O2" s="32" t="s">
        <v>55</v>
      </c>
      <c r="P2" s="32" t="s">
        <v>56</v>
      </c>
      <c r="Q2" s="32" t="s">
        <v>57</v>
      </c>
    </row>
    <row r="3" customFormat="false" ht="13.3" hidden="false" customHeight="false" outlineLevel="0" collapsed="false">
      <c r="A3" s="34" t="s">
        <v>112</v>
      </c>
      <c r="B3" s="34" t="n">
        <v>6636</v>
      </c>
      <c r="C3" s="34" t="n">
        <v>1943</v>
      </c>
      <c r="D3" s="34" t="n">
        <v>1646</v>
      </c>
      <c r="E3" s="34" t="n">
        <v>1401</v>
      </c>
      <c r="F3" s="34" t="n">
        <v>1084</v>
      </c>
      <c r="G3" s="34" t="n">
        <v>389</v>
      </c>
      <c r="H3" s="34" t="n">
        <v>119</v>
      </c>
      <c r="I3" s="34" t="n">
        <v>45</v>
      </c>
      <c r="J3" s="34" t="n">
        <v>5</v>
      </c>
      <c r="K3" s="34" t="n">
        <v>2</v>
      </c>
      <c r="L3" s="34" t="n">
        <v>2</v>
      </c>
      <c r="M3" s="34" t="n">
        <v>16829</v>
      </c>
      <c r="N3" s="58" t="n">
        <v>2.54</v>
      </c>
      <c r="O3" s="34" t="n">
        <v>376</v>
      </c>
      <c r="P3" s="34" t="n">
        <v>307</v>
      </c>
      <c r="Q3" s="34" t="n">
        <v>63</v>
      </c>
    </row>
    <row r="4" customFormat="false" ht="13.3" hidden="false" customHeight="false" outlineLevel="0" collapsed="false">
      <c r="A4" s="34" t="s">
        <v>113</v>
      </c>
      <c r="B4" s="34" t="n">
        <v>3119</v>
      </c>
      <c r="C4" s="34" t="n">
        <v>906</v>
      </c>
      <c r="D4" s="34" t="n">
        <v>816</v>
      </c>
      <c r="E4" s="34" t="n">
        <v>564</v>
      </c>
      <c r="F4" s="34" t="n">
        <v>493</v>
      </c>
      <c r="G4" s="34" t="n">
        <v>228</v>
      </c>
      <c r="H4" s="34" t="n">
        <v>76</v>
      </c>
      <c r="I4" s="34" t="n">
        <v>28</v>
      </c>
      <c r="J4" s="34" t="n">
        <v>7</v>
      </c>
      <c r="K4" s="34" t="n">
        <v>1</v>
      </c>
      <c r="L4" s="34" t="n">
        <v>0</v>
      </c>
      <c r="M4" s="34" t="n">
        <v>8059</v>
      </c>
      <c r="N4" s="58" t="n">
        <v>2.58</v>
      </c>
      <c r="O4" s="34" t="n">
        <v>261</v>
      </c>
      <c r="P4" s="34" t="n">
        <v>240</v>
      </c>
      <c r="Q4" s="34" t="n">
        <v>58</v>
      </c>
    </row>
    <row r="5" customFormat="false" ht="13.3" hidden="false" customHeight="false" outlineLevel="0" collapsed="false">
      <c r="A5" s="34" t="s">
        <v>114</v>
      </c>
      <c r="B5" s="34" t="n">
        <v>3786</v>
      </c>
      <c r="C5" s="34" t="n">
        <v>1296</v>
      </c>
      <c r="D5" s="34" t="n">
        <v>951</v>
      </c>
      <c r="E5" s="34" t="n">
        <v>640</v>
      </c>
      <c r="F5" s="34" t="n">
        <v>514</v>
      </c>
      <c r="G5" s="34" t="n">
        <v>229</v>
      </c>
      <c r="H5" s="34" t="n">
        <v>101</v>
      </c>
      <c r="I5" s="34" t="n">
        <v>45</v>
      </c>
      <c r="J5" s="34" t="n">
        <v>8</v>
      </c>
      <c r="K5" s="34" t="n">
        <v>2</v>
      </c>
      <c r="L5" s="34" t="n">
        <v>0</v>
      </c>
      <c r="M5" s="34" t="n">
        <v>9322</v>
      </c>
      <c r="N5" s="58" t="n">
        <v>2.46</v>
      </c>
      <c r="O5" s="34" t="n">
        <v>544</v>
      </c>
      <c r="P5" s="34" t="n">
        <v>356</v>
      </c>
      <c r="Q5" s="34" t="n">
        <v>106</v>
      </c>
    </row>
    <row r="6" customFormat="false" ht="13.3" hidden="false" customHeight="false" outlineLevel="0" collapsed="false">
      <c r="A6" s="34" t="s">
        <v>115</v>
      </c>
      <c r="B6" s="34" t="n">
        <v>1564</v>
      </c>
      <c r="C6" s="34" t="n">
        <v>523</v>
      </c>
      <c r="D6" s="34" t="n">
        <v>390</v>
      </c>
      <c r="E6" s="34" t="n">
        <v>227</v>
      </c>
      <c r="F6" s="34" t="n">
        <v>227</v>
      </c>
      <c r="G6" s="34" t="n">
        <v>117</v>
      </c>
      <c r="H6" s="34" t="n">
        <v>49</v>
      </c>
      <c r="I6" s="34" t="n">
        <v>24</v>
      </c>
      <c r="J6" s="34" t="n">
        <v>5</v>
      </c>
      <c r="K6" s="34" t="n">
        <v>1</v>
      </c>
      <c r="L6" s="34" t="n">
        <v>1</v>
      </c>
      <c r="M6" s="34" t="n">
        <v>3998</v>
      </c>
      <c r="N6" s="58" t="n">
        <v>2.56</v>
      </c>
      <c r="O6" s="34" t="n">
        <v>223</v>
      </c>
      <c r="P6" s="34" t="n">
        <v>151</v>
      </c>
      <c r="Q6" s="34" t="n">
        <v>59</v>
      </c>
    </row>
    <row r="7" customFormat="false" ht="13.3" hidden="false" customHeight="false" outlineLevel="0" collapsed="false">
      <c r="A7" s="34" t="s">
        <v>116</v>
      </c>
      <c r="B7" s="34" t="n">
        <v>2815</v>
      </c>
      <c r="C7" s="34" t="n">
        <v>1019</v>
      </c>
      <c r="D7" s="34" t="n">
        <v>677</v>
      </c>
      <c r="E7" s="34" t="n">
        <v>441</v>
      </c>
      <c r="F7" s="34" t="n">
        <v>386</v>
      </c>
      <c r="G7" s="34" t="n">
        <v>173</v>
      </c>
      <c r="H7" s="34" t="n">
        <v>79</v>
      </c>
      <c r="I7" s="34" t="n">
        <v>31</v>
      </c>
      <c r="J7" s="34" t="n">
        <v>6</v>
      </c>
      <c r="K7" s="34" t="n">
        <v>3</v>
      </c>
      <c r="L7" s="34" t="n">
        <v>0</v>
      </c>
      <c r="M7" s="34" t="n">
        <v>6871</v>
      </c>
      <c r="N7" s="58" t="n">
        <v>2.44</v>
      </c>
      <c r="O7" s="34" t="n">
        <v>332</v>
      </c>
      <c r="P7" s="34" t="n">
        <v>227</v>
      </c>
      <c r="Q7" s="34" t="n">
        <v>73</v>
      </c>
    </row>
    <row r="8" customFormat="false" ht="13.3" hidden="false" customHeight="false" outlineLevel="0" collapsed="false">
      <c r="A8" s="34" t="s">
        <v>117</v>
      </c>
      <c r="B8" s="34" t="n">
        <v>3207</v>
      </c>
      <c r="C8" s="34" t="n">
        <v>1108</v>
      </c>
      <c r="D8" s="34" t="n">
        <v>787</v>
      </c>
      <c r="E8" s="34" t="n">
        <v>530</v>
      </c>
      <c r="F8" s="34" t="n">
        <v>427</v>
      </c>
      <c r="G8" s="34" t="n">
        <v>204</v>
      </c>
      <c r="H8" s="34" t="n">
        <v>107</v>
      </c>
      <c r="I8" s="34" t="n">
        <v>31</v>
      </c>
      <c r="J8" s="34" t="n">
        <v>9</v>
      </c>
      <c r="K8" s="34" t="n">
        <v>3</v>
      </c>
      <c r="L8" s="34" t="n">
        <v>1</v>
      </c>
      <c r="M8" s="34" t="n">
        <v>7968</v>
      </c>
      <c r="N8" s="58" t="n">
        <v>2.48</v>
      </c>
      <c r="O8" s="34" t="n">
        <v>376</v>
      </c>
      <c r="P8" s="34" t="n">
        <v>299</v>
      </c>
      <c r="Q8" s="34" t="n">
        <v>96</v>
      </c>
    </row>
    <row r="9" customFormat="false" ht="13.3" hidden="false" customHeight="false" outlineLevel="0" collapsed="false">
      <c r="A9" s="34" t="s">
        <v>118</v>
      </c>
      <c r="B9" s="34" t="n">
        <v>2932</v>
      </c>
      <c r="C9" s="34" t="n">
        <v>1170</v>
      </c>
      <c r="D9" s="34" t="n">
        <v>713</v>
      </c>
      <c r="E9" s="34" t="n">
        <v>467</v>
      </c>
      <c r="F9" s="34" t="n">
        <v>302</v>
      </c>
      <c r="G9" s="34" t="n">
        <v>161</v>
      </c>
      <c r="H9" s="34" t="n">
        <v>81</v>
      </c>
      <c r="I9" s="34" t="n">
        <v>32</v>
      </c>
      <c r="J9" s="34" t="n">
        <v>5</v>
      </c>
      <c r="K9" s="34" t="n">
        <v>1</v>
      </c>
      <c r="L9" s="34" t="n">
        <v>0</v>
      </c>
      <c r="M9" s="34" t="n">
        <v>6769</v>
      </c>
      <c r="N9" s="58" t="n">
        <v>2.31</v>
      </c>
      <c r="O9" s="34" t="n">
        <v>389</v>
      </c>
      <c r="P9" s="34" t="n">
        <v>252</v>
      </c>
      <c r="Q9" s="34" t="n">
        <v>70</v>
      </c>
    </row>
    <row r="10" customFormat="false" ht="13.3" hidden="false" customHeight="false" outlineLevel="0" collapsed="false">
      <c r="A10" s="34" t="s">
        <v>119</v>
      </c>
      <c r="B10" s="34" t="n">
        <v>2544</v>
      </c>
      <c r="C10" s="34" t="n">
        <v>896</v>
      </c>
      <c r="D10" s="34" t="n">
        <v>669</v>
      </c>
      <c r="E10" s="34" t="n">
        <v>406</v>
      </c>
      <c r="F10" s="34" t="n">
        <v>320</v>
      </c>
      <c r="G10" s="34" t="n">
        <v>155</v>
      </c>
      <c r="H10" s="34" t="n">
        <v>67</v>
      </c>
      <c r="I10" s="34" t="n">
        <v>27</v>
      </c>
      <c r="J10" s="34" t="n">
        <v>4</v>
      </c>
      <c r="K10" s="34" t="n">
        <v>0</v>
      </c>
      <c r="L10" s="34" t="n">
        <v>0</v>
      </c>
      <c r="M10" s="34" t="n">
        <v>6130</v>
      </c>
      <c r="N10" s="58" t="n">
        <v>2.41</v>
      </c>
      <c r="O10" s="34" t="n">
        <v>345</v>
      </c>
      <c r="P10" s="34" t="n">
        <v>233</v>
      </c>
      <c r="Q10" s="34" t="n">
        <v>81</v>
      </c>
    </row>
    <row r="11" customFormat="false" ht="13.3" hidden="false" customHeight="false" outlineLevel="0" collapsed="false">
      <c r="A11" s="34" t="s">
        <v>120</v>
      </c>
      <c r="B11" s="34" t="n">
        <v>3818</v>
      </c>
      <c r="C11" s="34" t="n">
        <v>1400</v>
      </c>
      <c r="D11" s="34" t="n">
        <v>899</v>
      </c>
      <c r="E11" s="34" t="n">
        <v>624</v>
      </c>
      <c r="F11" s="34" t="n">
        <v>546</v>
      </c>
      <c r="G11" s="34" t="n">
        <v>214</v>
      </c>
      <c r="H11" s="34" t="n">
        <v>90</v>
      </c>
      <c r="I11" s="34" t="n">
        <v>38</v>
      </c>
      <c r="J11" s="34" t="n">
        <v>4</v>
      </c>
      <c r="K11" s="34" t="n">
        <v>2</v>
      </c>
      <c r="L11" s="34" t="n">
        <v>1</v>
      </c>
      <c r="M11" s="34" t="n">
        <v>9190</v>
      </c>
      <c r="N11" s="58" t="n">
        <v>2.41</v>
      </c>
      <c r="O11" s="34" t="n">
        <v>407</v>
      </c>
      <c r="P11" s="34" t="n">
        <v>282</v>
      </c>
      <c r="Q11" s="34" t="n">
        <v>87</v>
      </c>
    </row>
    <row r="12" customFormat="false" ht="13.3" hidden="false" customHeight="false" outlineLevel="0" collapsed="false">
      <c r="A12" s="34" t="s">
        <v>121</v>
      </c>
      <c r="B12" s="34" t="n">
        <v>2283</v>
      </c>
      <c r="C12" s="34" t="n">
        <v>695</v>
      </c>
      <c r="D12" s="34" t="n">
        <v>494</v>
      </c>
      <c r="E12" s="34" t="n">
        <v>406</v>
      </c>
      <c r="F12" s="34" t="n">
        <v>388</v>
      </c>
      <c r="G12" s="34" t="n">
        <v>188</v>
      </c>
      <c r="H12" s="34" t="n">
        <v>73</v>
      </c>
      <c r="I12" s="34" t="n">
        <v>31</v>
      </c>
      <c r="J12" s="34" t="n">
        <v>5</v>
      </c>
      <c r="K12" s="34" t="n">
        <v>3</v>
      </c>
      <c r="L12" s="34" t="n">
        <v>0</v>
      </c>
      <c r="M12" s="34" t="n">
        <v>6115</v>
      </c>
      <c r="N12" s="58" t="n">
        <v>2.68</v>
      </c>
      <c r="O12" s="34" t="n">
        <v>192</v>
      </c>
      <c r="P12" s="34" t="n">
        <v>156</v>
      </c>
      <c r="Q12" s="34" t="n">
        <v>37</v>
      </c>
    </row>
    <row r="13" customFormat="false" ht="13.3" hidden="false" customHeight="false" outlineLevel="0" collapsed="false">
      <c r="A13" s="34" t="s">
        <v>122</v>
      </c>
      <c r="B13" s="34" t="n">
        <v>1292</v>
      </c>
      <c r="C13" s="34" t="n">
        <v>353</v>
      </c>
      <c r="D13" s="34" t="n">
        <v>266</v>
      </c>
      <c r="E13" s="34" t="n">
        <v>238</v>
      </c>
      <c r="F13" s="34" t="n">
        <v>231</v>
      </c>
      <c r="G13" s="34" t="n">
        <v>90</v>
      </c>
      <c r="H13" s="34" t="n">
        <v>65</v>
      </c>
      <c r="I13" s="34" t="n">
        <v>35</v>
      </c>
      <c r="J13" s="34" t="n">
        <v>11</v>
      </c>
      <c r="K13" s="34" t="n">
        <v>2</v>
      </c>
      <c r="L13" s="34" t="n">
        <v>1</v>
      </c>
      <c r="M13" s="34" t="n">
        <v>3724</v>
      </c>
      <c r="N13" s="58" t="n">
        <v>2.88</v>
      </c>
      <c r="O13" s="34" t="n">
        <v>138</v>
      </c>
      <c r="P13" s="34" t="n">
        <v>58</v>
      </c>
      <c r="Q13" s="34" t="n">
        <v>14</v>
      </c>
    </row>
    <row r="14" customFormat="false" ht="13.3" hidden="false" customHeight="false" outlineLevel="0" collapsed="false">
      <c r="A14" s="34" t="s">
        <v>123</v>
      </c>
      <c r="B14" s="34" t="n">
        <v>1317</v>
      </c>
      <c r="C14" s="34" t="n">
        <v>248</v>
      </c>
      <c r="D14" s="34" t="n">
        <v>308</v>
      </c>
      <c r="E14" s="34" t="n">
        <v>267</v>
      </c>
      <c r="F14" s="34" t="n">
        <v>269</v>
      </c>
      <c r="G14" s="34" t="n">
        <v>119</v>
      </c>
      <c r="H14" s="34" t="n">
        <v>59</v>
      </c>
      <c r="I14" s="34" t="n">
        <v>36</v>
      </c>
      <c r="J14" s="34" t="n">
        <v>8</v>
      </c>
      <c r="K14" s="34" t="n">
        <v>3</v>
      </c>
      <c r="L14" s="34" t="n">
        <v>0</v>
      </c>
      <c r="M14" s="34" t="n">
        <v>4033</v>
      </c>
      <c r="N14" s="58" t="n">
        <v>3.06</v>
      </c>
      <c r="O14" s="34" t="n">
        <v>79</v>
      </c>
      <c r="P14" s="34" t="n">
        <v>87</v>
      </c>
      <c r="Q14" s="34" t="n">
        <v>20</v>
      </c>
    </row>
    <row r="15" customFormat="false" ht="13.3" hidden="false" customHeight="false" outlineLevel="0" collapsed="false">
      <c r="A15" s="34" t="s">
        <v>124</v>
      </c>
      <c r="B15" s="34" t="n">
        <v>4698</v>
      </c>
      <c r="C15" s="34" t="n">
        <v>1436</v>
      </c>
      <c r="D15" s="34" t="n">
        <v>903</v>
      </c>
      <c r="E15" s="34" t="n">
        <v>808</v>
      </c>
      <c r="F15" s="34" t="n">
        <v>835</v>
      </c>
      <c r="G15" s="34" t="n">
        <v>381</v>
      </c>
      <c r="H15" s="34" t="n">
        <v>211</v>
      </c>
      <c r="I15" s="34" t="n">
        <v>100</v>
      </c>
      <c r="J15" s="34" t="n">
        <v>16</v>
      </c>
      <c r="K15" s="34" t="n">
        <v>7</v>
      </c>
      <c r="L15" s="34" t="n">
        <v>1</v>
      </c>
      <c r="M15" s="34" t="n">
        <v>13078</v>
      </c>
      <c r="N15" s="58" t="n">
        <v>2.78</v>
      </c>
      <c r="O15" s="34" t="n">
        <v>184</v>
      </c>
      <c r="P15" s="34" t="n">
        <v>172</v>
      </c>
      <c r="Q15" s="34" t="n">
        <v>31</v>
      </c>
    </row>
    <row r="16" customFormat="false" ht="13.3" hidden="false" customHeight="false" outlineLevel="0" collapsed="false">
      <c r="A16" s="34" t="s">
        <v>125</v>
      </c>
      <c r="B16" s="34" t="n">
        <v>2707</v>
      </c>
      <c r="C16" s="34" t="n">
        <v>717</v>
      </c>
      <c r="D16" s="34" t="n">
        <v>627</v>
      </c>
      <c r="E16" s="34" t="n">
        <v>578</v>
      </c>
      <c r="F16" s="34" t="n">
        <v>519</v>
      </c>
      <c r="G16" s="34" t="n">
        <v>183</v>
      </c>
      <c r="H16" s="34" t="n">
        <v>55</v>
      </c>
      <c r="I16" s="34" t="n">
        <v>21</v>
      </c>
      <c r="J16" s="34" t="n">
        <v>6</v>
      </c>
      <c r="K16" s="34" t="n">
        <v>1</v>
      </c>
      <c r="L16" s="34" t="n">
        <v>0</v>
      </c>
      <c r="M16" s="34" t="n">
        <v>7230</v>
      </c>
      <c r="N16" s="58" t="n">
        <v>2.67</v>
      </c>
      <c r="O16" s="34" t="n">
        <v>150</v>
      </c>
      <c r="P16" s="34" t="n">
        <v>108</v>
      </c>
      <c r="Q16" s="34" t="n">
        <v>23</v>
      </c>
    </row>
    <row r="17" customFormat="false" ht="13.3" hidden="false" customHeight="false" outlineLevel="0" collapsed="false">
      <c r="A17" s="34" t="s">
        <v>126</v>
      </c>
      <c r="B17" s="34" t="n">
        <v>5881</v>
      </c>
      <c r="C17" s="34" t="n">
        <v>1696</v>
      </c>
      <c r="D17" s="34" t="n">
        <v>1370</v>
      </c>
      <c r="E17" s="34" t="n">
        <v>1111</v>
      </c>
      <c r="F17" s="34" t="n">
        <v>1014</v>
      </c>
      <c r="G17" s="34" t="n">
        <v>443</v>
      </c>
      <c r="H17" s="34" t="n">
        <v>163</v>
      </c>
      <c r="I17" s="34" t="n">
        <v>59</v>
      </c>
      <c r="J17" s="34" t="n">
        <v>19</v>
      </c>
      <c r="K17" s="34" t="n">
        <v>5</v>
      </c>
      <c r="L17" s="34" t="n">
        <v>1</v>
      </c>
      <c r="M17" s="34" t="n">
        <v>15638</v>
      </c>
      <c r="N17" s="58" t="n">
        <v>2.66</v>
      </c>
      <c r="O17" s="34" t="n">
        <v>325</v>
      </c>
      <c r="P17" s="34" t="n">
        <v>296</v>
      </c>
      <c r="Q17" s="34" t="n">
        <v>61</v>
      </c>
    </row>
    <row r="18" customFormat="false" ht="13.3" hidden="false" customHeight="false" outlineLevel="0" collapsed="false">
      <c r="A18" s="34" t="s">
        <v>127</v>
      </c>
      <c r="B18" s="34" t="n">
        <v>4927</v>
      </c>
      <c r="C18" s="34" t="n">
        <v>1355</v>
      </c>
      <c r="D18" s="34" t="n">
        <v>1196</v>
      </c>
      <c r="E18" s="34" t="n">
        <v>1027</v>
      </c>
      <c r="F18" s="34" t="n">
        <v>853</v>
      </c>
      <c r="G18" s="34" t="n">
        <v>310</v>
      </c>
      <c r="H18" s="34" t="n">
        <v>125</v>
      </c>
      <c r="I18" s="34" t="n">
        <v>47</v>
      </c>
      <c r="J18" s="34" t="n">
        <v>9</v>
      </c>
      <c r="K18" s="34" t="n">
        <v>4</v>
      </c>
      <c r="L18" s="34" t="n">
        <v>1</v>
      </c>
      <c r="M18" s="34" t="n">
        <v>12988</v>
      </c>
      <c r="N18" s="58" t="n">
        <v>2.64</v>
      </c>
      <c r="O18" s="34" t="n">
        <v>305</v>
      </c>
      <c r="P18" s="34" t="n">
        <v>298</v>
      </c>
      <c r="Q18" s="34" t="n">
        <v>59</v>
      </c>
    </row>
    <row r="19" customFormat="false" ht="13.3" hidden="false" customHeight="false" outlineLevel="0" collapsed="false">
      <c r="A19" s="34" t="s">
        <v>128</v>
      </c>
      <c r="B19" s="34" t="n">
        <v>6263</v>
      </c>
      <c r="C19" s="34" t="n">
        <v>1744</v>
      </c>
      <c r="D19" s="34" t="n">
        <v>1420</v>
      </c>
      <c r="E19" s="34" t="n">
        <v>1232</v>
      </c>
      <c r="F19" s="34" t="n">
        <v>1167</v>
      </c>
      <c r="G19" s="34" t="n">
        <v>451</v>
      </c>
      <c r="H19" s="34" t="n">
        <v>155</v>
      </c>
      <c r="I19" s="34" t="n">
        <v>72</v>
      </c>
      <c r="J19" s="34" t="n">
        <v>19</v>
      </c>
      <c r="K19" s="34" t="n">
        <v>3</v>
      </c>
      <c r="L19" s="34" t="n">
        <v>0</v>
      </c>
      <c r="M19" s="34" t="n">
        <v>16816</v>
      </c>
      <c r="N19" s="58" t="n">
        <v>2.68</v>
      </c>
      <c r="O19" s="34" t="n">
        <v>315</v>
      </c>
      <c r="P19" s="34" t="n">
        <v>303</v>
      </c>
      <c r="Q19" s="34" t="n">
        <v>74</v>
      </c>
    </row>
    <row r="20" customFormat="false" ht="13.3" hidden="false" customHeight="false" outlineLevel="0" collapsed="false">
      <c r="A20" s="34" t="s">
        <v>129</v>
      </c>
      <c r="B20" s="34" t="n">
        <v>2817</v>
      </c>
      <c r="C20" s="34" t="n">
        <v>781</v>
      </c>
      <c r="D20" s="34" t="n">
        <v>663</v>
      </c>
      <c r="E20" s="34" t="n">
        <v>564</v>
      </c>
      <c r="F20" s="34" t="n">
        <v>479</v>
      </c>
      <c r="G20" s="34" t="n">
        <v>210</v>
      </c>
      <c r="H20" s="34" t="n">
        <v>75</v>
      </c>
      <c r="I20" s="34" t="n">
        <v>35</v>
      </c>
      <c r="J20" s="34" t="n">
        <v>8</v>
      </c>
      <c r="K20" s="34" t="n">
        <v>2</v>
      </c>
      <c r="L20" s="34" t="n">
        <v>0</v>
      </c>
      <c r="M20" s="34" t="n">
        <v>7542</v>
      </c>
      <c r="N20" s="58" t="n">
        <v>2.68</v>
      </c>
      <c r="O20" s="34" t="n">
        <v>204</v>
      </c>
      <c r="P20" s="34" t="n">
        <v>191</v>
      </c>
      <c r="Q20" s="34" t="n">
        <v>34</v>
      </c>
    </row>
    <row r="21" customFormat="false" ht="13.3" hidden="false" customHeight="false" outlineLevel="0" collapsed="false">
      <c r="A21" s="34" t="s">
        <v>130</v>
      </c>
      <c r="B21" s="34" t="n">
        <v>5833</v>
      </c>
      <c r="C21" s="34" t="n">
        <v>2358</v>
      </c>
      <c r="D21" s="34" t="n">
        <v>1260</v>
      </c>
      <c r="E21" s="34" t="n">
        <v>918</v>
      </c>
      <c r="F21" s="34" t="n">
        <v>778</v>
      </c>
      <c r="G21" s="34" t="n">
        <v>296</v>
      </c>
      <c r="H21" s="34" t="n">
        <v>148</v>
      </c>
      <c r="I21" s="34" t="n">
        <v>55</v>
      </c>
      <c r="J21" s="34" t="n">
        <v>16</v>
      </c>
      <c r="K21" s="34" t="n">
        <v>3</v>
      </c>
      <c r="L21" s="34" t="n">
        <v>1</v>
      </c>
      <c r="M21" s="34" t="n">
        <v>13663</v>
      </c>
      <c r="N21" s="58" t="n">
        <v>2.34</v>
      </c>
      <c r="O21" s="34" t="n">
        <v>478</v>
      </c>
      <c r="P21" s="34" t="n">
        <v>344</v>
      </c>
      <c r="Q21" s="34" t="n">
        <v>98</v>
      </c>
    </row>
    <row r="22" customFormat="false" ht="13.3" hidden="false" customHeight="false" outlineLevel="0" collapsed="false">
      <c r="A22" s="34" t="s">
        <v>131</v>
      </c>
      <c r="B22" s="34" t="n">
        <v>3550</v>
      </c>
      <c r="C22" s="34" t="n">
        <v>1292</v>
      </c>
      <c r="D22" s="34" t="n">
        <v>800</v>
      </c>
      <c r="E22" s="34" t="n">
        <v>639</v>
      </c>
      <c r="F22" s="34" t="n">
        <v>544</v>
      </c>
      <c r="G22" s="34" t="n">
        <v>196</v>
      </c>
      <c r="H22" s="34" t="n">
        <v>57</v>
      </c>
      <c r="I22" s="34" t="n">
        <v>20</v>
      </c>
      <c r="J22" s="34" t="n">
        <v>2</v>
      </c>
      <c r="K22" s="34" t="n">
        <v>0</v>
      </c>
      <c r="L22" s="34" t="n">
        <v>0</v>
      </c>
      <c r="M22" s="34" t="n">
        <v>8463</v>
      </c>
      <c r="N22" s="58" t="n">
        <v>2.38</v>
      </c>
      <c r="O22" s="34" t="n">
        <v>294</v>
      </c>
      <c r="P22" s="34" t="n">
        <v>169</v>
      </c>
      <c r="Q22" s="34" t="n">
        <v>35</v>
      </c>
    </row>
    <row r="23" customFormat="false" ht="13.3" hidden="false" customHeight="false" outlineLevel="0" collapsed="false">
      <c r="A23" s="34" t="s">
        <v>132</v>
      </c>
      <c r="B23" s="34" t="n">
        <v>4247</v>
      </c>
      <c r="C23" s="34" t="n">
        <v>1358</v>
      </c>
      <c r="D23" s="34" t="n">
        <v>1017</v>
      </c>
      <c r="E23" s="34" t="n">
        <v>723</v>
      </c>
      <c r="F23" s="34" t="n">
        <v>687</v>
      </c>
      <c r="G23" s="34" t="n">
        <v>259</v>
      </c>
      <c r="H23" s="34" t="n">
        <v>115</v>
      </c>
      <c r="I23" s="34" t="n">
        <v>67</v>
      </c>
      <c r="J23" s="34" t="n">
        <v>17</v>
      </c>
      <c r="K23" s="34" t="n">
        <v>3</v>
      </c>
      <c r="L23" s="34" t="n">
        <v>1</v>
      </c>
      <c r="M23" s="34" t="n">
        <v>10936</v>
      </c>
      <c r="N23" s="58" t="n">
        <v>2.57</v>
      </c>
      <c r="O23" s="34" t="n">
        <v>258</v>
      </c>
      <c r="P23" s="34" t="n">
        <v>232</v>
      </c>
      <c r="Q23" s="34" t="n">
        <v>47</v>
      </c>
    </row>
    <row r="24" customFormat="false" ht="13.3" hidden="false" customHeight="false" outlineLevel="0" collapsed="false">
      <c r="A24" s="34" t="s">
        <v>133</v>
      </c>
      <c r="B24" s="34" t="n">
        <v>1366</v>
      </c>
      <c r="C24" s="34" t="n">
        <v>552</v>
      </c>
      <c r="D24" s="34" t="n">
        <v>212</v>
      </c>
      <c r="E24" s="34" t="n">
        <v>188</v>
      </c>
      <c r="F24" s="34" t="n">
        <v>185</v>
      </c>
      <c r="G24" s="34" t="n">
        <v>116</v>
      </c>
      <c r="H24" s="34" t="n">
        <v>52</v>
      </c>
      <c r="I24" s="34" t="n">
        <v>46</v>
      </c>
      <c r="J24" s="34" t="n">
        <v>12</v>
      </c>
      <c r="K24" s="34" t="n">
        <v>3</v>
      </c>
      <c r="L24" s="34" t="n">
        <v>0</v>
      </c>
      <c r="M24" s="34" t="n">
        <v>3617</v>
      </c>
      <c r="N24" s="58" t="n">
        <v>2.65</v>
      </c>
      <c r="O24" s="34" t="n">
        <v>69</v>
      </c>
      <c r="P24" s="34" t="n">
        <v>56</v>
      </c>
      <c r="Q24" s="34" t="n">
        <v>17</v>
      </c>
    </row>
    <row r="25" customFormat="false" ht="13.3" hidden="false" customHeight="false" outlineLevel="0" collapsed="false">
      <c r="A25" s="34" t="s">
        <v>134</v>
      </c>
      <c r="B25" s="34" t="n">
        <v>2048</v>
      </c>
      <c r="C25" s="34" t="n">
        <v>538</v>
      </c>
      <c r="D25" s="34" t="n">
        <v>316</v>
      </c>
      <c r="E25" s="34" t="n">
        <v>357</v>
      </c>
      <c r="F25" s="34" t="n">
        <v>488</v>
      </c>
      <c r="G25" s="34" t="n">
        <v>216</v>
      </c>
      <c r="H25" s="34" t="n">
        <v>86</v>
      </c>
      <c r="I25" s="34" t="n">
        <v>30</v>
      </c>
      <c r="J25" s="34" t="n">
        <v>13</v>
      </c>
      <c r="K25" s="34" t="n">
        <v>0</v>
      </c>
      <c r="L25" s="34" t="n">
        <v>4</v>
      </c>
      <c r="M25" s="34" t="n">
        <v>6147</v>
      </c>
      <c r="N25" s="58" t="n">
        <v>3</v>
      </c>
      <c r="O25" s="34" t="n">
        <v>192</v>
      </c>
      <c r="P25" s="34" t="n">
        <v>68</v>
      </c>
      <c r="Q25" s="34" t="n">
        <v>19</v>
      </c>
    </row>
    <row r="26" customFormat="false" ht="13.3" hidden="false" customHeight="false" outlineLevel="0" collapsed="false">
      <c r="A26" s="34" t="s">
        <v>135</v>
      </c>
      <c r="B26" s="34" t="n">
        <v>1773</v>
      </c>
      <c r="C26" s="34" t="n">
        <v>465</v>
      </c>
      <c r="D26" s="34" t="n">
        <v>451</v>
      </c>
      <c r="E26" s="34" t="n">
        <v>294</v>
      </c>
      <c r="F26" s="34" t="n">
        <v>305</v>
      </c>
      <c r="G26" s="34" t="n">
        <v>157</v>
      </c>
      <c r="H26" s="34" t="n">
        <v>62</v>
      </c>
      <c r="I26" s="34" t="n">
        <v>27</v>
      </c>
      <c r="J26" s="34" t="n">
        <v>8</v>
      </c>
      <c r="K26" s="34" t="n">
        <v>4</v>
      </c>
      <c r="L26" s="34" t="n">
        <v>0</v>
      </c>
      <c r="M26" s="34" t="n">
        <v>4915</v>
      </c>
      <c r="N26" s="58" t="n">
        <v>2.77</v>
      </c>
      <c r="O26" s="34" t="n">
        <v>172</v>
      </c>
      <c r="P26" s="34" t="n">
        <v>185</v>
      </c>
      <c r="Q26" s="34" t="n">
        <v>38</v>
      </c>
    </row>
    <row r="27" customFormat="false" ht="13.3" hidden="false" customHeight="false" outlineLevel="0" collapsed="false">
      <c r="A27" s="34" t="s">
        <v>136</v>
      </c>
      <c r="B27" s="34" t="n">
        <v>3445</v>
      </c>
      <c r="C27" s="34" t="n">
        <v>1065</v>
      </c>
      <c r="D27" s="34" t="n">
        <v>784</v>
      </c>
      <c r="E27" s="34" t="n">
        <v>656</v>
      </c>
      <c r="F27" s="34" t="n">
        <v>567</v>
      </c>
      <c r="G27" s="34" t="n">
        <v>228</v>
      </c>
      <c r="H27" s="34" t="n">
        <v>90</v>
      </c>
      <c r="I27" s="34" t="n">
        <v>48</v>
      </c>
      <c r="J27" s="34" t="n">
        <v>5</v>
      </c>
      <c r="K27" s="34" t="n">
        <v>1</v>
      </c>
      <c r="L27" s="34" t="n">
        <v>1</v>
      </c>
      <c r="M27" s="34" t="n">
        <v>8944</v>
      </c>
      <c r="N27" s="58" t="n">
        <v>2.6</v>
      </c>
      <c r="O27" s="34" t="n">
        <v>245</v>
      </c>
      <c r="P27" s="34" t="n">
        <v>193</v>
      </c>
      <c r="Q27" s="34" t="n">
        <v>44</v>
      </c>
    </row>
    <row r="28" customFormat="false" ht="13.3" hidden="false" customHeight="false" outlineLevel="0" collapsed="false">
      <c r="A28" s="34" t="s">
        <v>137</v>
      </c>
      <c r="B28" s="34" t="n">
        <v>5318</v>
      </c>
      <c r="C28" s="34" t="n">
        <v>1270</v>
      </c>
      <c r="D28" s="34" t="n">
        <v>1425</v>
      </c>
      <c r="E28" s="34" t="n">
        <v>1118</v>
      </c>
      <c r="F28" s="34" t="n">
        <v>1048</v>
      </c>
      <c r="G28" s="34" t="n">
        <v>311</v>
      </c>
      <c r="H28" s="34" t="n">
        <v>104</v>
      </c>
      <c r="I28" s="34" t="n">
        <v>27</v>
      </c>
      <c r="J28" s="34" t="n">
        <v>11</v>
      </c>
      <c r="K28" s="34" t="n">
        <v>2</v>
      </c>
      <c r="L28" s="34" t="n">
        <v>2</v>
      </c>
      <c r="M28" s="34" t="n">
        <v>14160</v>
      </c>
      <c r="N28" s="58" t="n">
        <v>2.66</v>
      </c>
      <c r="O28" s="34" t="n">
        <v>309</v>
      </c>
      <c r="P28" s="34" t="n">
        <v>299</v>
      </c>
      <c r="Q28" s="34" t="n">
        <v>74</v>
      </c>
    </row>
    <row r="29" customFormat="false" ht="13.3" hidden="false" customHeight="false" outlineLevel="0" collapsed="false">
      <c r="A29" s="34" t="s">
        <v>138</v>
      </c>
      <c r="B29" s="34" t="n">
        <v>432</v>
      </c>
      <c r="C29" s="34" t="n">
        <v>50</v>
      </c>
      <c r="D29" s="34" t="n">
        <v>86</v>
      </c>
      <c r="E29" s="34" t="n">
        <v>88</v>
      </c>
      <c r="F29" s="34" t="n">
        <v>79</v>
      </c>
      <c r="G29" s="34" t="n">
        <v>49</v>
      </c>
      <c r="H29" s="34" t="n">
        <v>44</v>
      </c>
      <c r="I29" s="34" t="n">
        <v>26</v>
      </c>
      <c r="J29" s="34" t="n">
        <v>6</v>
      </c>
      <c r="K29" s="34" t="n">
        <v>4</v>
      </c>
      <c r="L29" s="34" t="n">
        <v>0</v>
      </c>
      <c r="M29" s="34" t="n">
        <v>1577</v>
      </c>
      <c r="N29" s="58" t="n">
        <v>3.65</v>
      </c>
      <c r="O29" s="34" t="n">
        <v>19</v>
      </c>
      <c r="P29" s="34" t="n">
        <v>28</v>
      </c>
      <c r="Q29" s="34" t="n">
        <v>11</v>
      </c>
    </row>
    <row r="30" customFormat="false" ht="13.3" hidden="false" customHeight="false" outlineLevel="0" collapsed="false">
      <c r="A30" s="34" t="s">
        <v>139</v>
      </c>
      <c r="B30" s="34" t="n">
        <v>4070</v>
      </c>
      <c r="C30" s="34" t="n">
        <v>861</v>
      </c>
      <c r="D30" s="34" t="n">
        <v>1005</v>
      </c>
      <c r="E30" s="34" t="n">
        <v>954</v>
      </c>
      <c r="F30" s="34" t="n">
        <v>755</v>
      </c>
      <c r="G30" s="34" t="n">
        <v>343</v>
      </c>
      <c r="H30" s="34" t="n">
        <v>111</v>
      </c>
      <c r="I30" s="34" t="n">
        <v>32</v>
      </c>
      <c r="J30" s="34" t="n">
        <v>6</v>
      </c>
      <c r="K30" s="34" t="n">
        <v>2</v>
      </c>
      <c r="L30" s="34" t="n">
        <v>1</v>
      </c>
      <c r="M30" s="34" t="n">
        <v>11434</v>
      </c>
      <c r="N30" s="58" t="n">
        <v>2.81</v>
      </c>
      <c r="O30" s="34" t="n">
        <v>192</v>
      </c>
      <c r="P30" s="34" t="n">
        <v>184</v>
      </c>
      <c r="Q30" s="34" t="n">
        <v>36</v>
      </c>
    </row>
    <row r="31" customFormat="false" ht="13.3" hidden="false" customHeight="false" outlineLevel="0" collapsed="false">
      <c r="A31" s="34" t="s">
        <v>140</v>
      </c>
      <c r="B31" s="34" t="n">
        <v>3998</v>
      </c>
      <c r="C31" s="34" t="n">
        <v>1448</v>
      </c>
      <c r="D31" s="34" t="n">
        <v>990</v>
      </c>
      <c r="E31" s="34" t="n">
        <v>710</v>
      </c>
      <c r="F31" s="34" t="n">
        <v>540</v>
      </c>
      <c r="G31" s="34" t="n">
        <v>204</v>
      </c>
      <c r="H31" s="34" t="n">
        <v>81</v>
      </c>
      <c r="I31" s="34" t="n">
        <v>17</v>
      </c>
      <c r="J31" s="34" t="n">
        <v>6</v>
      </c>
      <c r="K31" s="34" t="n">
        <v>2</v>
      </c>
      <c r="L31" s="34" t="n">
        <v>0</v>
      </c>
      <c r="M31" s="34" t="n">
        <v>9409</v>
      </c>
      <c r="N31" s="58" t="n">
        <v>2.35</v>
      </c>
      <c r="O31" s="34" t="n">
        <v>383</v>
      </c>
      <c r="P31" s="34" t="n">
        <v>169</v>
      </c>
      <c r="Q31" s="34" t="n">
        <v>36</v>
      </c>
    </row>
    <row r="32" customFormat="false" ht="13.3" hidden="false" customHeight="false" outlineLevel="0" collapsed="false">
      <c r="A32" s="34" t="s">
        <v>141</v>
      </c>
      <c r="B32" s="34" t="n">
        <v>4715</v>
      </c>
      <c r="C32" s="34" t="n">
        <v>1432</v>
      </c>
      <c r="D32" s="34" t="n">
        <v>997</v>
      </c>
      <c r="E32" s="34" t="n">
        <v>905</v>
      </c>
      <c r="F32" s="34" t="n">
        <v>871</v>
      </c>
      <c r="G32" s="34" t="n">
        <v>333</v>
      </c>
      <c r="H32" s="34" t="n">
        <v>120</v>
      </c>
      <c r="I32" s="34" t="n">
        <v>43</v>
      </c>
      <c r="J32" s="34" t="n">
        <v>12</v>
      </c>
      <c r="K32" s="34" t="n">
        <v>1</v>
      </c>
      <c r="L32" s="34" t="n">
        <v>1</v>
      </c>
      <c r="M32" s="34" t="n">
        <v>12426</v>
      </c>
      <c r="N32" s="58" t="n">
        <v>2.64</v>
      </c>
      <c r="O32" s="34" t="n">
        <v>400</v>
      </c>
      <c r="P32" s="34" t="n">
        <v>185</v>
      </c>
      <c r="Q32" s="34" t="n">
        <v>42</v>
      </c>
    </row>
    <row r="33" customFormat="false" ht="13.3" hidden="false" customHeight="false" outlineLevel="0" collapsed="false">
      <c r="A33" s="34" t="s">
        <v>142</v>
      </c>
      <c r="B33" s="34" t="n">
        <v>3658</v>
      </c>
      <c r="C33" s="34" t="n">
        <v>1099</v>
      </c>
      <c r="D33" s="34" t="n">
        <v>772</v>
      </c>
      <c r="E33" s="34" t="n">
        <v>688</v>
      </c>
      <c r="F33" s="34" t="n">
        <v>704</v>
      </c>
      <c r="G33" s="34" t="n">
        <v>269</v>
      </c>
      <c r="H33" s="34" t="n">
        <v>92</v>
      </c>
      <c r="I33" s="34" t="n">
        <v>28</v>
      </c>
      <c r="J33" s="34" t="n">
        <v>1</v>
      </c>
      <c r="K33" s="34" t="n">
        <v>3</v>
      </c>
      <c r="L33" s="34" t="n">
        <v>2</v>
      </c>
      <c r="M33" s="34" t="n">
        <v>9671</v>
      </c>
      <c r="N33" s="58" t="n">
        <v>2.64</v>
      </c>
      <c r="O33" s="34" t="n">
        <v>153</v>
      </c>
      <c r="P33" s="34" t="n">
        <v>152</v>
      </c>
      <c r="Q33" s="34" t="n">
        <v>36</v>
      </c>
    </row>
    <row r="34" customFormat="false" ht="13.3" hidden="false" customHeight="false" outlineLevel="0" collapsed="false">
      <c r="A34" s="34" t="s">
        <v>143</v>
      </c>
      <c r="B34" s="34" t="n">
        <v>1656</v>
      </c>
      <c r="C34" s="34" t="n">
        <v>579</v>
      </c>
      <c r="D34" s="34" t="n">
        <v>415</v>
      </c>
      <c r="E34" s="34" t="n">
        <v>278</v>
      </c>
      <c r="F34" s="34" t="n">
        <v>206</v>
      </c>
      <c r="G34" s="34" t="n">
        <v>99</v>
      </c>
      <c r="H34" s="34" t="n">
        <v>54</v>
      </c>
      <c r="I34" s="34" t="n">
        <v>19</v>
      </c>
      <c r="J34" s="34" t="n">
        <v>6</v>
      </c>
      <c r="K34" s="34" t="n">
        <v>0</v>
      </c>
      <c r="L34" s="34" t="n">
        <v>0</v>
      </c>
      <c r="M34" s="34" t="n">
        <v>4067</v>
      </c>
      <c r="N34" s="58" t="n">
        <v>2.46</v>
      </c>
      <c r="O34" s="34" t="n">
        <v>263</v>
      </c>
      <c r="P34" s="34" t="n">
        <v>181</v>
      </c>
      <c r="Q34" s="34" t="n">
        <v>61</v>
      </c>
    </row>
    <row r="35" customFormat="false" ht="13.3" hidden="false" customHeight="false" outlineLevel="0" collapsed="false">
      <c r="A35" s="34" t="s">
        <v>144</v>
      </c>
      <c r="B35" s="34" t="n">
        <v>6371</v>
      </c>
      <c r="C35" s="34" t="n">
        <v>2180</v>
      </c>
      <c r="D35" s="34" t="n">
        <v>1587</v>
      </c>
      <c r="E35" s="34" t="n">
        <v>1096</v>
      </c>
      <c r="F35" s="34" t="n">
        <v>1001</v>
      </c>
      <c r="G35" s="34" t="n">
        <v>326</v>
      </c>
      <c r="H35" s="34" t="n">
        <v>112</v>
      </c>
      <c r="I35" s="34" t="n">
        <v>56</v>
      </c>
      <c r="J35" s="34" t="n">
        <v>11</v>
      </c>
      <c r="K35" s="34" t="n">
        <v>2</v>
      </c>
      <c r="L35" s="34" t="n">
        <v>0</v>
      </c>
      <c r="M35" s="34" t="n">
        <v>15446</v>
      </c>
      <c r="N35" s="58" t="n">
        <v>2.42</v>
      </c>
      <c r="O35" s="34" t="n">
        <v>488</v>
      </c>
      <c r="P35" s="34" t="n">
        <v>444</v>
      </c>
      <c r="Q35" s="34" t="n">
        <v>113</v>
      </c>
    </row>
    <row r="36" customFormat="false" ht="13.3" hidden="false" customHeight="false" outlineLevel="0" collapsed="false">
      <c r="A36" s="34" t="s">
        <v>145</v>
      </c>
      <c r="B36" s="34" t="n">
        <v>2158</v>
      </c>
      <c r="C36" s="34" t="n">
        <v>932</v>
      </c>
      <c r="D36" s="34" t="n">
        <v>327</v>
      </c>
      <c r="E36" s="34" t="n">
        <v>297</v>
      </c>
      <c r="F36" s="34" t="n">
        <v>343</v>
      </c>
      <c r="G36" s="34" t="n">
        <v>133</v>
      </c>
      <c r="H36" s="34" t="n">
        <v>77</v>
      </c>
      <c r="I36" s="34" t="n">
        <v>40</v>
      </c>
      <c r="J36" s="34" t="n">
        <v>6</v>
      </c>
      <c r="K36" s="34" t="n">
        <v>2</v>
      </c>
      <c r="L36" s="34" t="n">
        <v>1</v>
      </c>
      <c r="M36" s="34" t="n">
        <v>5333</v>
      </c>
      <c r="N36" s="58" t="n">
        <v>2.47</v>
      </c>
      <c r="O36" s="34" t="n">
        <v>70</v>
      </c>
      <c r="P36" s="34" t="n">
        <v>80</v>
      </c>
      <c r="Q36" s="34" t="n">
        <v>20</v>
      </c>
    </row>
    <row r="37" customFormat="false" ht="13.3" hidden="false" customHeight="false" outlineLevel="0" collapsed="false">
      <c r="A37" s="34" t="s">
        <v>146</v>
      </c>
      <c r="B37" s="34" t="n">
        <v>2240</v>
      </c>
      <c r="C37" s="34" t="n">
        <v>591</v>
      </c>
      <c r="D37" s="34" t="n">
        <v>509</v>
      </c>
      <c r="E37" s="34" t="n">
        <v>387</v>
      </c>
      <c r="F37" s="34" t="n">
        <v>443</v>
      </c>
      <c r="G37" s="34" t="n">
        <v>198</v>
      </c>
      <c r="H37" s="34" t="n">
        <v>69</v>
      </c>
      <c r="I37" s="34" t="n">
        <v>33</v>
      </c>
      <c r="J37" s="34" t="n">
        <v>7</v>
      </c>
      <c r="K37" s="34" t="n">
        <v>2</v>
      </c>
      <c r="L37" s="34" t="n">
        <v>1</v>
      </c>
      <c r="M37" s="34" t="n">
        <v>6262</v>
      </c>
      <c r="N37" s="58" t="n">
        <v>2.8</v>
      </c>
      <c r="O37" s="34" t="n">
        <v>140</v>
      </c>
      <c r="P37" s="34" t="n">
        <v>146</v>
      </c>
      <c r="Q37" s="34" t="n">
        <v>29</v>
      </c>
    </row>
    <row r="38" customFormat="false" ht="13.3" hidden="false" customHeight="false" outlineLevel="0" collapsed="false">
      <c r="A38" s="34" t="s">
        <v>147</v>
      </c>
      <c r="B38" s="34" t="n">
        <v>2878</v>
      </c>
      <c r="C38" s="34" t="n">
        <v>619</v>
      </c>
      <c r="D38" s="34" t="n">
        <v>597</v>
      </c>
      <c r="E38" s="34" t="n">
        <v>637</v>
      </c>
      <c r="F38" s="34" t="n">
        <v>688</v>
      </c>
      <c r="G38" s="34" t="n">
        <v>253</v>
      </c>
      <c r="H38" s="34" t="n">
        <v>63</v>
      </c>
      <c r="I38" s="34" t="n">
        <v>20</v>
      </c>
      <c r="J38" s="34" t="n">
        <v>1</v>
      </c>
      <c r="K38" s="34" t="n">
        <v>0</v>
      </c>
      <c r="L38" s="34" t="n">
        <v>0</v>
      </c>
      <c r="M38" s="34" t="n">
        <v>8267</v>
      </c>
      <c r="N38" s="58" t="n">
        <v>2.87</v>
      </c>
      <c r="O38" s="34" t="n">
        <v>171</v>
      </c>
      <c r="P38" s="34" t="n">
        <v>82</v>
      </c>
      <c r="Q38" s="34" t="n">
        <v>17</v>
      </c>
    </row>
    <row r="39" customFormat="false" ht="13.3" hidden="false" customHeight="false" outlineLevel="0" collapsed="false">
      <c r="A39" s="34" t="s">
        <v>148</v>
      </c>
      <c r="B39" s="34" t="n">
        <v>2958</v>
      </c>
      <c r="C39" s="34" t="n">
        <v>885</v>
      </c>
      <c r="D39" s="34" t="n">
        <v>819</v>
      </c>
      <c r="E39" s="34" t="n">
        <v>489</v>
      </c>
      <c r="F39" s="34" t="n">
        <v>424</v>
      </c>
      <c r="G39" s="34" t="n">
        <v>216</v>
      </c>
      <c r="H39" s="34" t="n">
        <v>96</v>
      </c>
      <c r="I39" s="34" t="n">
        <v>22</v>
      </c>
      <c r="J39" s="34" t="n">
        <v>6</v>
      </c>
      <c r="K39" s="34" t="n">
        <v>1</v>
      </c>
      <c r="L39" s="34" t="n">
        <v>0</v>
      </c>
      <c r="M39" s="34" t="n">
        <v>7553</v>
      </c>
      <c r="N39" s="58" t="n">
        <v>2.55</v>
      </c>
      <c r="O39" s="34" t="n">
        <v>350</v>
      </c>
      <c r="P39" s="34" t="n">
        <v>290</v>
      </c>
      <c r="Q39" s="34" t="n">
        <v>84</v>
      </c>
    </row>
    <row r="40" customFormat="false" ht="13.3" hidden="false" customHeight="false" outlineLevel="0" collapsed="false">
      <c r="A40" s="34" t="s">
        <v>149</v>
      </c>
      <c r="B40" s="34" t="n">
        <v>1428</v>
      </c>
      <c r="C40" s="34" t="n">
        <v>386</v>
      </c>
      <c r="D40" s="34" t="n">
        <v>280</v>
      </c>
      <c r="E40" s="34" t="n">
        <v>236</v>
      </c>
      <c r="F40" s="34" t="n">
        <v>234</v>
      </c>
      <c r="G40" s="34" t="n">
        <v>143</v>
      </c>
      <c r="H40" s="34" t="n">
        <v>94</v>
      </c>
      <c r="I40" s="34" t="n">
        <v>39</v>
      </c>
      <c r="J40" s="34" t="n">
        <v>13</v>
      </c>
      <c r="K40" s="34" t="n">
        <v>2</v>
      </c>
      <c r="L40" s="34" t="n">
        <v>1</v>
      </c>
      <c r="M40" s="34" t="n">
        <v>4274</v>
      </c>
      <c r="N40" s="58" t="n">
        <v>2.99</v>
      </c>
      <c r="O40" s="34" t="n">
        <v>145</v>
      </c>
      <c r="P40" s="34" t="n">
        <v>71</v>
      </c>
      <c r="Q40" s="34" t="n">
        <v>23</v>
      </c>
    </row>
    <row r="41" customFormat="false" ht="13.3" hidden="false" customHeight="false" outlineLevel="0" collapsed="false">
      <c r="A41" s="34" t="s">
        <v>150</v>
      </c>
      <c r="B41" s="34" t="n">
        <v>762</v>
      </c>
      <c r="C41" s="34" t="n">
        <v>115</v>
      </c>
      <c r="D41" s="34" t="n">
        <v>152</v>
      </c>
      <c r="E41" s="34" t="n">
        <v>132</v>
      </c>
      <c r="F41" s="34" t="n">
        <v>151</v>
      </c>
      <c r="G41" s="34" t="n">
        <v>96</v>
      </c>
      <c r="H41" s="34" t="n">
        <v>63</v>
      </c>
      <c r="I41" s="34" t="n">
        <v>41</v>
      </c>
      <c r="J41" s="34" t="n">
        <v>8</v>
      </c>
      <c r="K41" s="34" t="n">
        <v>4</v>
      </c>
      <c r="L41" s="34" t="n">
        <v>0</v>
      </c>
      <c r="M41" s="34" t="n">
        <v>2664</v>
      </c>
      <c r="N41" s="58" t="n">
        <v>3.5</v>
      </c>
      <c r="O41" s="34" t="n">
        <v>33</v>
      </c>
      <c r="P41" s="34" t="n">
        <v>44</v>
      </c>
      <c r="Q41" s="34" t="n">
        <v>14</v>
      </c>
    </row>
    <row r="42" customFormat="false" ht="13.3" hidden="false" customHeight="false" outlineLevel="0" collapsed="false">
      <c r="A42" s="34" t="s">
        <v>151</v>
      </c>
      <c r="B42" s="34" t="n">
        <v>1921</v>
      </c>
      <c r="C42" s="34" t="n">
        <v>471</v>
      </c>
      <c r="D42" s="34" t="n">
        <v>433</v>
      </c>
      <c r="E42" s="34" t="n">
        <v>353</v>
      </c>
      <c r="F42" s="34" t="n">
        <v>341</v>
      </c>
      <c r="G42" s="34" t="n">
        <v>168</v>
      </c>
      <c r="H42" s="34" t="n">
        <v>96</v>
      </c>
      <c r="I42" s="34" t="n">
        <v>45</v>
      </c>
      <c r="J42" s="34" t="n">
        <v>7</v>
      </c>
      <c r="K42" s="34" t="n">
        <v>7</v>
      </c>
      <c r="L42" s="34" t="n">
        <v>0</v>
      </c>
      <c r="M42" s="34" t="n">
        <v>5610</v>
      </c>
      <c r="N42" s="58" t="n">
        <v>2.92</v>
      </c>
      <c r="O42" s="34" t="n">
        <v>106</v>
      </c>
      <c r="P42" s="34" t="n">
        <v>108</v>
      </c>
      <c r="Q42" s="34" t="n">
        <v>20</v>
      </c>
    </row>
    <row r="43" customFormat="false" ht="13.3" hidden="false" customHeight="false" outlineLevel="0" collapsed="false">
      <c r="A43" s="34" t="s">
        <v>152</v>
      </c>
      <c r="B43" s="34" t="n">
        <v>502</v>
      </c>
      <c r="C43" s="34" t="n">
        <v>74</v>
      </c>
      <c r="D43" s="34" t="n">
        <v>128</v>
      </c>
      <c r="E43" s="34" t="n">
        <v>95</v>
      </c>
      <c r="F43" s="34" t="n">
        <v>107</v>
      </c>
      <c r="G43" s="34" t="n">
        <v>56</v>
      </c>
      <c r="H43" s="34" t="n">
        <v>25</v>
      </c>
      <c r="I43" s="34" t="n">
        <v>12</v>
      </c>
      <c r="J43" s="34" t="n">
        <v>5</v>
      </c>
      <c r="K43" s="34" t="n">
        <v>0</v>
      </c>
      <c r="L43" s="34" t="n">
        <v>0</v>
      </c>
      <c r="M43" s="34" t="n">
        <v>1597</v>
      </c>
      <c r="N43" s="58" t="n">
        <v>3.18</v>
      </c>
      <c r="O43" s="34" t="n">
        <v>39</v>
      </c>
      <c r="P43" s="34" t="n">
        <v>41</v>
      </c>
      <c r="Q43" s="34" t="n">
        <v>11</v>
      </c>
    </row>
    <row r="44" customFormat="false" ht="13.3" hidden="false" customHeight="false" outlineLevel="0" collapsed="false">
      <c r="A44" s="34" t="s">
        <v>153</v>
      </c>
      <c r="B44" s="34" t="n">
        <v>1078</v>
      </c>
      <c r="C44" s="34" t="n">
        <v>246</v>
      </c>
      <c r="D44" s="34" t="n">
        <v>263</v>
      </c>
      <c r="E44" s="34" t="n">
        <v>207</v>
      </c>
      <c r="F44" s="34" t="n">
        <v>191</v>
      </c>
      <c r="G44" s="34" t="n">
        <v>94</v>
      </c>
      <c r="H44" s="34" t="n">
        <v>47</v>
      </c>
      <c r="I44" s="34" t="n">
        <v>20</v>
      </c>
      <c r="J44" s="34" t="n">
        <v>8</v>
      </c>
      <c r="K44" s="34" t="n">
        <v>0</v>
      </c>
      <c r="L44" s="34" t="n">
        <v>2</v>
      </c>
      <c r="M44" s="34" t="n">
        <v>3134</v>
      </c>
      <c r="N44" s="58" t="n">
        <v>2.91</v>
      </c>
      <c r="O44" s="34" t="n">
        <v>111</v>
      </c>
      <c r="P44" s="34" t="n">
        <v>78</v>
      </c>
      <c r="Q44" s="34" t="n">
        <v>24</v>
      </c>
    </row>
    <row r="45" customFormat="false" ht="13.3" hidden="false" customHeight="false" outlineLevel="0" collapsed="false">
      <c r="A45" s="34" t="s">
        <v>154</v>
      </c>
      <c r="B45" s="34" t="n">
        <v>825</v>
      </c>
      <c r="C45" s="34" t="n">
        <v>294</v>
      </c>
      <c r="D45" s="34" t="n">
        <v>139</v>
      </c>
      <c r="E45" s="34" t="n">
        <v>127</v>
      </c>
      <c r="F45" s="34" t="n">
        <v>120</v>
      </c>
      <c r="G45" s="34" t="n">
        <v>69</v>
      </c>
      <c r="H45" s="34" t="n">
        <v>46</v>
      </c>
      <c r="I45" s="34" t="n">
        <v>21</v>
      </c>
      <c r="J45" s="34" t="n">
        <v>5</v>
      </c>
      <c r="K45" s="34" t="n">
        <v>2</v>
      </c>
      <c r="L45" s="34" t="n">
        <v>2</v>
      </c>
      <c r="M45" s="34" t="n">
        <v>2283</v>
      </c>
      <c r="N45" s="58" t="n">
        <v>2.77</v>
      </c>
      <c r="O45" s="34" t="n">
        <v>27</v>
      </c>
      <c r="P45" s="34" t="n">
        <v>41</v>
      </c>
      <c r="Q45" s="34" t="n">
        <v>11</v>
      </c>
    </row>
    <row r="46" customFormat="false" ht="13.3" hidden="false" customHeight="false" outlineLevel="0" collapsed="false">
      <c r="A46" s="34" t="s">
        <v>155</v>
      </c>
      <c r="B46" s="34" t="n">
        <v>823</v>
      </c>
      <c r="C46" s="34" t="n">
        <v>206</v>
      </c>
      <c r="D46" s="34" t="n">
        <v>134</v>
      </c>
      <c r="E46" s="34" t="n">
        <v>144</v>
      </c>
      <c r="F46" s="34" t="n">
        <v>145</v>
      </c>
      <c r="G46" s="34" t="n">
        <v>82</v>
      </c>
      <c r="H46" s="34" t="n">
        <v>60</v>
      </c>
      <c r="I46" s="34" t="n">
        <v>34</v>
      </c>
      <c r="J46" s="34" t="n">
        <v>11</v>
      </c>
      <c r="K46" s="34" t="n">
        <v>5</v>
      </c>
      <c r="L46" s="34" t="n">
        <v>2</v>
      </c>
      <c r="M46" s="34" t="n">
        <v>2648</v>
      </c>
      <c r="N46" s="58" t="n">
        <v>3.22</v>
      </c>
      <c r="O46" s="34" t="n">
        <v>135</v>
      </c>
      <c r="P46" s="34" t="n">
        <v>31</v>
      </c>
      <c r="Q46" s="34" t="n">
        <v>8</v>
      </c>
    </row>
    <row r="47" customFormat="false" ht="13.3" hidden="false" customHeight="false" outlineLevel="0" collapsed="false">
      <c r="A47" s="34" t="s">
        <v>156</v>
      </c>
      <c r="B47" s="34" t="n">
        <v>786</v>
      </c>
      <c r="C47" s="34" t="n">
        <v>111</v>
      </c>
      <c r="D47" s="34" t="n">
        <v>137</v>
      </c>
      <c r="E47" s="34" t="n">
        <v>139</v>
      </c>
      <c r="F47" s="34" t="n">
        <v>166</v>
      </c>
      <c r="G47" s="34" t="n">
        <v>100</v>
      </c>
      <c r="H47" s="34" t="n">
        <v>63</v>
      </c>
      <c r="I47" s="34" t="n">
        <v>49</v>
      </c>
      <c r="J47" s="34" t="n">
        <v>15</v>
      </c>
      <c r="K47" s="34" t="n">
        <v>5</v>
      </c>
      <c r="L47" s="34" t="n">
        <v>1</v>
      </c>
      <c r="M47" s="34" t="n">
        <v>2862</v>
      </c>
      <c r="N47" s="58" t="n">
        <v>3.64</v>
      </c>
      <c r="O47" s="34" t="n">
        <v>29</v>
      </c>
      <c r="P47" s="34" t="n">
        <v>39</v>
      </c>
      <c r="Q47" s="34" t="n">
        <v>15</v>
      </c>
    </row>
    <row r="48" customFormat="false" ht="13.3" hidden="false" customHeight="false" outlineLevel="0" collapsed="false">
      <c r="A48" s="34" t="s">
        <v>157</v>
      </c>
      <c r="B48" s="34" t="n">
        <v>3165</v>
      </c>
      <c r="C48" s="34" t="n">
        <v>905</v>
      </c>
      <c r="D48" s="34" t="n">
        <v>704</v>
      </c>
      <c r="E48" s="34" t="n">
        <v>597</v>
      </c>
      <c r="F48" s="34" t="n">
        <v>549</v>
      </c>
      <c r="G48" s="34" t="n">
        <v>241</v>
      </c>
      <c r="H48" s="34" t="n">
        <v>119</v>
      </c>
      <c r="I48" s="34" t="n">
        <v>35</v>
      </c>
      <c r="J48" s="34" t="n">
        <v>11</v>
      </c>
      <c r="K48" s="34" t="n">
        <v>3</v>
      </c>
      <c r="L48" s="34" t="n">
        <v>1</v>
      </c>
      <c r="M48" s="34" t="n">
        <v>8590</v>
      </c>
      <c r="N48" s="58" t="n">
        <v>2.71</v>
      </c>
      <c r="O48" s="34" t="n">
        <v>235</v>
      </c>
      <c r="P48" s="34" t="n">
        <v>196</v>
      </c>
      <c r="Q48" s="34" t="n">
        <v>50</v>
      </c>
    </row>
    <row r="49" customFormat="false" ht="13.3" hidden="false" customHeight="false" outlineLevel="0" collapsed="false">
      <c r="A49" s="34" t="s">
        <v>158</v>
      </c>
      <c r="B49" s="34" t="n">
        <v>3156</v>
      </c>
      <c r="C49" s="34" t="n">
        <v>863</v>
      </c>
      <c r="D49" s="34" t="n">
        <v>688</v>
      </c>
      <c r="E49" s="34" t="n">
        <v>590</v>
      </c>
      <c r="F49" s="34" t="n">
        <v>540</v>
      </c>
      <c r="G49" s="34" t="n">
        <v>243</v>
      </c>
      <c r="H49" s="34" t="n">
        <v>138</v>
      </c>
      <c r="I49" s="34" t="n">
        <v>72</v>
      </c>
      <c r="J49" s="34" t="n">
        <v>17</v>
      </c>
      <c r="K49" s="34" t="n">
        <v>5</v>
      </c>
      <c r="L49" s="34" t="n">
        <v>0</v>
      </c>
      <c r="M49" s="34" t="n">
        <v>8897</v>
      </c>
      <c r="N49" s="58" t="n">
        <v>2.82</v>
      </c>
      <c r="O49" s="34" t="n">
        <v>135</v>
      </c>
      <c r="P49" s="34" t="n">
        <v>165</v>
      </c>
      <c r="Q49" s="34" t="n">
        <v>40</v>
      </c>
    </row>
    <row r="50" customFormat="false" ht="13.3" hidden="false" customHeight="false" outlineLevel="0" collapsed="false">
      <c r="A50" s="34" t="s">
        <v>159</v>
      </c>
      <c r="B50" s="34" t="n">
        <v>753</v>
      </c>
      <c r="C50" s="34" t="n">
        <v>132</v>
      </c>
      <c r="D50" s="34" t="n">
        <v>131</v>
      </c>
      <c r="E50" s="34" t="n">
        <v>130</v>
      </c>
      <c r="F50" s="34" t="n">
        <v>143</v>
      </c>
      <c r="G50" s="34" t="n">
        <v>90</v>
      </c>
      <c r="H50" s="34" t="n">
        <v>57</v>
      </c>
      <c r="I50" s="34" t="n">
        <v>49</v>
      </c>
      <c r="J50" s="34" t="n">
        <v>17</v>
      </c>
      <c r="K50" s="34" t="n">
        <v>4</v>
      </c>
      <c r="L50" s="34" t="n">
        <v>0</v>
      </c>
      <c r="M50" s="34" t="n">
        <v>2663</v>
      </c>
      <c r="N50" s="58" t="n">
        <v>3.54</v>
      </c>
      <c r="O50" s="34" t="n">
        <v>46</v>
      </c>
      <c r="P50" s="34" t="n">
        <v>38</v>
      </c>
      <c r="Q50" s="34" t="n">
        <v>11</v>
      </c>
    </row>
    <row r="51" customFormat="false" ht="13.3" hidden="false" customHeight="false" outlineLevel="0" collapsed="false">
      <c r="A51" s="34" t="s">
        <v>160</v>
      </c>
      <c r="B51" s="34" t="n">
        <v>575</v>
      </c>
      <c r="C51" s="34" t="n">
        <v>95</v>
      </c>
      <c r="D51" s="34" t="n">
        <v>92</v>
      </c>
      <c r="E51" s="34" t="n">
        <v>96</v>
      </c>
      <c r="F51" s="34" t="n">
        <v>129</v>
      </c>
      <c r="G51" s="34" t="n">
        <v>63</v>
      </c>
      <c r="H51" s="34" t="n">
        <v>49</v>
      </c>
      <c r="I51" s="34" t="n">
        <v>34</v>
      </c>
      <c r="J51" s="34" t="n">
        <v>10</v>
      </c>
      <c r="K51" s="34" t="n">
        <v>6</v>
      </c>
      <c r="L51" s="34" t="n">
        <v>1</v>
      </c>
      <c r="M51" s="34" t="n">
        <v>2074</v>
      </c>
      <c r="N51" s="58" t="n">
        <v>3.61</v>
      </c>
      <c r="O51" s="34" t="n">
        <v>14</v>
      </c>
      <c r="P51" s="34" t="n">
        <v>21</v>
      </c>
      <c r="Q51" s="34" t="n">
        <v>5</v>
      </c>
    </row>
    <row r="52" customFormat="false" ht="13.3" hidden="false" customHeight="false" outlineLevel="0" collapsed="false">
      <c r="A52" s="34" t="s">
        <v>161</v>
      </c>
      <c r="B52" s="34" t="n">
        <v>1194</v>
      </c>
      <c r="C52" s="34" t="n">
        <v>275</v>
      </c>
      <c r="D52" s="34" t="n">
        <v>231</v>
      </c>
      <c r="E52" s="34" t="n">
        <v>191</v>
      </c>
      <c r="F52" s="34" t="n">
        <v>202</v>
      </c>
      <c r="G52" s="34" t="n">
        <v>107</v>
      </c>
      <c r="H52" s="34" t="n">
        <v>100</v>
      </c>
      <c r="I52" s="34" t="n">
        <v>54</v>
      </c>
      <c r="J52" s="34" t="n">
        <v>24</v>
      </c>
      <c r="K52" s="34" t="n">
        <v>5</v>
      </c>
      <c r="L52" s="34" t="n">
        <v>5</v>
      </c>
      <c r="M52" s="34" t="n">
        <v>3920</v>
      </c>
      <c r="N52" s="58" t="n">
        <v>3.28</v>
      </c>
      <c r="O52" s="34" t="n">
        <v>95</v>
      </c>
      <c r="P52" s="34" t="n">
        <v>70</v>
      </c>
      <c r="Q52" s="34" t="n">
        <v>25</v>
      </c>
    </row>
    <row r="53" customFormat="false" ht="13.3" hidden="false" customHeight="false" outlineLevel="0" collapsed="false">
      <c r="A53" s="34" t="s">
        <v>162</v>
      </c>
      <c r="B53" s="34" t="n">
        <v>1214</v>
      </c>
      <c r="C53" s="34" t="n">
        <v>149</v>
      </c>
      <c r="D53" s="34" t="n">
        <v>263</v>
      </c>
      <c r="E53" s="34" t="n">
        <v>242</v>
      </c>
      <c r="F53" s="34" t="n">
        <v>288</v>
      </c>
      <c r="G53" s="34" t="n">
        <v>124</v>
      </c>
      <c r="H53" s="34" t="n">
        <v>88</v>
      </c>
      <c r="I53" s="34" t="n">
        <v>37</v>
      </c>
      <c r="J53" s="34" t="n">
        <v>19</v>
      </c>
      <c r="K53" s="34" t="n">
        <v>2</v>
      </c>
      <c r="L53" s="34" t="n">
        <v>2</v>
      </c>
      <c r="M53" s="34" t="n">
        <v>4150</v>
      </c>
      <c r="N53" s="58" t="n">
        <v>3.42</v>
      </c>
      <c r="O53" s="34" t="n">
        <v>54</v>
      </c>
      <c r="P53" s="34" t="n">
        <v>88</v>
      </c>
      <c r="Q53" s="34" t="n">
        <v>26</v>
      </c>
    </row>
    <row r="54" customFormat="false" ht="13.3" hidden="false" customHeight="false" outlineLevel="0" collapsed="false">
      <c r="A54" s="34" t="s">
        <v>163</v>
      </c>
      <c r="B54" s="34" t="n">
        <v>396</v>
      </c>
      <c r="C54" s="34" t="n">
        <v>47</v>
      </c>
      <c r="D54" s="34" t="n">
        <v>79</v>
      </c>
      <c r="E54" s="34" t="n">
        <v>60</v>
      </c>
      <c r="F54" s="34" t="n">
        <v>75</v>
      </c>
      <c r="G54" s="34" t="n">
        <v>52</v>
      </c>
      <c r="H54" s="34" t="n">
        <v>50</v>
      </c>
      <c r="I54" s="34" t="n">
        <v>21</v>
      </c>
      <c r="J54" s="34" t="n">
        <v>8</v>
      </c>
      <c r="K54" s="34" t="n">
        <v>3</v>
      </c>
      <c r="L54" s="34" t="n">
        <v>1</v>
      </c>
      <c r="M54" s="34" t="n">
        <v>1494</v>
      </c>
      <c r="N54" s="58" t="n">
        <v>3.77</v>
      </c>
      <c r="O54" s="34" t="n">
        <v>22</v>
      </c>
      <c r="P54" s="34" t="n">
        <v>33</v>
      </c>
      <c r="Q54" s="34" t="n">
        <v>9</v>
      </c>
    </row>
    <row r="55" customFormat="false" ht="13.85" hidden="false" customHeight="false" outlineLevel="0" collapsed="false">
      <c r="A55" s="40" t="s">
        <v>216</v>
      </c>
      <c r="B55" s="40" t="n">
        <v>19</v>
      </c>
      <c r="C55" s="40" t="n">
        <v>16</v>
      </c>
      <c r="D55" s="40" t="n">
        <v>1</v>
      </c>
      <c r="E55" s="40" t="n">
        <v>1</v>
      </c>
      <c r="F55" s="40" t="n">
        <v>0</v>
      </c>
      <c r="G55" s="40" t="n">
        <v>1</v>
      </c>
      <c r="H55" s="40" t="n">
        <v>0</v>
      </c>
      <c r="I55" s="40" t="n">
        <v>0</v>
      </c>
      <c r="J55" s="40" t="n">
        <v>0</v>
      </c>
      <c r="K55" s="40" t="n">
        <v>0</v>
      </c>
      <c r="L55" s="40" t="n">
        <v>0</v>
      </c>
      <c r="M55" s="40" t="n">
        <v>26</v>
      </c>
      <c r="N55" s="59" t="n">
        <v>1.37</v>
      </c>
      <c r="O55" s="40" t="n">
        <v>1</v>
      </c>
      <c r="P55" s="40" t="n">
        <v>0</v>
      </c>
      <c r="Q55" s="40" t="n">
        <v>0</v>
      </c>
    </row>
    <row r="56" customFormat="false" ht="13.85" hidden="false" customHeight="false" outlineLevel="0" collapsed="false">
      <c r="B56" s="51" t="n">
        <v>143917</v>
      </c>
      <c r="C56" s="51" t="n">
        <v>43245</v>
      </c>
      <c r="D56" s="51" t="n">
        <v>33019</v>
      </c>
      <c r="E56" s="51" t="n">
        <v>26293</v>
      </c>
      <c r="F56" s="51" t="n">
        <v>24091</v>
      </c>
      <c r="G56" s="51" t="n">
        <v>10176</v>
      </c>
      <c r="H56" s="51" t="n">
        <v>4478</v>
      </c>
      <c r="I56" s="51" t="n">
        <v>1956</v>
      </c>
      <c r="J56" s="51" t="n">
        <v>484</v>
      </c>
      <c r="K56" s="51" t="n">
        <v>133</v>
      </c>
      <c r="L56" s="51" t="n">
        <v>42</v>
      </c>
      <c r="M56" s="51" t="n">
        <v>381476</v>
      </c>
      <c r="N56" s="60" t="n">
        <v>2.65066670372506</v>
      </c>
      <c r="O56" s="51" t="n">
        <v>11018</v>
      </c>
      <c r="P56" s="51" t="n">
        <v>8567</v>
      </c>
      <c r="Q56" s="51" t="n">
        <v>2195</v>
      </c>
    </row>
    <row r="57" customFormat="false" ht="13.3" hidden="false" customHeight="false" outlineLevel="0" collapsed="false">
      <c r="N57" s="61"/>
    </row>
  </sheetData>
  <hyperlinks>
    <hyperlink ref="A1" location="INDEX!A1" display="INDEXへ戻る"/>
    <hyperlink ref="B1" location="校区別世帯人員別_H18_10!C3" display="このシートの先頭に戻る"/>
  </hyperlinks>
  <printOptions headings="false" gridLines="false" gridLinesSet="true" horizontalCentered="true" verticalCentered="false"/>
  <pageMargins left="0.39375" right="0.39375" top="0.7875" bottom="0.7875" header="0.511805555555556" footer="0.511805555555556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豊橋市　&amp;A</oddHeader>
    <oddFooter>&amp;C&amp;P / &amp;N ページ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3" activeCellId="0" sqref="A3"/>
    </sheetView>
  </sheetViews>
  <sheetFormatPr defaultColWidth="8.96875" defaultRowHeight="13.3" zeroHeight="false" outlineLevelRow="0" outlineLevelCol="0"/>
  <cols>
    <col collapsed="false" customWidth="true" hidden="false" outlineLevel="0" max="1" min="1" style="0" width="17.49"/>
    <col collapsed="false" customWidth="true" hidden="false" outlineLevel="0" max="17" min="2" style="0" width="9.99"/>
  </cols>
  <sheetData>
    <row r="1" customFormat="false" ht="13.3" hidden="false" customHeight="false" outlineLevel="0" collapsed="false">
      <c r="A1" s="28" t="s">
        <v>39</v>
      </c>
      <c r="B1" s="47" t="s">
        <v>40</v>
      </c>
      <c r="D1" s="29"/>
      <c r="E1" s="29"/>
      <c r="Q1" s="47"/>
    </row>
    <row r="2" customFormat="false" ht="27" hidden="false" customHeight="true" outlineLevel="0" collapsed="false">
      <c r="A2" s="31" t="s">
        <v>41</v>
      </c>
      <c r="B2" s="31" t="s">
        <v>42</v>
      </c>
      <c r="C2" s="31" t="s">
        <v>43</v>
      </c>
      <c r="D2" s="31" t="s">
        <v>44</v>
      </c>
      <c r="E2" s="31" t="s">
        <v>45</v>
      </c>
      <c r="F2" s="31" t="s">
        <v>46</v>
      </c>
      <c r="G2" s="31" t="s">
        <v>47</v>
      </c>
      <c r="H2" s="31" t="s">
        <v>48</v>
      </c>
      <c r="I2" s="31" t="s">
        <v>49</v>
      </c>
      <c r="J2" s="31" t="s">
        <v>50</v>
      </c>
      <c r="K2" s="31" t="s">
        <v>51</v>
      </c>
      <c r="L2" s="32" t="s">
        <v>52</v>
      </c>
      <c r="M2" s="31" t="s">
        <v>53</v>
      </c>
      <c r="N2" s="33" t="s">
        <v>54</v>
      </c>
      <c r="O2" s="32" t="s">
        <v>55</v>
      </c>
      <c r="P2" s="32" t="s">
        <v>56</v>
      </c>
      <c r="Q2" s="32" t="s">
        <v>57</v>
      </c>
    </row>
    <row r="3" customFormat="false" ht="13.3" hidden="false" customHeight="false" outlineLevel="0" collapsed="false">
      <c r="A3" s="34" t="s">
        <v>112</v>
      </c>
      <c r="B3" s="34" t="n">
        <v>6552</v>
      </c>
      <c r="C3" s="34" t="n">
        <v>1898</v>
      </c>
      <c r="D3" s="34" t="n">
        <v>1617</v>
      </c>
      <c r="E3" s="34" t="n">
        <v>1392</v>
      </c>
      <c r="F3" s="34" t="n">
        <v>1087</v>
      </c>
      <c r="G3" s="34" t="n">
        <v>391</v>
      </c>
      <c r="H3" s="34" t="n">
        <v>113</v>
      </c>
      <c r="I3" s="34" t="n">
        <v>45</v>
      </c>
      <c r="J3" s="34" t="n">
        <v>5</v>
      </c>
      <c r="K3" s="34" t="n">
        <v>2</v>
      </c>
      <c r="L3" s="34" t="n">
        <v>2</v>
      </c>
      <c r="M3" s="34" t="n">
        <v>16686</v>
      </c>
      <c r="N3" s="58" t="n">
        <v>2.55</v>
      </c>
      <c r="O3" s="34" t="n">
        <v>365</v>
      </c>
      <c r="P3" s="34" t="n">
        <v>301</v>
      </c>
      <c r="Q3" s="34" t="n">
        <v>61</v>
      </c>
    </row>
    <row r="4" customFormat="false" ht="13.3" hidden="false" customHeight="false" outlineLevel="0" collapsed="false">
      <c r="A4" s="34" t="s">
        <v>113</v>
      </c>
      <c r="B4" s="34" t="n">
        <v>3096</v>
      </c>
      <c r="C4" s="34" t="n">
        <v>881</v>
      </c>
      <c r="D4" s="34" t="n">
        <v>803</v>
      </c>
      <c r="E4" s="34" t="n">
        <v>571</v>
      </c>
      <c r="F4" s="34" t="n">
        <v>504</v>
      </c>
      <c r="G4" s="34" t="n">
        <v>224</v>
      </c>
      <c r="H4" s="34" t="n">
        <v>77</v>
      </c>
      <c r="I4" s="34" t="n">
        <v>26</v>
      </c>
      <c r="J4" s="34" t="n">
        <v>8</v>
      </c>
      <c r="K4" s="34" t="n">
        <v>1</v>
      </c>
      <c r="L4" s="34" t="n">
        <v>1</v>
      </c>
      <c r="M4" s="34" t="n">
        <v>8064</v>
      </c>
      <c r="N4" s="58" t="n">
        <v>2.6</v>
      </c>
      <c r="O4" s="34" t="n">
        <v>253</v>
      </c>
      <c r="P4" s="34" t="n">
        <v>233</v>
      </c>
      <c r="Q4" s="34" t="n">
        <v>48</v>
      </c>
    </row>
    <row r="5" customFormat="false" ht="13.3" hidden="false" customHeight="false" outlineLevel="0" collapsed="false">
      <c r="A5" s="34" t="s">
        <v>114</v>
      </c>
      <c r="B5" s="34" t="n">
        <v>3805</v>
      </c>
      <c r="C5" s="34" t="n">
        <v>1284</v>
      </c>
      <c r="D5" s="34" t="n">
        <v>974</v>
      </c>
      <c r="E5" s="34" t="n">
        <v>628</v>
      </c>
      <c r="F5" s="34" t="n">
        <v>520</v>
      </c>
      <c r="G5" s="34" t="n">
        <v>241</v>
      </c>
      <c r="H5" s="34" t="n">
        <v>104</v>
      </c>
      <c r="I5" s="34" t="n">
        <v>45</v>
      </c>
      <c r="J5" s="34" t="n">
        <v>7</v>
      </c>
      <c r="K5" s="34" t="n">
        <v>2</v>
      </c>
      <c r="L5" s="34" t="n">
        <v>0</v>
      </c>
      <c r="M5" s="34" t="n">
        <v>9414</v>
      </c>
      <c r="N5" s="58" t="n">
        <v>2.47</v>
      </c>
      <c r="O5" s="34" t="n">
        <v>532</v>
      </c>
      <c r="P5" s="34" t="n">
        <v>357</v>
      </c>
      <c r="Q5" s="34" t="n">
        <v>108</v>
      </c>
    </row>
    <row r="6" customFormat="false" ht="13.3" hidden="false" customHeight="false" outlineLevel="0" collapsed="false">
      <c r="A6" s="34" t="s">
        <v>115</v>
      </c>
      <c r="B6" s="34" t="n">
        <v>1578</v>
      </c>
      <c r="C6" s="34" t="n">
        <v>532</v>
      </c>
      <c r="D6" s="34" t="n">
        <v>392</v>
      </c>
      <c r="E6" s="34" t="n">
        <v>229</v>
      </c>
      <c r="F6" s="34" t="n">
        <v>214</v>
      </c>
      <c r="G6" s="34" t="n">
        <v>124</v>
      </c>
      <c r="H6" s="34" t="n">
        <v>53</v>
      </c>
      <c r="I6" s="34" t="n">
        <v>27</v>
      </c>
      <c r="J6" s="34" t="n">
        <v>5</v>
      </c>
      <c r="K6" s="34" t="n">
        <v>1</v>
      </c>
      <c r="L6" s="34" t="n">
        <v>1</v>
      </c>
      <c r="M6" s="34" t="n">
        <v>4045</v>
      </c>
      <c r="N6" s="58" t="n">
        <v>2.56</v>
      </c>
      <c r="O6" s="34" t="n">
        <v>224</v>
      </c>
      <c r="P6" s="34" t="n">
        <v>144</v>
      </c>
      <c r="Q6" s="34" t="n">
        <v>56</v>
      </c>
    </row>
    <row r="7" customFormat="false" ht="13.3" hidden="false" customHeight="false" outlineLevel="0" collapsed="false">
      <c r="A7" s="34" t="s">
        <v>116</v>
      </c>
      <c r="B7" s="34" t="n">
        <v>2812</v>
      </c>
      <c r="C7" s="34" t="n">
        <v>1025</v>
      </c>
      <c r="D7" s="34" t="n">
        <v>671</v>
      </c>
      <c r="E7" s="34" t="n">
        <v>426</v>
      </c>
      <c r="F7" s="34" t="n">
        <v>391</v>
      </c>
      <c r="G7" s="34" t="n">
        <v>171</v>
      </c>
      <c r="H7" s="34" t="n">
        <v>85</v>
      </c>
      <c r="I7" s="34" t="n">
        <v>33</v>
      </c>
      <c r="J7" s="34" t="n">
        <v>9</v>
      </c>
      <c r="K7" s="34" t="n">
        <v>1</v>
      </c>
      <c r="L7" s="34" t="n">
        <v>0</v>
      </c>
      <c r="M7" s="34" t="n">
        <v>6886</v>
      </c>
      <c r="N7" s="58" t="n">
        <v>2.45</v>
      </c>
      <c r="O7" s="34" t="n">
        <v>324</v>
      </c>
      <c r="P7" s="34" t="n">
        <v>226</v>
      </c>
      <c r="Q7" s="34" t="n">
        <v>70</v>
      </c>
    </row>
    <row r="8" customFormat="false" ht="13.3" hidden="false" customHeight="false" outlineLevel="0" collapsed="false">
      <c r="A8" s="34" t="s">
        <v>117</v>
      </c>
      <c r="B8" s="34" t="n">
        <v>3218</v>
      </c>
      <c r="C8" s="34" t="n">
        <v>1116</v>
      </c>
      <c r="D8" s="34" t="n">
        <v>789</v>
      </c>
      <c r="E8" s="34" t="n">
        <v>536</v>
      </c>
      <c r="F8" s="34" t="n">
        <v>418</v>
      </c>
      <c r="G8" s="34" t="n">
        <v>202</v>
      </c>
      <c r="H8" s="34" t="n">
        <v>107</v>
      </c>
      <c r="I8" s="34" t="n">
        <v>36</v>
      </c>
      <c r="J8" s="34" t="n">
        <v>8</v>
      </c>
      <c r="K8" s="34" t="n">
        <v>5</v>
      </c>
      <c r="L8" s="34" t="n">
        <v>1</v>
      </c>
      <c r="M8" s="34" t="n">
        <v>7997</v>
      </c>
      <c r="N8" s="58" t="n">
        <v>2.49</v>
      </c>
      <c r="O8" s="34" t="n">
        <v>368</v>
      </c>
      <c r="P8" s="34" t="n">
        <v>290</v>
      </c>
      <c r="Q8" s="34" t="n">
        <v>98</v>
      </c>
    </row>
    <row r="9" customFormat="false" ht="13.3" hidden="false" customHeight="false" outlineLevel="0" collapsed="false">
      <c r="A9" s="34" t="s">
        <v>118</v>
      </c>
      <c r="B9" s="34" t="n">
        <v>2918</v>
      </c>
      <c r="C9" s="34" t="n">
        <v>1160</v>
      </c>
      <c r="D9" s="34" t="n">
        <v>710</v>
      </c>
      <c r="E9" s="34" t="n">
        <v>472</v>
      </c>
      <c r="F9" s="34" t="n">
        <v>297</v>
      </c>
      <c r="G9" s="34" t="n">
        <v>162</v>
      </c>
      <c r="H9" s="34" t="n">
        <v>74</v>
      </c>
      <c r="I9" s="34" t="n">
        <v>35</v>
      </c>
      <c r="J9" s="34" t="n">
        <v>7</v>
      </c>
      <c r="K9" s="34" t="n">
        <v>1</v>
      </c>
      <c r="L9" s="34" t="n">
        <v>0</v>
      </c>
      <c r="M9" s="34" t="n">
        <v>6748</v>
      </c>
      <c r="N9" s="58" t="n">
        <v>2.31</v>
      </c>
      <c r="O9" s="34" t="n">
        <v>382</v>
      </c>
      <c r="P9" s="34" t="n">
        <v>248</v>
      </c>
      <c r="Q9" s="34" t="n">
        <v>67</v>
      </c>
    </row>
    <row r="10" customFormat="false" ht="13.3" hidden="false" customHeight="false" outlineLevel="0" collapsed="false">
      <c r="A10" s="34" t="s">
        <v>119</v>
      </c>
      <c r="B10" s="34" t="n">
        <v>2528</v>
      </c>
      <c r="C10" s="34" t="n">
        <v>881</v>
      </c>
      <c r="D10" s="34" t="n">
        <v>662</v>
      </c>
      <c r="E10" s="34" t="n">
        <v>403</v>
      </c>
      <c r="F10" s="34" t="n">
        <v>330</v>
      </c>
      <c r="G10" s="34" t="n">
        <v>155</v>
      </c>
      <c r="H10" s="34" t="n">
        <v>64</v>
      </c>
      <c r="I10" s="34" t="n">
        <v>29</v>
      </c>
      <c r="J10" s="34" t="n">
        <v>4</v>
      </c>
      <c r="K10" s="34" t="n">
        <v>0</v>
      </c>
      <c r="L10" s="34" t="n">
        <v>0</v>
      </c>
      <c r="M10" s="34" t="n">
        <v>6128</v>
      </c>
      <c r="N10" s="58" t="n">
        <v>2.42</v>
      </c>
      <c r="O10" s="34" t="n">
        <v>340</v>
      </c>
      <c r="P10" s="34" t="n">
        <v>231</v>
      </c>
      <c r="Q10" s="34" t="n">
        <v>77</v>
      </c>
    </row>
    <row r="11" customFormat="false" ht="13.3" hidden="false" customHeight="false" outlineLevel="0" collapsed="false">
      <c r="A11" s="34" t="s">
        <v>120</v>
      </c>
      <c r="B11" s="34" t="n">
        <v>3799</v>
      </c>
      <c r="C11" s="34" t="n">
        <v>1379</v>
      </c>
      <c r="D11" s="34" t="n">
        <v>897</v>
      </c>
      <c r="E11" s="34" t="n">
        <v>633</v>
      </c>
      <c r="F11" s="34" t="n">
        <v>535</v>
      </c>
      <c r="G11" s="34" t="n">
        <v>215</v>
      </c>
      <c r="H11" s="34" t="n">
        <v>94</v>
      </c>
      <c r="I11" s="34" t="n">
        <v>38</v>
      </c>
      <c r="J11" s="34" t="n">
        <v>6</v>
      </c>
      <c r="K11" s="34" t="n">
        <v>1</v>
      </c>
      <c r="L11" s="34" t="n">
        <v>1</v>
      </c>
      <c r="M11" s="34" t="n">
        <v>9184</v>
      </c>
      <c r="N11" s="58" t="n">
        <v>2.42</v>
      </c>
      <c r="O11" s="34" t="n">
        <v>400</v>
      </c>
      <c r="P11" s="34" t="n">
        <v>280</v>
      </c>
      <c r="Q11" s="34" t="n">
        <v>83</v>
      </c>
    </row>
    <row r="12" customFormat="false" ht="13.3" hidden="false" customHeight="false" outlineLevel="0" collapsed="false">
      <c r="A12" s="34" t="s">
        <v>121</v>
      </c>
      <c r="B12" s="34" t="n">
        <v>2213</v>
      </c>
      <c r="C12" s="34" t="n">
        <v>644</v>
      </c>
      <c r="D12" s="34" t="n">
        <v>490</v>
      </c>
      <c r="E12" s="34" t="n">
        <v>394</v>
      </c>
      <c r="F12" s="34" t="n">
        <v>383</v>
      </c>
      <c r="G12" s="34" t="n">
        <v>193</v>
      </c>
      <c r="H12" s="34" t="n">
        <v>71</v>
      </c>
      <c r="I12" s="34" t="n">
        <v>29</v>
      </c>
      <c r="J12" s="34" t="n">
        <v>6</v>
      </c>
      <c r="K12" s="34" t="n">
        <v>3</v>
      </c>
      <c r="L12" s="34" t="n">
        <v>0</v>
      </c>
      <c r="M12" s="34" t="n">
        <v>6007</v>
      </c>
      <c r="N12" s="58" t="n">
        <v>2.71</v>
      </c>
      <c r="O12" s="34" t="n">
        <v>187</v>
      </c>
      <c r="P12" s="34" t="n">
        <v>151</v>
      </c>
      <c r="Q12" s="34" t="n">
        <v>33</v>
      </c>
    </row>
    <row r="13" customFormat="false" ht="13.3" hidden="false" customHeight="false" outlineLevel="0" collapsed="false">
      <c r="A13" s="34" t="s">
        <v>122</v>
      </c>
      <c r="B13" s="34" t="n">
        <v>1259</v>
      </c>
      <c r="C13" s="34" t="n">
        <v>319</v>
      </c>
      <c r="D13" s="34" t="n">
        <v>256</v>
      </c>
      <c r="E13" s="34" t="n">
        <v>248</v>
      </c>
      <c r="F13" s="34" t="n">
        <v>230</v>
      </c>
      <c r="G13" s="34" t="n">
        <v>89</v>
      </c>
      <c r="H13" s="34" t="n">
        <v>68</v>
      </c>
      <c r="I13" s="34" t="n">
        <v>34</v>
      </c>
      <c r="J13" s="34" t="n">
        <v>12</v>
      </c>
      <c r="K13" s="34" t="n">
        <v>2</v>
      </c>
      <c r="L13" s="34" t="n">
        <v>1</v>
      </c>
      <c r="M13" s="34" t="n">
        <v>3710</v>
      </c>
      <c r="N13" s="58" t="n">
        <v>2.95</v>
      </c>
      <c r="O13" s="34" t="n">
        <v>133</v>
      </c>
      <c r="P13" s="34" t="n">
        <v>53</v>
      </c>
      <c r="Q13" s="34" t="n">
        <v>13</v>
      </c>
    </row>
    <row r="14" customFormat="false" ht="13.3" hidden="false" customHeight="false" outlineLevel="0" collapsed="false">
      <c r="A14" s="34" t="s">
        <v>123</v>
      </c>
      <c r="B14" s="34" t="n">
        <v>1305</v>
      </c>
      <c r="C14" s="34" t="n">
        <v>243</v>
      </c>
      <c r="D14" s="34" t="n">
        <v>312</v>
      </c>
      <c r="E14" s="34" t="n">
        <v>268</v>
      </c>
      <c r="F14" s="34" t="n">
        <v>254</v>
      </c>
      <c r="G14" s="34" t="n">
        <v>119</v>
      </c>
      <c r="H14" s="34" t="n">
        <v>65</v>
      </c>
      <c r="I14" s="34" t="n">
        <v>33</v>
      </c>
      <c r="J14" s="34" t="n">
        <v>8</v>
      </c>
      <c r="K14" s="34" t="n">
        <v>3</v>
      </c>
      <c r="L14" s="34" t="n">
        <v>0</v>
      </c>
      <c r="M14" s="34" t="n">
        <v>3994</v>
      </c>
      <c r="N14" s="58" t="n">
        <v>3.06</v>
      </c>
      <c r="O14" s="34" t="n">
        <v>78</v>
      </c>
      <c r="P14" s="34" t="n">
        <v>90</v>
      </c>
      <c r="Q14" s="34" t="n">
        <v>21</v>
      </c>
    </row>
    <row r="15" customFormat="false" ht="13.3" hidden="false" customHeight="false" outlineLevel="0" collapsed="false">
      <c r="A15" s="34" t="s">
        <v>124</v>
      </c>
      <c r="B15" s="34" t="n">
        <v>4647</v>
      </c>
      <c r="C15" s="34" t="n">
        <v>1405</v>
      </c>
      <c r="D15" s="34" t="n">
        <v>887</v>
      </c>
      <c r="E15" s="34" t="n">
        <v>802</v>
      </c>
      <c r="F15" s="34" t="n">
        <v>834</v>
      </c>
      <c r="G15" s="34" t="n">
        <v>382</v>
      </c>
      <c r="H15" s="34" t="n">
        <v>210</v>
      </c>
      <c r="I15" s="34" t="n">
        <v>102</v>
      </c>
      <c r="J15" s="34" t="n">
        <v>17</v>
      </c>
      <c r="K15" s="34" t="n">
        <v>7</v>
      </c>
      <c r="L15" s="34" t="n">
        <v>1</v>
      </c>
      <c r="M15" s="34" t="n">
        <v>13014</v>
      </c>
      <c r="N15" s="58" t="n">
        <v>2.8</v>
      </c>
      <c r="O15" s="34" t="n">
        <v>174</v>
      </c>
      <c r="P15" s="34" t="n">
        <v>166</v>
      </c>
      <c r="Q15" s="34" t="n">
        <v>30</v>
      </c>
    </row>
    <row r="16" customFormat="false" ht="13.3" hidden="false" customHeight="false" outlineLevel="0" collapsed="false">
      <c r="A16" s="34" t="s">
        <v>125</v>
      </c>
      <c r="B16" s="34" t="n">
        <v>2702</v>
      </c>
      <c r="C16" s="34" t="n">
        <v>709</v>
      </c>
      <c r="D16" s="34" t="n">
        <v>621</v>
      </c>
      <c r="E16" s="34" t="n">
        <v>577</v>
      </c>
      <c r="F16" s="34" t="n">
        <v>525</v>
      </c>
      <c r="G16" s="34" t="n">
        <v>186</v>
      </c>
      <c r="H16" s="34" t="n">
        <v>54</v>
      </c>
      <c r="I16" s="34" t="n">
        <v>23</v>
      </c>
      <c r="J16" s="34" t="n">
        <v>6</v>
      </c>
      <c r="K16" s="34" t="n">
        <v>1</v>
      </c>
      <c r="L16" s="34" t="n">
        <v>0</v>
      </c>
      <c r="M16" s="34" t="n">
        <v>7254</v>
      </c>
      <c r="N16" s="58" t="n">
        <v>2.68</v>
      </c>
      <c r="O16" s="34" t="n">
        <v>148</v>
      </c>
      <c r="P16" s="34" t="n">
        <v>109</v>
      </c>
      <c r="Q16" s="34" t="n">
        <v>22</v>
      </c>
    </row>
    <row r="17" customFormat="false" ht="13.3" hidden="false" customHeight="false" outlineLevel="0" collapsed="false">
      <c r="A17" s="34" t="s">
        <v>126</v>
      </c>
      <c r="B17" s="34" t="n">
        <v>5776</v>
      </c>
      <c r="C17" s="34" t="n">
        <v>1614</v>
      </c>
      <c r="D17" s="34" t="n">
        <v>1348</v>
      </c>
      <c r="E17" s="34" t="n">
        <v>1115</v>
      </c>
      <c r="F17" s="34" t="n">
        <v>1012</v>
      </c>
      <c r="G17" s="34" t="n">
        <v>444</v>
      </c>
      <c r="H17" s="34" t="n">
        <v>155</v>
      </c>
      <c r="I17" s="34" t="n">
        <v>60</v>
      </c>
      <c r="J17" s="34" t="n">
        <v>20</v>
      </c>
      <c r="K17" s="34" t="n">
        <v>7</v>
      </c>
      <c r="L17" s="34" t="n">
        <v>1</v>
      </c>
      <c r="M17" s="34" t="n">
        <v>15506</v>
      </c>
      <c r="N17" s="58" t="n">
        <v>2.68</v>
      </c>
      <c r="O17" s="34" t="n">
        <v>311</v>
      </c>
      <c r="P17" s="34" t="n">
        <v>284</v>
      </c>
      <c r="Q17" s="34" t="n">
        <v>59</v>
      </c>
    </row>
    <row r="18" customFormat="false" ht="13.3" hidden="false" customHeight="false" outlineLevel="0" collapsed="false">
      <c r="A18" s="34" t="s">
        <v>127</v>
      </c>
      <c r="B18" s="34" t="n">
        <v>4886</v>
      </c>
      <c r="C18" s="34" t="n">
        <v>1310</v>
      </c>
      <c r="D18" s="34" t="n">
        <v>1202</v>
      </c>
      <c r="E18" s="34" t="n">
        <v>1008</v>
      </c>
      <c r="F18" s="34" t="n">
        <v>867</v>
      </c>
      <c r="G18" s="34" t="n">
        <v>307</v>
      </c>
      <c r="H18" s="34" t="n">
        <v>134</v>
      </c>
      <c r="I18" s="34" t="n">
        <v>46</v>
      </c>
      <c r="J18" s="34" t="n">
        <v>8</v>
      </c>
      <c r="K18" s="34" t="n">
        <v>3</v>
      </c>
      <c r="L18" s="34" t="n">
        <v>1</v>
      </c>
      <c r="M18" s="34" t="n">
        <v>12969</v>
      </c>
      <c r="N18" s="58" t="n">
        <v>2.65</v>
      </c>
      <c r="O18" s="34" t="n">
        <v>291</v>
      </c>
      <c r="P18" s="34" t="n">
        <v>279</v>
      </c>
      <c r="Q18" s="34" t="n">
        <v>49</v>
      </c>
    </row>
    <row r="19" customFormat="false" ht="13.3" hidden="false" customHeight="false" outlineLevel="0" collapsed="false">
      <c r="A19" s="34" t="s">
        <v>128</v>
      </c>
      <c r="B19" s="34" t="n">
        <v>6173</v>
      </c>
      <c r="C19" s="34" t="n">
        <v>1666</v>
      </c>
      <c r="D19" s="34" t="n">
        <v>1405</v>
      </c>
      <c r="E19" s="34" t="n">
        <v>1229</v>
      </c>
      <c r="F19" s="34" t="n">
        <v>1157</v>
      </c>
      <c r="G19" s="34" t="n">
        <v>454</v>
      </c>
      <c r="H19" s="34" t="n">
        <v>166</v>
      </c>
      <c r="I19" s="34" t="n">
        <v>75</v>
      </c>
      <c r="J19" s="34" t="n">
        <v>18</v>
      </c>
      <c r="K19" s="34" t="n">
        <v>3</v>
      </c>
      <c r="L19" s="34" t="n">
        <v>0</v>
      </c>
      <c r="M19" s="34" t="n">
        <v>16753</v>
      </c>
      <c r="N19" s="58" t="n">
        <v>2.71</v>
      </c>
      <c r="O19" s="34" t="n">
        <v>297</v>
      </c>
      <c r="P19" s="34" t="n">
        <v>282</v>
      </c>
      <c r="Q19" s="34" t="n">
        <v>69</v>
      </c>
    </row>
    <row r="20" customFormat="false" ht="13.3" hidden="false" customHeight="false" outlineLevel="0" collapsed="false">
      <c r="A20" s="34" t="s">
        <v>129</v>
      </c>
      <c r="B20" s="34" t="n">
        <v>2767</v>
      </c>
      <c r="C20" s="34" t="n">
        <v>759</v>
      </c>
      <c r="D20" s="34" t="n">
        <v>669</v>
      </c>
      <c r="E20" s="34" t="n">
        <v>543</v>
      </c>
      <c r="F20" s="34" t="n">
        <v>469</v>
      </c>
      <c r="G20" s="34" t="n">
        <v>205</v>
      </c>
      <c r="H20" s="34" t="n">
        <v>74</v>
      </c>
      <c r="I20" s="34" t="n">
        <v>37</v>
      </c>
      <c r="J20" s="34" t="n">
        <v>8</v>
      </c>
      <c r="K20" s="34" t="n">
        <v>3</v>
      </c>
      <c r="L20" s="34" t="n">
        <v>0</v>
      </c>
      <c r="M20" s="34" t="n">
        <v>7421</v>
      </c>
      <c r="N20" s="58" t="n">
        <v>2.68</v>
      </c>
      <c r="O20" s="34" t="n">
        <v>194</v>
      </c>
      <c r="P20" s="34" t="n">
        <v>185</v>
      </c>
      <c r="Q20" s="34" t="n">
        <v>34</v>
      </c>
    </row>
    <row r="21" customFormat="false" ht="13.3" hidden="false" customHeight="false" outlineLevel="0" collapsed="false">
      <c r="A21" s="34" t="s">
        <v>130</v>
      </c>
      <c r="B21" s="34" t="n">
        <v>5824</v>
      </c>
      <c r="C21" s="34" t="n">
        <v>2350</v>
      </c>
      <c r="D21" s="34" t="n">
        <v>1241</v>
      </c>
      <c r="E21" s="34" t="n">
        <v>925</v>
      </c>
      <c r="F21" s="34" t="n">
        <v>779</v>
      </c>
      <c r="G21" s="34" t="n">
        <v>309</v>
      </c>
      <c r="H21" s="34" t="n">
        <v>144</v>
      </c>
      <c r="I21" s="34" t="n">
        <v>57</v>
      </c>
      <c r="J21" s="34" t="n">
        <v>16</v>
      </c>
      <c r="K21" s="34" t="n">
        <v>2</v>
      </c>
      <c r="L21" s="34" t="n">
        <v>1</v>
      </c>
      <c r="M21" s="34" t="n">
        <v>13688</v>
      </c>
      <c r="N21" s="58" t="n">
        <v>2.35</v>
      </c>
      <c r="O21" s="34" t="n">
        <v>461</v>
      </c>
      <c r="P21" s="34" t="n">
        <v>333</v>
      </c>
      <c r="Q21" s="34" t="n">
        <v>93</v>
      </c>
    </row>
    <row r="22" customFormat="false" ht="13.3" hidden="false" customHeight="false" outlineLevel="0" collapsed="false">
      <c r="A22" s="34" t="s">
        <v>131</v>
      </c>
      <c r="B22" s="34" t="n">
        <v>3467</v>
      </c>
      <c r="C22" s="34" t="n">
        <v>1253</v>
      </c>
      <c r="D22" s="34" t="n">
        <v>785</v>
      </c>
      <c r="E22" s="34" t="n">
        <v>621</v>
      </c>
      <c r="F22" s="34" t="n">
        <v>528</v>
      </c>
      <c r="G22" s="34" t="n">
        <v>201</v>
      </c>
      <c r="H22" s="34" t="n">
        <v>56</v>
      </c>
      <c r="I22" s="34" t="n">
        <v>21</v>
      </c>
      <c r="J22" s="34" t="n">
        <v>2</v>
      </c>
      <c r="K22" s="34" t="n">
        <v>0</v>
      </c>
      <c r="L22" s="34" t="n">
        <v>0</v>
      </c>
      <c r="M22" s="34" t="n">
        <v>8302</v>
      </c>
      <c r="N22" s="58" t="n">
        <v>2.39</v>
      </c>
      <c r="O22" s="34" t="n">
        <v>289</v>
      </c>
      <c r="P22" s="34" t="n">
        <v>162</v>
      </c>
      <c r="Q22" s="34" t="n">
        <v>30</v>
      </c>
    </row>
    <row r="23" customFormat="false" ht="13.3" hidden="false" customHeight="false" outlineLevel="0" collapsed="false">
      <c r="A23" s="34" t="s">
        <v>132</v>
      </c>
      <c r="B23" s="34" t="n">
        <v>4164</v>
      </c>
      <c r="C23" s="34" t="n">
        <v>1298</v>
      </c>
      <c r="D23" s="34" t="n">
        <v>989</v>
      </c>
      <c r="E23" s="34" t="n">
        <v>722</v>
      </c>
      <c r="F23" s="34" t="n">
        <v>686</v>
      </c>
      <c r="G23" s="34" t="n">
        <v>264</v>
      </c>
      <c r="H23" s="34" t="n">
        <v>117</v>
      </c>
      <c r="I23" s="34" t="n">
        <v>66</v>
      </c>
      <c r="J23" s="34" t="n">
        <v>19</v>
      </c>
      <c r="K23" s="34" t="n">
        <v>3</v>
      </c>
      <c r="L23" s="34" t="n">
        <v>0</v>
      </c>
      <c r="M23" s="34" t="n">
        <v>10849</v>
      </c>
      <c r="N23" s="58" t="n">
        <v>2.61</v>
      </c>
      <c r="O23" s="34" t="n">
        <v>240</v>
      </c>
      <c r="P23" s="34" t="n">
        <v>225</v>
      </c>
      <c r="Q23" s="34" t="n">
        <v>50</v>
      </c>
    </row>
    <row r="24" customFormat="false" ht="13.3" hidden="false" customHeight="false" outlineLevel="0" collapsed="false">
      <c r="A24" s="34" t="s">
        <v>133</v>
      </c>
      <c r="B24" s="34" t="n">
        <v>1329</v>
      </c>
      <c r="C24" s="34" t="n">
        <v>517</v>
      </c>
      <c r="D24" s="34" t="n">
        <v>209</v>
      </c>
      <c r="E24" s="34" t="n">
        <v>188</v>
      </c>
      <c r="F24" s="34" t="n">
        <v>173</v>
      </c>
      <c r="G24" s="34" t="n">
        <v>124</v>
      </c>
      <c r="H24" s="34" t="n">
        <v>60</v>
      </c>
      <c r="I24" s="34" t="n">
        <v>40</v>
      </c>
      <c r="J24" s="34" t="n">
        <v>15</v>
      </c>
      <c r="K24" s="34" t="n">
        <v>3</v>
      </c>
      <c r="L24" s="34" t="n">
        <v>0</v>
      </c>
      <c r="M24" s="34" t="n">
        <v>3598</v>
      </c>
      <c r="N24" s="58" t="n">
        <v>2.71</v>
      </c>
      <c r="O24" s="34" t="n">
        <v>72</v>
      </c>
      <c r="P24" s="34" t="n">
        <v>53</v>
      </c>
      <c r="Q24" s="34" t="n">
        <v>17</v>
      </c>
    </row>
    <row r="25" customFormat="false" ht="13.3" hidden="false" customHeight="false" outlineLevel="0" collapsed="false">
      <c r="A25" s="34" t="s">
        <v>134</v>
      </c>
      <c r="B25" s="34" t="n">
        <v>1930</v>
      </c>
      <c r="C25" s="34" t="n">
        <v>504</v>
      </c>
      <c r="D25" s="34" t="n">
        <v>295</v>
      </c>
      <c r="E25" s="34" t="n">
        <v>325</v>
      </c>
      <c r="F25" s="34" t="n">
        <v>457</v>
      </c>
      <c r="G25" s="34" t="n">
        <v>215</v>
      </c>
      <c r="H25" s="34" t="n">
        <v>86</v>
      </c>
      <c r="I25" s="34" t="n">
        <v>31</v>
      </c>
      <c r="J25" s="34" t="n">
        <v>12</v>
      </c>
      <c r="K25" s="34" t="n">
        <v>1</v>
      </c>
      <c r="L25" s="34" t="n">
        <v>4</v>
      </c>
      <c r="M25" s="34" t="n">
        <v>5854</v>
      </c>
      <c r="N25" s="58" t="n">
        <v>3.03</v>
      </c>
      <c r="O25" s="34" t="n">
        <v>186</v>
      </c>
      <c r="P25" s="34" t="n">
        <v>63</v>
      </c>
      <c r="Q25" s="34" t="n">
        <v>19</v>
      </c>
    </row>
    <row r="26" customFormat="false" ht="13.3" hidden="false" customHeight="false" outlineLevel="0" collapsed="false">
      <c r="A26" s="34" t="s">
        <v>135</v>
      </c>
      <c r="B26" s="34" t="n">
        <v>1759</v>
      </c>
      <c r="C26" s="34" t="n">
        <v>456</v>
      </c>
      <c r="D26" s="34" t="n">
        <v>453</v>
      </c>
      <c r="E26" s="34" t="n">
        <v>290</v>
      </c>
      <c r="F26" s="34" t="n">
        <v>298</v>
      </c>
      <c r="G26" s="34" t="n">
        <v>158</v>
      </c>
      <c r="H26" s="34" t="n">
        <v>63</v>
      </c>
      <c r="I26" s="34" t="n">
        <v>29</v>
      </c>
      <c r="J26" s="34" t="n">
        <v>8</v>
      </c>
      <c r="K26" s="34" t="n">
        <v>4</v>
      </c>
      <c r="L26" s="34" t="n">
        <v>0</v>
      </c>
      <c r="M26" s="34" t="n">
        <v>4895</v>
      </c>
      <c r="N26" s="58" t="n">
        <v>2.78</v>
      </c>
      <c r="O26" s="34" t="n">
        <v>168</v>
      </c>
      <c r="P26" s="34" t="n">
        <v>183</v>
      </c>
      <c r="Q26" s="34" t="n">
        <v>38</v>
      </c>
    </row>
    <row r="27" customFormat="false" ht="13.3" hidden="false" customHeight="false" outlineLevel="0" collapsed="false">
      <c r="A27" s="34" t="s">
        <v>136</v>
      </c>
      <c r="B27" s="34" t="n">
        <v>3388</v>
      </c>
      <c r="C27" s="34" t="n">
        <v>1029</v>
      </c>
      <c r="D27" s="34" t="n">
        <v>766</v>
      </c>
      <c r="E27" s="34" t="n">
        <v>665</v>
      </c>
      <c r="F27" s="34" t="n">
        <v>548</v>
      </c>
      <c r="G27" s="34" t="n">
        <v>231</v>
      </c>
      <c r="H27" s="34" t="n">
        <v>98</v>
      </c>
      <c r="I27" s="34" t="n">
        <v>43</v>
      </c>
      <c r="J27" s="34" t="n">
        <v>6</v>
      </c>
      <c r="K27" s="34" t="n">
        <v>1</v>
      </c>
      <c r="L27" s="34" t="n">
        <v>1</v>
      </c>
      <c r="M27" s="34" t="n">
        <v>8860</v>
      </c>
      <c r="N27" s="58" t="n">
        <v>2.62</v>
      </c>
      <c r="O27" s="34" t="n">
        <v>242</v>
      </c>
      <c r="P27" s="34" t="n">
        <v>185</v>
      </c>
      <c r="Q27" s="34" t="n">
        <v>42</v>
      </c>
    </row>
    <row r="28" customFormat="false" ht="13.3" hidden="false" customHeight="false" outlineLevel="0" collapsed="false">
      <c r="A28" s="34" t="s">
        <v>137</v>
      </c>
      <c r="B28" s="34" t="n">
        <v>5249</v>
      </c>
      <c r="C28" s="34" t="n">
        <v>1242</v>
      </c>
      <c r="D28" s="34" t="n">
        <v>1402</v>
      </c>
      <c r="E28" s="34" t="n">
        <v>1110</v>
      </c>
      <c r="F28" s="34" t="n">
        <v>1015</v>
      </c>
      <c r="G28" s="34" t="n">
        <v>323</v>
      </c>
      <c r="H28" s="34" t="n">
        <v>113</v>
      </c>
      <c r="I28" s="34" t="n">
        <v>32</v>
      </c>
      <c r="J28" s="34" t="n">
        <v>8</v>
      </c>
      <c r="K28" s="34" t="n">
        <v>2</v>
      </c>
      <c r="L28" s="34" t="n">
        <v>2</v>
      </c>
      <c r="M28" s="34" t="n">
        <v>14055</v>
      </c>
      <c r="N28" s="58" t="n">
        <v>2.68</v>
      </c>
      <c r="O28" s="34" t="n">
        <v>299</v>
      </c>
      <c r="P28" s="34" t="n">
        <v>294</v>
      </c>
      <c r="Q28" s="34" t="n">
        <v>68</v>
      </c>
    </row>
    <row r="29" customFormat="false" ht="13.3" hidden="false" customHeight="false" outlineLevel="0" collapsed="false">
      <c r="A29" s="34" t="s">
        <v>138</v>
      </c>
      <c r="B29" s="34" t="n">
        <v>426</v>
      </c>
      <c r="C29" s="34" t="n">
        <v>41</v>
      </c>
      <c r="D29" s="34" t="n">
        <v>86</v>
      </c>
      <c r="E29" s="34" t="n">
        <v>84</v>
      </c>
      <c r="F29" s="34" t="n">
        <v>86</v>
      </c>
      <c r="G29" s="34" t="n">
        <v>50</v>
      </c>
      <c r="H29" s="34" t="n">
        <v>40</v>
      </c>
      <c r="I29" s="34" t="n">
        <v>29</v>
      </c>
      <c r="J29" s="34" t="n">
        <v>5</v>
      </c>
      <c r="K29" s="34" t="n">
        <v>5</v>
      </c>
      <c r="L29" s="34" t="n">
        <v>0</v>
      </c>
      <c r="M29" s="34" t="n">
        <v>1587</v>
      </c>
      <c r="N29" s="58" t="n">
        <v>3.73</v>
      </c>
      <c r="O29" s="34" t="n">
        <v>19</v>
      </c>
      <c r="P29" s="34" t="n">
        <v>24</v>
      </c>
      <c r="Q29" s="34" t="n">
        <v>11</v>
      </c>
    </row>
    <row r="30" customFormat="false" ht="13.3" hidden="false" customHeight="false" outlineLevel="0" collapsed="false">
      <c r="A30" s="34" t="s">
        <v>139</v>
      </c>
      <c r="B30" s="34" t="n">
        <v>3960</v>
      </c>
      <c r="C30" s="34" t="n">
        <v>800</v>
      </c>
      <c r="D30" s="34" t="n">
        <v>977</v>
      </c>
      <c r="E30" s="34" t="n">
        <v>925</v>
      </c>
      <c r="F30" s="34" t="n">
        <v>760</v>
      </c>
      <c r="G30" s="34" t="n">
        <v>341</v>
      </c>
      <c r="H30" s="34" t="n">
        <v>114</v>
      </c>
      <c r="I30" s="34" t="n">
        <v>33</v>
      </c>
      <c r="J30" s="34" t="n">
        <v>7</v>
      </c>
      <c r="K30" s="34" t="n">
        <v>2</v>
      </c>
      <c r="L30" s="34" t="n">
        <v>1</v>
      </c>
      <c r="M30" s="34" t="n">
        <v>11273</v>
      </c>
      <c r="N30" s="58" t="n">
        <v>2.85</v>
      </c>
      <c r="O30" s="34" t="n">
        <v>183</v>
      </c>
      <c r="P30" s="34" t="n">
        <v>179</v>
      </c>
      <c r="Q30" s="34" t="n">
        <v>40</v>
      </c>
    </row>
    <row r="31" customFormat="false" ht="13.3" hidden="false" customHeight="false" outlineLevel="0" collapsed="false">
      <c r="A31" s="34" t="s">
        <v>140</v>
      </c>
      <c r="B31" s="34" t="n">
        <v>3999</v>
      </c>
      <c r="C31" s="34" t="n">
        <v>1437</v>
      </c>
      <c r="D31" s="34" t="n">
        <v>995</v>
      </c>
      <c r="E31" s="34" t="n">
        <v>703</v>
      </c>
      <c r="F31" s="34" t="n">
        <v>553</v>
      </c>
      <c r="G31" s="34" t="n">
        <v>204</v>
      </c>
      <c r="H31" s="34" t="n">
        <v>80</v>
      </c>
      <c r="I31" s="34" t="n">
        <v>19</v>
      </c>
      <c r="J31" s="34" t="n">
        <v>6</v>
      </c>
      <c r="K31" s="34" t="n">
        <v>2</v>
      </c>
      <c r="L31" s="34" t="n">
        <v>0</v>
      </c>
      <c r="M31" s="34" t="n">
        <v>9447</v>
      </c>
      <c r="N31" s="58" t="n">
        <v>2.36</v>
      </c>
      <c r="O31" s="34" t="n">
        <v>379</v>
      </c>
      <c r="P31" s="34" t="n">
        <v>162</v>
      </c>
      <c r="Q31" s="34" t="n">
        <v>41</v>
      </c>
    </row>
    <row r="32" customFormat="false" ht="13.3" hidden="false" customHeight="false" outlineLevel="0" collapsed="false">
      <c r="A32" s="34" t="s">
        <v>141</v>
      </c>
      <c r="B32" s="34" t="n">
        <v>4598</v>
      </c>
      <c r="C32" s="34" t="n">
        <v>1355</v>
      </c>
      <c r="D32" s="34" t="n">
        <v>998</v>
      </c>
      <c r="E32" s="34" t="n">
        <v>864</v>
      </c>
      <c r="F32" s="34" t="n">
        <v>860</v>
      </c>
      <c r="G32" s="34" t="n">
        <v>340</v>
      </c>
      <c r="H32" s="34" t="n">
        <v>121</v>
      </c>
      <c r="I32" s="34" t="n">
        <v>47</v>
      </c>
      <c r="J32" s="34" t="n">
        <v>11</v>
      </c>
      <c r="K32" s="34" t="n">
        <v>0</v>
      </c>
      <c r="L32" s="34" t="n">
        <v>2</v>
      </c>
      <c r="M32" s="34" t="n">
        <v>12246</v>
      </c>
      <c r="N32" s="58" t="n">
        <v>2.66</v>
      </c>
      <c r="O32" s="34" t="n">
        <v>384</v>
      </c>
      <c r="P32" s="34" t="n">
        <v>180</v>
      </c>
      <c r="Q32" s="34" t="n">
        <v>47</v>
      </c>
    </row>
    <row r="33" customFormat="false" ht="13.3" hidden="false" customHeight="false" outlineLevel="0" collapsed="false">
      <c r="A33" s="34" t="s">
        <v>142</v>
      </c>
      <c r="B33" s="34" t="n">
        <v>3637</v>
      </c>
      <c r="C33" s="34" t="n">
        <v>1105</v>
      </c>
      <c r="D33" s="34" t="n">
        <v>759</v>
      </c>
      <c r="E33" s="34" t="n">
        <v>692</v>
      </c>
      <c r="F33" s="34" t="n">
        <v>696</v>
      </c>
      <c r="G33" s="34" t="n">
        <v>257</v>
      </c>
      <c r="H33" s="34" t="n">
        <v>93</v>
      </c>
      <c r="I33" s="34" t="n">
        <v>28</v>
      </c>
      <c r="J33" s="34" t="n">
        <v>2</v>
      </c>
      <c r="K33" s="34" t="n">
        <v>3</v>
      </c>
      <c r="L33" s="34" t="n">
        <v>2</v>
      </c>
      <c r="M33" s="34" t="n">
        <v>9585</v>
      </c>
      <c r="N33" s="58" t="n">
        <v>2.64</v>
      </c>
      <c r="O33" s="34" t="n">
        <v>143</v>
      </c>
      <c r="P33" s="34" t="n">
        <v>145</v>
      </c>
      <c r="Q33" s="34" t="n">
        <v>34</v>
      </c>
    </row>
    <row r="34" customFormat="false" ht="13.3" hidden="false" customHeight="false" outlineLevel="0" collapsed="false">
      <c r="A34" s="34" t="s">
        <v>143</v>
      </c>
      <c r="B34" s="34" t="n">
        <v>1622</v>
      </c>
      <c r="C34" s="34" t="n">
        <v>549</v>
      </c>
      <c r="D34" s="34" t="n">
        <v>418</v>
      </c>
      <c r="E34" s="34" t="n">
        <v>269</v>
      </c>
      <c r="F34" s="34" t="n">
        <v>206</v>
      </c>
      <c r="G34" s="34" t="n">
        <v>93</v>
      </c>
      <c r="H34" s="34" t="n">
        <v>64</v>
      </c>
      <c r="I34" s="34" t="n">
        <v>15</v>
      </c>
      <c r="J34" s="34" t="n">
        <v>8</v>
      </c>
      <c r="K34" s="34" t="n">
        <v>0</v>
      </c>
      <c r="L34" s="34" t="n">
        <v>0</v>
      </c>
      <c r="M34" s="34" t="n">
        <v>4034</v>
      </c>
      <c r="N34" s="58" t="n">
        <v>2.49</v>
      </c>
      <c r="O34" s="34" t="n">
        <v>251</v>
      </c>
      <c r="P34" s="34" t="n">
        <v>180</v>
      </c>
      <c r="Q34" s="34" t="n">
        <v>64</v>
      </c>
    </row>
    <row r="35" customFormat="false" ht="13.3" hidden="false" customHeight="false" outlineLevel="0" collapsed="false">
      <c r="A35" s="34" t="s">
        <v>144</v>
      </c>
      <c r="B35" s="34" t="n">
        <v>6299</v>
      </c>
      <c r="C35" s="34" t="n">
        <v>2122</v>
      </c>
      <c r="D35" s="34" t="n">
        <v>1572</v>
      </c>
      <c r="E35" s="34" t="n">
        <v>1103</v>
      </c>
      <c r="F35" s="34" t="n">
        <v>993</v>
      </c>
      <c r="G35" s="34" t="n">
        <v>327</v>
      </c>
      <c r="H35" s="34" t="n">
        <v>112</v>
      </c>
      <c r="I35" s="34" t="n">
        <v>57</v>
      </c>
      <c r="J35" s="34" t="n">
        <v>11</v>
      </c>
      <c r="K35" s="34" t="n">
        <v>2</v>
      </c>
      <c r="L35" s="34" t="n">
        <v>0</v>
      </c>
      <c r="M35" s="34" t="n">
        <v>15359</v>
      </c>
      <c r="N35" s="58" t="n">
        <v>2.44</v>
      </c>
      <c r="O35" s="34" t="n">
        <v>465</v>
      </c>
      <c r="P35" s="34" t="n">
        <v>437</v>
      </c>
      <c r="Q35" s="34" t="n">
        <v>105</v>
      </c>
    </row>
    <row r="36" customFormat="false" ht="13.3" hidden="false" customHeight="false" outlineLevel="0" collapsed="false">
      <c r="A36" s="34" t="s">
        <v>145</v>
      </c>
      <c r="B36" s="34" t="n">
        <v>2015</v>
      </c>
      <c r="C36" s="34" t="n">
        <v>787</v>
      </c>
      <c r="D36" s="34" t="n">
        <v>325</v>
      </c>
      <c r="E36" s="34" t="n">
        <v>292</v>
      </c>
      <c r="F36" s="34" t="n">
        <v>346</v>
      </c>
      <c r="G36" s="34" t="n">
        <v>137</v>
      </c>
      <c r="H36" s="34" t="n">
        <v>78</v>
      </c>
      <c r="I36" s="34" t="n">
        <v>39</v>
      </c>
      <c r="J36" s="34" t="n">
        <v>7</v>
      </c>
      <c r="K36" s="34" t="n">
        <v>3</v>
      </c>
      <c r="L36" s="34" t="n">
        <v>1</v>
      </c>
      <c r="M36" s="34" t="n">
        <v>5216</v>
      </c>
      <c r="N36" s="58" t="n">
        <v>2.59</v>
      </c>
      <c r="O36" s="34" t="n">
        <v>64</v>
      </c>
      <c r="P36" s="34" t="n">
        <v>80</v>
      </c>
      <c r="Q36" s="34" t="n">
        <v>19</v>
      </c>
    </row>
    <row r="37" customFormat="false" ht="13.3" hidden="false" customHeight="false" outlineLevel="0" collapsed="false">
      <c r="A37" s="34" t="s">
        <v>146</v>
      </c>
      <c r="B37" s="34" t="n">
        <v>2220</v>
      </c>
      <c r="C37" s="34" t="n">
        <v>571</v>
      </c>
      <c r="D37" s="34" t="n">
        <v>525</v>
      </c>
      <c r="E37" s="34" t="n">
        <v>381</v>
      </c>
      <c r="F37" s="34" t="n">
        <v>435</v>
      </c>
      <c r="G37" s="34" t="n">
        <v>191</v>
      </c>
      <c r="H37" s="34" t="n">
        <v>73</v>
      </c>
      <c r="I37" s="34" t="n">
        <v>35</v>
      </c>
      <c r="J37" s="34" t="n">
        <v>6</v>
      </c>
      <c r="K37" s="34" t="n">
        <v>2</v>
      </c>
      <c r="L37" s="34" t="n">
        <v>1</v>
      </c>
      <c r="M37" s="34" t="n">
        <v>6218</v>
      </c>
      <c r="N37" s="58" t="n">
        <v>2.8</v>
      </c>
      <c r="O37" s="34" t="n">
        <v>130</v>
      </c>
      <c r="P37" s="34" t="n">
        <v>149</v>
      </c>
      <c r="Q37" s="34" t="n">
        <v>31</v>
      </c>
    </row>
    <row r="38" customFormat="false" ht="13.3" hidden="false" customHeight="false" outlineLevel="0" collapsed="false">
      <c r="A38" s="34" t="s">
        <v>147</v>
      </c>
      <c r="B38" s="34" t="n">
        <v>2842</v>
      </c>
      <c r="C38" s="34" t="n">
        <v>587</v>
      </c>
      <c r="D38" s="34" t="n">
        <v>592</v>
      </c>
      <c r="E38" s="34" t="n">
        <v>622</v>
      </c>
      <c r="F38" s="34" t="n">
        <v>702</v>
      </c>
      <c r="G38" s="34" t="n">
        <v>255</v>
      </c>
      <c r="H38" s="34" t="n">
        <v>65</v>
      </c>
      <c r="I38" s="34" t="n">
        <v>18</v>
      </c>
      <c r="J38" s="34" t="n">
        <v>1</v>
      </c>
      <c r="K38" s="34" t="n">
        <v>0</v>
      </c>
      <c r="L38" s="34" t="n">
        <v>0</v>
      </c>
      <c r="M38" s="34" t="n">
        <v>8244</v>
      </c>
      <c r="N38" s="58" t="n">
        <v>2.9</v>
      </c>
      <c r="O38" s="34" t="n">
        <v>170</v>
      </c>
      <c r="P38" s="34" t="n">
        <v>78</v>
      </c>
      <c r="Q38" s="34" t="n">
        <v>15</v>
      </c>
    </row>
    <row r="39" customFormat="false" ht="13.3" hidden="false" customHeight="false" outlineLevel="0" collapsed="false">
      <c r="A39" s="34" t="s">
        <v>148</v>
      </c>
      <c r="B39" s="34" t="n">
        <v>2962</v>
      </c>
      <c r="C39" s="34" t="n">
        <v>874</v>
      </c>
      <c r="D39" s="34" t="n">
        <v>811</v>
      </c>
      <c r="E39" s="34" t="n">
        <v>508</v>
      </c>
      <c r="F39" s="34" t="n">
        <v>426</v>
      </c>
      <c r="G39" s="34" t="n">
        <v>210</v>
      </c>
      <c r="H39" s="34" t="n">
        <v>100</v>
      </c>
      <c r="I39" s="34" t="n">
        <v>27</v>
      </c>
      <c r="J39" s="34" t="n">
        <v>5</v>
      </c>
      <c r="K39" s="34" t="n">
        <v>1</v>
      </c>
      <c r="L39" s="34" t="n">
        <v>0</v>
      </c>
      <c r="M39" s="34" t="n">
        <v>7612</v>
      </c>
      <c r="N39" s="58" t="n">
        <v>2.57</v>
      </c>
      <c r="O39" s="34" t="n">
        <v>340</v>
      </c>
      <c r="P39" s="34" t="n">
        <v>285</v>
      </c>
      <c r="Q39" s="34" t="n">
        <v>81</v>
      </c>
    </row>
    <row r="40" customFormat="false" ht="13.3" hidden="false" customHeight="false" outlineLevel="0" collapsed="false">
      <c r="A40" s="34" t="s">
        <v>149</v>
      </c>
      <c r="B40" s="34" t="n">
        <v>1351</v>
      </c>
      <c r="C40" s="34" t="n">
        <v>300</v>
      </c>
      <c r="D40" s="34" t="n">
        <v>286</v>
      </c>
      <c r="E40" s="34" t="n">
        <v>229</v>
      </c>
      <c r="F40" s="34" t="n">
        <v>247</v>
      </c>
      <c r="G40" s="34" t="n">
        <v>138</v>
      </c>
      <c r="H40" s="34" t="n">
        <v>97</v>
      </c>
      <c r="I40" s="34" t="n">
        <v>41</v>
      </c>
      <c r="J40" s="34" t="n">
        <v>10</v>
      </c>
      <c r="K40" s="34" t="n">
        <v>3</v>
      </c>
      <c r="L40" s="34" t="n">
        <v>0</v>
      </c>
      <c r="M40" s="34" t="n">
        <v>4213</v>
      </c>
      <c r="N40" s="58" t="n">
        <v>3.12</v>
      </c>
      <c r="O40" s="34" t="n">
        <v>78</v>
      </c>
      <c r="P40" s="34" t="n">
        <v>71</v>
      </c>
      <c r="Q40" s="34" t="n">
        <v>24</v>
      </c>
    </row>
    <row r="41" customFormat="false" ht="13.3" hidden="false" customHeight="false" outlineLevel="0" collapsed="false">
      <c r="A41" s="34" t="s">
        <v>150</v>
      </c>
      <c r="B41" s="34" t="n">
        <v>760</v>
      </c>
      <c r="C41" s="34" t="n">
        <v>114</v>
      </c>
      <c r="D41" s="34" t="n">
        <v>149</v>
      </c>
      <c r="E41" s="34" t="n">
        <v>135</v>
      </c>
      <c r="F41" s="34" t="n">
        <v>146</v>
      </c>
      <c r="G41" s="34" t="n">
        <v>96</v>
      </c>
      <c r="H41" s="34" t="n">
        <v>69</v>
      </c>
      <c r="I41" s="34" t="n">
        <v>40</v>
      </c>
      <c r="J41" s="34" t="n">
        <v>9</v>
      </c>
      <c r="K41" s="34" t="n">
        <v>2</v>
      </c>
      <c r="L41" s="34" t="n">
        <v>0</v>
      </c>
      <c r="M41" s="34" t="n">
        <v>2665</v>
      </c>
      <c r="N41" s="58" t="n">
        <v>3.51</v>
      </c>
      <c r="O41" s="34" t="n">
        <v>33</v>
      </c>
      <c r="P41" s="34" t="n">
        <v>43</v>
      </c>
      <c r="Q41" s="34" t="n">
        <v>15</v>
      </c>
    </row>
    <row r="42" customFormat="false" ht="13.3" hidden="false" customHeight="false" outlineLevel="0" collapsed="false">
      <c r="A42" s="34" t="s">
        <v>151</v>
      </c>
      <c r="B42" s="34" t="n">
        <v>1908</v>
      </c>
      <c r="C42" s="34" t="n">
        <v>453</v>
      </c>
      <c r="D42" s="34" t="n">
        <v>420</v>
      </c>
      <c r="E42" s="34" t="n">
        <v>368</v>
      </c>
      <c r="F42" s="34" t="n">
        <v>334</v>
      </c>
      <c r="G42" s="34" t="n">
        <v>174</v>
      </c>
      <c r="H42" s="34" t="n">
        <v>101</v>
      </c>
      <c r="I42" s="34" t="n">
        <v>45</v>
      </c>
      <c r="J42" s="34" t="n">
        <v>8</v>
      </c>
      <c r="K42" s="34" t="n">
        <v>5</v>
      </c>
      <c r="L42" s="34" t="n">
        <v>0</v>
      </c>
      <c r="M42" s="34" t="n">
        <v>5633</v>
      </c>
      <c r="N42" s="58" t="n">
        <v>2.95</v>
      </c>
      <c r="O42" s="34" t="n">
        <v>106</v>
      </c>
      <c r="P42" s="34" t="n">
        <v>100</v>
      </c>
      <c r="Q42" s="34" t="n">
        <v>21</v>
      </c>
    </row>
    <row r="43" customFormat="false" ht="13.3" hidden="false" customHeight="false" outlineLevel="0" collapsed="false">
      <c r="A43" s="34" t="s">
        <v>152</v>
      </c>
      <c r="B43" s="34" t="n">
        <v>499</v>
      </c>
      <c r="C43" s="34" t="n">
        <v>70</v>
      </c>
      <c r="D43" s="34" t="n">
        <v>120</v>
      </c>
      <c r="E43" s="34" t="n">
        <v>104</v>
      </c>
      <c r="F43" s="34" t="n">
        <v>104</v>
      </c>
      <c r="G43" s="34" t="n">
        <v>53</v>
      </c>
      <c r="H43" s="34" t="n">
        <v>30</v>
      </c>
      <c r="I43" s="34" t="n">
        <v>12</v>
      </c>
      <c r="J43" s="34" t="n">
        <v>5</v>
      </c>
      <c r="K43" s="34" t="n">
        <v>1</v>
      </c>
      <c r="L43" s="34" t="n">
        <v>0</v>
      </c>
      <c r="M43" s="34" t="n">
        <v>1616</v>
      </c>
      <c r="N43" s="58" t="n">
        <v>3.24</v>
      </c>
      <c r="O43" s="34" t="n">
        <v>38</v>
      </c>
      <c r="P43" s="34" t="n">
        <v>41</v>
      </c>
      <c r="Q43" s="34" t="n">
        <v>13</v>
      </c>
    </row>
    <row r="44" customFormat="false" ht="13.3" hidden="false" customHeight="false" outlineLevel="0" collapsed="false">
      <c r="A44" s="34" t="s">
        <v>153</v>
      </c>
      <c r="B44" s="34" t="n">
        <v>1062</v>
      </c>
      <c r="C44" s="34" t="n">
        <v>227</v>
      </c>
      <c r="D44" s="34" t="n">
        <v>253</v>
      </c>
      <c r="E44" s="34" t="n">
        <v>211</v>
      </c>
      <c r="F44" s="34" t="n">
        <v>194</v>
      </c>
      <c r="G44" s="34" t="n">
        <v>100</v>
      </c>
      <c r="H44" s="34" t="n">
        <v>47</v>
      </c>
      <c r="I44" s="34" t="n">
        <v>21</v>
      </c>
      <c r="J44" s="34" t="n">
        <v>7</v>
      </c>
      <c r="K44" s="34" t="n">
        <v>1</v>
      </c>
      <c r="L44" s="34" t="n">
        <v>1</v>
      </c>
      <c r="M44" s="34" t="n">
        <v>3147</v>
      </c>
      <c r="N44" s="58" t="n">
        <v>2.96</v>
      </c>
      <c r="O44" s="34" t="n">
        <v>113</v>
      </c>
      <c r="P44" s="34" t="n">
        <v>72</v>
      </c>
      <c r="Q44" s="34" t="n">
        <v>21</v>
      </c>
    </row>
    <row r="45" customFormat="false" ht="13.3" hidden="false" customHeight="false" outlineLevel="0" collapsed="false">
      <c r="A45" s="34" t="s">
        <v>154</v>
      </c>
      <c r="B45" s="34" t="n">
        <v>816</v>
      </c>
      <c r="C45" s="34" t="n">
        <v>281</v>
      </c>
      <c r="D45" s="34" t="n">
        <v>134</v>
      </c>
      <c r="E45" s="34" t="n">
        <v>131</v>
      </c>
      <c r="F45" s="34" t="n">
        <v>123</v>
      </c>
      <c r="G45" s="34" t="n">
        <v>71</v>
      </c>
      <c r="H45" s="34" t="n">
        <v>48</v>
      </c>
      <c r="I45" s="34" t="n">
        <v>18</v>
      </c>
      <c r="J45" s="34" t="n">
        <v>6</v>
      </c>
      <c r="K45" s="34" t="n">
        <v>3</v>
      </c>
      <c r="L45" s="34" t="n">
        <v>1</v>
      </c>
      <c r="M45" s="34" t="n">
        <v>2292</v>
      </c>
      <c r="N45" s="58" t="n">
        <v>2.81</v>
      </c>
      <c r="O45" s="34" t="n">
        <v>30</v>
      </c>
      <c r="P45" s="34" t="n">
        <v>38</v>
      </c>
      <c r="Q45" s="34" t="n">
        <v>11</v>
      </c>
    </row>
    <row r="46" customFormat="false" ht="13.3" hidden="false" customHeight="false" outlineLevel="0" collapsed="false">
      <c r="A46" s="34" t="s">
        <v>155</v>
      </c>
      <c r="B46" s="34" t="n">
        <v>820</v>
      </c>
      <c r="C46" s="34" t="n">
        <v>206</v>
      </c>
      <c r="D46" s="34" t="n">
        <v>127</v>
      </c>
      <c r="E46" s="34" t="n">
        <v>143</v>
      </c>
      <c r="F46" s="34" t="n">
        <v>153</v>
      </c>
      <c r="G46" s="34" t="n">
        <v>79</v>
      </c>
      <c r="H46" s="34" t="n">
        <v>56</v>
      </c>
      <c r="I46" s="34" t="n">
        <v>40</v>
      </c>
      <c r="J46" s="34" t="n">
        <v>9</v>
      </c>
      <c r="K46" s="34" t="n">
        <v>5</v>
      </c>
      <c r="L46" s="34" t="n">
        <v>2</v>
      </c>
      <c r="M46" s="34" t="n">
        <v>2649</v>
      </c>
      <c r="N46" s="58" t="n">
        <v>3.23</v>
      </c>
      <c r="O46" s="34" t="n">
        <v>134</v>
      </c>
      <c r="P46" s="34" t="n">
        <v>28</v>
      </c>
      <c r="Q46" s="34" t="n">
        <v>6</v>
      </c>
    </row>
    <row r="47" customFormat="false" ht="13.3" hidden="false" customHeight="false" outlineLevel="0" collapsed="false">
      <c r="A47" s="34" t="s">
        <v>156</v>
      </c>
      <c r="B47" s="34" t="n">
        <v>779</v>
      </c>
      <c r="C47" s="34" t="n">
        <v>97</v>
      </c>
      <c r="D47" s="34" t="n">
        <v>142</v>
      </c>
      <c r="E47" s="34" t="n">
        <v>145</v>
      </c>
      <c r="F47" s="34" t="n">
        <v>159</v>
      </c>
      <c r="G47" s="34" t="n">
        <v>100</v>
      </c>
      <c r="H47" s="34" t="n">
        <v>67</v>
      </c>
      <c r="I47" s="34" t="n">
        <v>48</v>
      </c>
      <c r="J47" s="34" t="n">
        <v>17</v>
      </c>
      <c r="K47" s="34" t="n">
        <v>3</v>
      </c>
      <c r="L47" s="34" t="n">
        <v>1</v>
      </c>
      <c r="M47" s="34" t="n">
        <v>2863</v>
      </c>
      <c r="N47" s="58" t="n">
        <v>3.68</v>
      </c>
      <c r="O47" s="34" t="n">
        <v>25</v>
      </c>
      <c r="P47" s="34" t="n">
        <v>38</v>
      </c>
      <c r="Q47" s="34" t="n">
        <v>15</v>
      </c>
    </row>
    <row r="48" customFormat="false" ht="13.3" hidden="false" customHeight="false" outlineLevel="0" collapsed="false">
      <c r="A48" s="34" t="s">
        <v>157</v>
      </c>
      <c r="B48" s="34" t="n">
        <v>3103</v>
      </c>
      <c r="C48" s="34" t="n">
        <v>849</v>
      </c>
      <c r="D48" s="34" t="n">
        <v>687</v>
      </c>
      <c r="E48" s="34" t="n">
        <v>595</v>
      </c>
      <c r="F48" s="34" t="n">
        <v>557</v>
      </c>
      <c r="G48" s="34" t="n">
        <v>239</v>
      </c>
      <c r="H48" s="34" t="n">
        <v>121</v>
      </c>
      <c r="I48" s="34" t="n">
        <v>41</v>
      </c>
      <c r="J48" s="34" t="n">
        <v>10</v>
      </c>
      <c r="K48" s="34" t="n">
        <v>3</v>
      </c>
      <c r="L48" s="34" t="n">
        <v>1</v>
      </c>
      <c r="M48" s="34" t="n">
        <v>8562</v>
      </c>
      <c r="N48" s="58" t="n">
        <v>2.76</v>
      </c>
      <c r="O48" s="34" t="n">
        <v>234</v>
      </c>
      <c r="P48" s="34" t="n">
        <v>188</v>
      </c>
      <c r="Q48" s="34" t="n">
        <v>44</v>
      </c>
    </row>
    <row r="49" customFormat="false" ht="13.3" hidden="false" customHeight="false" outlineLevel="0" collapsed="false">
      <c r="A49" s="34" t="s">
        <v>158</v>
      </c>
      <c r="B49" s="34" t="n">
        <v>3116</v>
      </c>
      <c r="C49" s="34" t="n">
        <v>811</v>
      </c>
      <c r="D49" s="34" t="n">
        <v>696</v>
      </c>
      <c r="E49" s="34" t="n">
        <v>587</v>
      </c>
      <c r="F49" s="34" t="n">
        <v>545</v>
      </c>
      <c r="G49" s="34" t="n">
        <v>242</v>
      </c>
      <c r="H49" s="34" t="n">
        <v>142</v>
      </c>
      <c r="I49" s="34" t="n">
        <v>67</v>
      </c>
      <c r="J49" s="34" t="n">
        <v>21</v>
      </c>
      <c r="K49" s="34" t="n">
        <v>5</v>
      </c>
      <c r="L49" s="34" t="n">
        <v>0</v>
      </c>
      <c r="M49" s="34" t="n">
        <v>8888</v>
      </c>
      <c r="N49" s="58" t="n">
        <v>2.85</v>
      </c>
      <c r="O49" s="34" t="n">
        <v>127</v>
      </c>
      <c r="P49" s="34" t="n">
        <v>159</v>
      </c>
      <c r="Q49" s="34" t="n">
        <v>39</v>
      </c>
    </row>
    <row r="50" customFormat="false" ht="13.3" hidden="false" customHeight="false" outlineLevel="0" collapsed="false">
      <c r="A50" s="34" t="s">
        <v>159</v>
      </c>
      <c r="B50" s="34" t="n">
        <v>738</v>
      </c>
      <c r="C50" s="34" t="n">
        <v>126</v>
      </c>
      <c r="D50" s="34" t="n">
        <v>125</v>
      </c>
      <c r="E50" s="34" t="n">
        <v>132</v>
      </c>
      <c r="F50" s="34" t="n">
        <v>139</v>
      </c>
      <c r="G50" s="34" t="n">
        <v>87</v>
      </c>
      <c r="H50" s="34" t="n">
        <v>58</v>
      </c>
      <c r="I50" s="34" t="n">
        <v>49</v>
      </c>
      <c r="J50" s="34" t="n">
        <v>16</v>
      </c>
      <c r="K50" s="34" t="n">
        <v>6</v>
      </c>
      <c r="L50" s="34" t="n">
        <v>0</v>
      </c>
      <c r="M50" s="34" t="n">
        <v>2636</v>
      </c>
      <c r="N50" s="58" t="n">
        <v>3.57</v>
      </c>
      <c r="O50" s="34" t="n">
        <v>47</v>
      </c>
      <c r="P50" s="34" t="n">
        <v>33</v>
      </c>
      <c r="Q50" s="34" t="n">
        <v>9</v>
      </c>
    </row>
    <row r="51" customFormat="false" ht="13.3" hidden="false" customHeight="false" outlineLevel="0" collapsed="false">
      <c r="A51" s="34" t="s">
        <v>160</v>
      </c>
      <c r="B51" s="34" t="n">
        <v>568</v>
      </c>
      <c r="C51" s="34" t="n">
        <v>97</v>
      </c>
      <c r="D51" s="34" t="n">
        <v>88</v>
      </c>
      <c r="E51" s="34" t="n">
        <v>90</v>
      </c>
      <c r="F51" s="34" t="n">
        <v>125</v>
      </c>
      <c r="G51" s="34" t="n">
        <v>67</v>
      </c>
      <c r="H51" s="34" t="n">
        <v>48</v>
      </c>
      <c r="I51" s="34" t="n">
        <v>36</v>
      </c>
      <c r="J51" s="34" t="n">
        <v>10</v>
      </c>
      <c r="K51" s="34" t="n">
        <v>6</v>
      </c>
      <c r="L51" s="34" t="n">
        <v>1</v>
      </c>
      <c r="M51" s="34" t="n">
        <v>2062</v>
      </c>
      <c r="N51" s="58" t="n">
        <v>3.63</v>
      </c>
      <c r="O51" s="34" t="n">
        <v>15</v>
      </c>
      <c r="P51" s="34" t="n">
        <v>19</v>
      </c>
      <c r="Q51" s="34" t="n">
        <v>4</v>
      </c>
    </row>
    <row r="52" customFormat="false" ht="13.3" hidden="false" customHeight="false" outlineLevel="0" collapsed="false">
      <c r="A52" s="34" t="s">
        <v>161</v>
      </c>
      <c r="B52" s="34" t="n">
        <v>1172</v>
      </c>
      <c r="C52" s="34" t="n">
        <v>250</v>
      </c>
      <c r="D52" s="34" t="n">
        <v>226</v>
      </c>
      <c r="E52" s="34" t="n">
        <v>193</v>
      </c>
      <c r="F52" s="34" t="n">
        <v>208</v>
      </c>
      <c r="G52" s="34" t="n">
        <v>107</v>
      </c>
      <c r="H52" s="34" t="n">
        <v>97</v>
      </c>
      <c r="I52" s="34" t="n">
        <v>54</v>
      </c>
      <c r="J52" s="34" t="n">
        <v>26</v>
      </c>
      <c r="K52" s="34" t="n">
        <v>6</v>
      </c>
      <c r="L52" s="34" t="n">
        <v>5</v>
      </c>
      <c r="M52" s="34" t="n">
        <v>3922</v>
      </c>
      <c r="N52" s="58" t="n">
        <v>3.35</v>
      </c>
      <c r="O52" s="34" t="n">
        <v>91</v>
      </c>
      <c r="P52" s="34" t="n">
        <v>70</v>
      </c>
      <c r="Q52" s="34" t="n">
        <v>24</v>
      </c>
    </row>
    <row r="53" customFormat="false" ht="13.3" hidden="false" customHeight="false" outlineLevel="0" collapsed="false">
      <c r="A53" s="34" t="s">
        <v>162</v>
      </c>
      <c r="B53" s="34" t="n">
        <v>1196</v>
      </c>
      <c r="C53" s="34" t="n">
        <v>151</v>
      </c>
      <c r="D53" s="34" t="n">
        <v>246</v>
      </c>
      <c r="E53" s="34" t="n">
        <v>253</v>
      </c>
      <c r="F53" s="34" t="n">
        <v>277</v>
      </c>
      <c r="G53" s="34" t="n">
        <v>121</v>
      </c>
      <c r="H53" s="34" t="n">
        <v>88</v>
      </c>
      <c r="I53" s="34" t="n">
        <v>38</v>
      </c>
      <c r="J53" s="34" t="n">
        <v>19</v>
      </c>
      <c r="K53" s="34" t="n">
        <v>1</v>
      </c>
      <c r="L53" s="34" t="n">
        <v>2</v>
      </c>
      <c r="M53" s="34" t="n">
        <v>4090</v>
      </c>
      <c r="N53" s="58" t="n">
        <v>3.42</v>
      </c>
      <c r="O53" s="34" t="n">
        <v>55</v>
      </c>
      <c r="P53" s="34" t="n">
        <v>82</v>
      </c>
      <c r="Q53" s="34" t="n">
        <v>20</v>
      </c>
    </row>
    <row r="54" customFormat="false" ht="13.3" hidden="false" customHeight="false" outlineLevel="0" collapsed="false">
      <c r="A54" s="34" t="s">
        <v>163</v>
      </c>
      <c r="B54" s="34" t="n">
        <v>392</v>
      </c>
      <c r="C54" s="34" t="n">
        <v>43</v>
      </c>
      <c r="D54" s="34" t="n">
        <v>82</v>
      </c>
      <c r="E54" s="34" t="n">
        <v>57</v>
      </c>
      <c r="F54" s="34" t="n">
        <v>75</v>
      </c>
      <c r="G54" s="34" t="n">
        <v>51</v>
      </c>
      <c r="H54" s="34" t="n">
        <v>52</v>
      </c>
      <c r="I54" s="34" t="n">
        <v>20</v>
      </c>
      <c r="J54" s="34" t="n">
        <v>8</v>
      </c>
      <c r="K54" s="34" t="n">
        <v>3</v>
      </c>
      <c r="L54" s="34" t="n">
        <v>1</v>
      </c>
      <c r="M54" s="34" t="n">
        <v>1486</v>
      </c>
      <c r="N54" s="58" t="n">
        <v>3.79</v>
      </c>
      <c r="O54" s="34" t="n">
        <v>22</v>
      </c>
      <c r="P54" s="34" t="n">
        <v>33</v>
      </c>
      <c r="Q54" s="34" t="n">
        <v>10</v>
      </c>
    </row>
    <row r="55" customFormat="false" ht="13.85" hidden="false" customHeight="false" outlineLevel="0" collapsed="false">
      <c r="A55" s="40" t="s">
        <v>216</v>
      </c>
      <c r="B55" s="40" t="n">
        <v>35</v>
      </c>
      <c r="C55" s="40" t="n">
        <v>22</v>
      </c>
      <c r="D55" s="40" t="n">
        <v>7</v>
      </c>
      <c r="E55" s="40" t="n">
        <v>2</v>
      </c>
      <c r="F55" s="40" t="n">
        <v>4</v>
      </c>
      <c r="G55" s="40" t="n">
        <v>0</v>
      </c>
      <c r="H55" s="40" t="n">
        <v>0</v>
      </c>
      <c r="I55" s="40" t="n">
        <v>0</v>
      </c>
      <c r="J55" s="40" t="n">
        <v>0</v>
      </c>
      <c r="K55" s="40" t="n">
        <v>0</v>
      </c>
      <c r="L55" s="40" t="n">
        <v>0</v>
      </c>
      <c r="M55" s="40" t="n">
        <v>58</v>
      </c>
      <c r="N55" s="59" t="n">
        <v>1.66</v>
      </c>
      <c r="O55" s="40" t="n">
        <v>0</v>
      </c>
      <c r="P55" s="40" t="n">
        <v>1</v>
      </c>
      <c r="Q55" s="40" t="n">
        <v>1</v>
      </c>
    </row>
    <row r="56" customFormat="false" ht="13.85" hidden="false" customHeight="false" outlineLevel="0" collapsed="false">
      <c r="B56" s="51" t="n">
        <v>142039</v>
      </c>
      <c r="C56" s="51" t="n">
        <v>41799</v>
      </c>
      <c r="D56" s="51" t="n">
        <v>32691</v>
      </c>
      <c r="E56" s="51" t="n">
        <v>26138</v>
      </c>
      <c r="F56" s="51" t="n">
        <v>23964</v>
      </c>
      <c r="G56" s="51" t="n">
        <v>10219</v>
      </c>
      <c r="H56" s="51" t="n">
        <v>4566</v>
      </c>
      <c r="I56" s="51" t="n">
        <v>1989</v>
      </c>
      <c r="J56" s="51" t="n">
        <v>498</v>
      </c>
      <c r="K56" s="51" t="n">
        <v>135</v>
      </c>
      <c r="L56" s="51" t="n">
        <v>40</v>
      </c>
      <c r="M56" s="51" t="n">
        <v>379484</v>
      </c>
      <c r="N56" s="60" t="n">
        <v>2.67168876153732</v>
      </c>
      <c r="O56" s="51" t="n">
        <v>10634</v>
      </c>
      <c r="P56" s="51" t="n">
        <v>8322</v>
      </c>
      <c r="Q56" s="51" t="n">
        <v>2120</v>
      </c>
    </row>
    <row r="57" customFormat="false" ht="13.3" hidden="false" customHeight="false" outlineLevel="0" collapsed="false">
      <c r="N57" s="61"/>
    </row>
  </sheetData>
  <hyperlinks>
    <hyperlink ref="A1" location="INDEX!A1" display="INDEXへ戻る"/>
    <hyperlink ref="B1" location="校区別世帯人員別_H18_04!C3" display="このシートの先頭に戻る"/>
  </hyperlinks>
  <printOptions headings="false" gridLines="false" gridLinesSet="true" horizontalCentered="true" verticalCentered="false"/>
  <pageMargins left="0.39375" right="0.39375" top="0.7875" bottom="0.7875" header="0.511805555555556" footer="0.511805555555556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豊橋市　&amp;A</oddHeader>
    <oddFooter>&amp;C&amp;P / &amp;N ページ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8.96875" defaultRowHeight="13.3" zeroHeight="false" outlineLevelRow="0" outlineLevelCol="0"/>
  <cols>
    <col collapsed="false" customWidth="true" hidden="false" outlineLevel="0" max="1" min="1" style="0" width="17.49"/>
    <col collapsed="false" customWidth="true" hidden="false" outlineLevel="0" max="17" min="2" style="0" width="9.99"/>
  </cols>
  <sheetData>
    <row r="1" customFormat="false" ht="13.3" hidden="false" customHeight="false" outlineLevel="0" collapsed="false">
      <c r="A1" s="28" t="s">
        <v>39</v>
      </c>
      <c r="D1" s="29"/>
      <c r="E1" s="29"/>
      <c r="M1" s="47" t="s">
        <v>40</v>
      </c>
      <c r="Q1" s="47"/>
    </row>
    <row r="2" customFormat="false" ht="27" hidden="false" customHeight="true" outlineLevel="0" collapsed="false">
      <c r="A2" s="31" t="s">
        <v>41</v>
      </c>
      <c r="B2" s="31" t="s">
        <v>42</v>
      </c>
      <c r="C2" s="31" t="s">
        <v>43</v>
      </c>
      <c r="D2" s="31" t="s">
        <v>44</v>
      </c>
      <c r="E2" s="31" t="s">
        <v>45</v>
      </c>
      <c r="F2" s="31" t="s">
        <v>46</v>
      </c>
      <c r="G2" s="31" t="s">
        <v>47</v>
      </c>
      <c r="H2" s="31" t="s">
        <v>48</v>
      </c>
      <c r="I2" s="31" t="s">
        <v>49</v>
      </c>
      <c r="J2" s="31" t="s">
        <v>50</v>
      </c>
      <c r="K2" s="31" t="s">
        <v>51</v>
      </c>
      <c r="L2" s="32" t="s">
        <v>52</v>
      </c>
      <c r="M2" s="31" t="s">
        <v>53</v>
      </c>
      <c r="N2" s="33" t="s">
        <v>54</v>
      </c>
      <c r="O2" s="32" t="s">
        <v>55</v>
      </c>
      <c r="P2" s="32" t="s">
        <v>56</v>
      </c>
      <c r="Q2" s="32" t="s">
        <v>57</v>
      </c>
    </row>
    <row r="3" s="37" customFormat="true" ht="13.3" hidden="false" customHeight="false" outlineLevel="0" collapsed="false">
      <c r="A3" s="34" t="s">
        <v>112</v>
      </c>
      <c r="B3" s="35" t="n">
        <v>7183</v>
      </c>
      <c r="C3" s="35" t="n">
        <v>2672</v>
      </c>
      <c r="D3" s="35" t="n">
        <v>2100</v>
      </c>
      <c r="E3" s="35" t="n">
        <v>1176</v>
      </c>
      <c r="F3" s="35" t="n">
        <v>866</v>
      </c>
      <c r="G3" s="35" t="n">
        <v>278</v>
      </c>
      <c r="H3" s="35" t="n">
        <v>67</v>
      </c>
      <c r="I3" s="35" t="n">
        <v>19</v>
      </c>
      <c r="J3" s="35" t="n">
        <v>4</v>
      </c>
      <c r="K3" s="35" t="n">
        <v>1</v>
      </c>
      <c r="L3" s="35" t="n">
        <v>0</v>
      </c>
      <c r="M3" s="35" t="n">
        <v>15830</v>
      </c>
      <c r="N3" s="36" t="n">
        <v>2.20381456216066</v>
      </c>
      <c r="O3" s="35" t="n">
        <v>1035</v>
      </c>
      <c r="P3" s="35" t="n">
        <v>811</v>
      </c>
      <c r="Q3" s="35" t="n">
        <v>344</v>
      </c>
    </row>
    <row r="4" s="37" customFormat="true" ht="13.3" hidden="false" customHeight="false" outlineLevel="0" collapsed="false">
      <c r="A4" s="34" t="s">
        <v>113</v>
      </c>
      <c r="B4" s="35" t="n">
        <v>3237</v>
      </c>
      <c r="C4" s="35" t="n">
        <v>1169</v>
      </c>
      <c r="D4" s="35" t="n">
        <v>910</v>
      </c>
      <c r="E4" s="35" t="n">
        <v>583</v>
      </c>
      <c r="F4" s="35" t="n">
        <v>413</v>
      </c>
      <c r="G4" s="35" t="n">
        <v>122</v>
      </c>
      <c r="H4" s="35" t="n">
        <v>23</v>
      </c>
      <c r="I4" s="35" t="n">
        <v>13</v>
      </c>
      <c r="J4" s="35" t="n">
        <v>4</v>
      </c>
      <c r="K4" s="35" t="n">
        <v>0</v>
      </c>
      <c r="L4" s="35" t="n">
        <v>0</v>
      </c>
      <c r="M4" s="35" t="n">
        <v>7261</v>
      </c>
      <c r="N4" s="36" t="n">
        <v>2.24312635156009</v>
      </c>
      <c r="O4" s="35" t="n">
        <v>537</v>
      </c>
      <c r="P4" s="35" t="n">
        <v>387</v>
      </c>
      <c r="Q4" s="35" t="n">
        <v>179</v>
      </c>
    </row>
    <row r="5" s="37" customFormat="true" ht="13.3" hidden="false" customHeight="false" outlineLevel="0" collapsed="false">
      <c r="A5" s="34" t="s">
        <v>114</v>
      </c>
      <c r="B5" s="35" t="n">
        <v>3866</v>
      </c>
      <c r="C5" s="35" t="n">
        <v>1475</v>
      </c>
      <c r="D5" s="35" t="n">
        <v>1074</v>
      </c>
      <c r="E5" s="35" t="n">
        <v>619</v>
      </c>
      <c r="F5" s="35" t="n">
        <v>518</v>
      </c>
      <c r="G5" s="35" t="n">
        <v>144</v>
      </c>
      <c r="H5" s="35" t="n">
        <v>25</v>
      </c>
      <c r="I5" s="35" t="n">
        <v>8</v>
      </c>
      <c r="J5" s="35" t="n">
        <v>2</v>
      </c>
      <c r="K5" s="35" t="n">
        <v>1</v>
      </c>
      <c r="L5" s="35" t="n">
        <v>0</v>
      </c>
      <c r="M5" s="35" t="n">
        <v>8503</v>
      </c>
      <c r="N5" s="36" t="n">
        <v>2.19943093636834</v>
      </c>
      <c r="O5" s="35" t="n">
        <v>755</v>
      </c>
      <c r="P5" s="35" t="n">
        <v>460</v>
      </c>
      <c r="Q5" s="35" t="n">
        <v>215</v>
      </c>
    </row>
    <row r="6" s="37" customFormat="true" ht="13.3" hidden="false" customHeight="false" outlineLevel="0" collapsed="false">
      <c r="A6" s="34" t="s">
        <v>115</v>
      </c>
      <c r="B6" s="35" t="n">
        <v>1551</v>
      </c>
      <c r="C6" s="35" t="n">
        <v>650</v>
      </c>
      <c r="D6" s="35" t="n">
        <v>382</v>
      </c>
      <c r="E6" s="35" t="n">
        <v>244</v>
      </c>
      <c r="F6" s="35" t="n">
        <v>181</v>
      </c>
      <c r="G6" s="35" t="n">
        <v>70</v>
      </c>
      <c r="H6" s="35" t="n">
        <v>15</v>
      </c>
      <c r="I6" s="35" t="n">
        <v>9</v>
      </c>
      <c r="J6" s="35" t="n">
        <v>0</v>
      </c>
      <c r="K6" s="35" t="n">
        <v>0</v>
      </c>
      <c r="L6" s="35" t="n">
        <v>0</v>
      </c>
      <c r="M6" s="35" t="n">
        <v>3373</v>
      </c>
      <c r="N6" s="36" t="n">
        <v>2.17472598323662</v>
      </c>
      <c r="O6" s="35" t="n">
        <v>339</v>
      </c>
      <c r="P6" s="35" t="n">
        <v>165</v>
      </c>
      <c r="Q6" s="35" t="n">
        <v>70</v>
      </c>
    </row>
    <row r="7" s="37" customFormat="true" ht="13.3" hidden="false" customHeight="false" outlineLevel="0" collapsed="false">
      <c r="A7" s="34" t="s">
        <v>116</v>
      </c>
      <c r="B7" s="35" t="n">
        <v>3285</v>
      </c>
      <c r="C7" s="35" t="n">
        <v>1477</v>
      </c>
      <c r="D7" s="35" t="n">
        <v>820</v>
      </c>
      <c r="E7" s="35" t="n">
        <v>512</v>
      </c>
      <c r="F7" s="35" t="n">
        <v>348</v>
      </c>
      <c r="G7" s="35" t="n">
        <v>99</v>
      </c>
      <c r="H7" s="35" t="n">
        <v>23</v>
      </c>
      <c r="I7" s="35" t="n">
        <v>3</v>
      </c>
      <c r="J7" s="35" t="n">
        <v>2</v>
      </c>
      <c r="K7" s="35" t="n">
        <v>1</v>
      </c>
      <c r="L7" s="35" t="n">
        <v>0</v>
      </c>
      <c r="M7" s="35" t="n">
        <v>6724</v>
      </c>
      <c r="N7" s="36" t="n">
        <v>2.0468797564688</v>
      </c>
      <c r="O7" s="35" t="n">
        <v>613</v>
      </c>
      <c r="P7" s="35" t="n">
        <v>289</v>
      </c>
      <c r="Q7" s="35" t="n">
        <v>125</v>
      </c>
    </row>
    <row r="8" s="37" customFormat="true" ht="13.3" hidden="false" customHeight="false" outlineLevel="0" collapsed="false">
      <c r="A8" s="34" t="s">
        <v>117</v>
      </c>
      <c r="B8" s="35" t="n">
        <v>3520</v>
      </c>
      <c r="C8" s="35" t="n">
        <v>1525</v>
      </c>
      <c r="D8" s="35" t="n">
        <v>895</v>
      </c>
      <c r="E8" s="35" t="n">
        <v>518</v>
      </c>
      <c r="F8" s="35" t="n">
        <v>441</v>
      </c>
      <c r="G8" s="35" t="n">
        <v>112</v>
      </c>
      <c r="H8" s="35" t="n">
        <v>21</v>
      </c>
      <c r="I8" s="35" t="n">
        <v>6</v>
      </c>
      <c r="J8" s="35" t="n">
        <v>2</v>
      </c>
      <c r="K8" s="35" t="n">
        <v>0</v>
      </c>
      <c r="L8" s="35" t="n">
        <v>0</v>
      </c>
      <c r="M8" s="35" t="n">
        <v>7377</v>
      </c>
      <c r="N8" s="36" t="n">
        <v>2.09573863636364</v>
      </c>
      <c r="O8" s="35" t="n">
        <v>599</v>
      </c>
      <c r="P8" s="35" t="n">
        <v>361</v>
      </c>
      <c r="Q8" s="35" t="n">
        <v>181</v>
      </c>
    </row>
    <row r="9" s="37" customFormat="true" ht="13.3" hidden="false" customHeight="false" outlineLevel="0" collapsed="false">
      <c r="A9" s="34" t="s">
        <v>118</v>
      </c>
      <c r="B9" s="35" t="n">
        <v>3353</v>
      </c>
      <c r="C9" s="35" t="n">
        <v>1657</v>
      </c>
      <c r="D9" s="35" t="n">
        <v>835</v>
      </c>
      <c r="E9" s="35" t="n">
        <v>430</v>
      </c>
      <c r="F9" s="35" t="n">
        <v>313</v>
      </c>
      <c r="G9" s="35" t="n">
        <v>90</v>
      </c>
      <c r="H9" s="35" t="n">
        <v>21</v>
      </c>
      <c r="I9" s="35" t="n">
        <v>6</v>
      </c>
      <c r="J9" s="35" t="n">
        <v>0</v>
      </c>
      <c r="K9" s="35" t="n">
        <v>1</v>
      </c>
      <c r="L9" s="35" t="n">
        <v>0</v>
      </c>
      <c r="M9" s="35" t="n">
        <v>6496</v>
      </c>
      <c r="N9" s="36" t="n">
        <v>1.93736951983299</v>
      </c>
      <c r="O9" s="35" t="n">
        <v>686</v>
      </c>
      <c r="P9" s="35" t="n">
        <v>322</v>
      </c>
      <c r="Q9" s="35" t="n">
        <v>148</v>
      </c>
    </row>
    <row r="10" s="37" customFormat="true" ht="13.3" hidden="false" customHeight="false" outlineLevel="0" collapsed="false">
      <c r="A10" s="34" t="s">
        <v>119</v>
      </c>
      <c r="B10" s="35" t="n">
        <v>2647</v>
      </c>
      <c r="C10" s="35" t="n">
        <v>1105</v>
      </c>
      <c r="D10" s="35" t="n">
        <v>746</v>
      </c>
      <c r="E10" s="35" t="n">
        <v>397</v>
      </c>
      <c r="F10" s="35" t="n">
        <v>291</v>
      </c>
      <c r="G10" s="35" t="n">
        <v>88</v>
      </c>
      <c r="H10" s="35" t="n">
        <v>17</v>
      </c>
      <c r="I10" s="35" t="n">
        <v>2</v>
      </c>
      <c r="J10" s="35" t="n">
        <v>0</v>
      </c>
      <c r="K10" s="35" t="n">
        <v>1</v>
      </c>
      <c r="L10" s="35" t="n">
        <v>0</v>
      </c>
      <c r="M10" s="35" t="n">
        <v>5517</v>
      </c>
      <c r="N10" s="36" t="n">
        <v>2.08424631658481</v>
      </c>
      <c r="O10" s="35" t="n">
        <v>539</v>
      </c>
      <c r="P10" s="35" t="n">
        <v>298</v>
      </c>
      <c r="Q10" s="35" t="n">
        <v>140</v>
      </c>
    </row>
    <row r="11" s="37" customFormat="true" ht="13.3" hidden="false" customHeight="false" outlineLevel="0" collapsed="false">
      <c r="A11" s="34" t="s">
        <v>120</v>
      </c>
      <c r="B11" s="35" t="n">
        <v>4269</v>
      </c>
      <c r="C11" s="35" t="n">
        <v>1834</v>
      </c>
      <c r="D11" s="35" t="n">
        <v>1142</v>
      </c>
      <c r="E11" s="35" t="n">
        <v>646</v>
      </c>
      <c r="F11" s="35" t="n">
        <v>461</v>
      </c>
      <c r="G11" s="35" t="n">
        <v>146</v>
      </c>
      <c r="H11" s="35" t="n">
        <v>32</v>
      </c>
      <c r="I11" s="35" t="n">
        <v>8</v>
      </c>
      <c r="J11" s="35" t="n">
        <v>0</v>
      </c>
      <c r="K11" s="35" t="n">
        <v>0</v>
      </c>
      <c r="L11" s="35" t="n">
        <v>0</v>
      </c>
      <c r="M11" s="35" t="n">
        <v>8878</v>
      </c>
      <c r="N11" s="36" t="n">
        <v>2.07964394471773</v>
      </c>
      <c r="O11" s="35" t="n">
        <v>711</v>
      </c>
      <c r="P11" s="35" t="n">
        <v>391</v>
      </c>
      <c r="Q11" s="35" t="n">
        <v>143</v>
      </c>
    </row>
    <row r="12" s="37" customFormat="true" ht="13.3" hidden="false" customHeight="false" outlineLevel="0" collapsed="false">
      <c r="A12" s="34" t="s">
        <v>121</v>
      </c>
      <c r="B12" s="35" t="n">
        <v>2956</v>
      </c>
      <c r="C12" s="35" t="n">
        <v>1227</v>
      </c>
      <c r="D12" s="35" t="n">
        <v>735</v>
      </c>
      <c r="E12" s="35" t="n">
        <v>491</v>
      </c>
      <c r="F12" s="35" t="n">
        <v>355</v>
      </c>
      <c r="G12" s="35" t="n">
        <v>113</v>
      </c>
      <c r="H12" s="35" t="n">
        <v>24</v>
      </c>
      <c r="I12" s="35" t="n">
        <v>10</v>
      </c>
      <c r="J12" s="35" t="n">
        <v>0</v>
      </c>
      <c r="K12" s="35" t="n">
        <v>0</v>
      </c>
      <c r="L12" s="35" t="n">
        <v>1</v>
      </c>
      <c r="M12" s="35" t="n">
        <v>6380</v>
      </c>
      <c r="N12" s="36" t="n">
        <v>2.15832205683356</v>
      </c>
      <c r="O12" s="35" t="n">
        <v>419</v>
      </c>
      <c r="P12" s="35" t="n">
        <v>261</v>
      </c>
      <c r="Q12" s="35" t="n">
        <v>111</v>
      </c>
    </row>
    <row r="13" s="37" customFormat="true" ht="13.3" hidden="false" customHeight="false" outlineLevel="0" collapsed="false">
      <c r="A13" s="34" t="s">
        <v>122</v>
      </c>
      <c r="B13" s="35" t="n">
        <v>1482</v>
      </c>
      <c r="C13" s="35" t="n">
        <v>555</v>
      </c>
      <c r="D13" s="35" t="n">
        <v>395</v>
      </c>
      <c r="E13" s="35" t="n">
        <v>247</v>
      </c>
      <c r="F13" s="35" t="n">
        <v>177</v>
      </c>
      <c r="G13" s="35" t="n">
        <v>72</v>
      </c>
      <c r="H13" s="35" t="n">
        <v>26</v>
      </c>
      <c r="I13" s="35" t="n">
        <v>9</v>
      </c>
      <c r="J13" s="35" t="n">
        <v>1</v>
      </c>
      <c r="K13" s="35" t="n">
        <v>0</v>
      </c>
      <c r="L13" s="35" t="n">
        <v>0</v>
      </c>
      <c r="M13" s="35" t="n">
        <v>3381</v>
      </c>
      <c r="N13" s="36" t="n">
        <v>2.28137651821862</v>
      </c>
      <c r="O13" s="35" t="n">
        <v>175</v>
      </c>
      <c r="P13" s="35" t="n">
        <v>156</v>
      </c>
      <c r="Q13" s="35" t="n">
        <v>59</v>
      </c>
    </row>
    <row r="14" s="37" customFormat="true" ht="13.3" hidden="false" customHeight="false" outlineLevel="0" collapsed="false">
      <c r="A14" s="34" t="s">
        <v>123</v>
      </c>
      <c r="B14" s="35" t="n">
        <v>1681</v>
      </c>
      <c r="C14" s="35" t="n">
        <v>637</v>
      </c>
      <c r="D14" s="35" t="n">
        <v>450</v>
      </c>
      <c r="E14" s="35" t="n">
        <v>295</v>
      </c>
      <c r="F14" s="35" t="n">
        <v>216</v>
      </c>
      <c r="G14" s="35" t="n">
        <v>53</v>
      </c>
      <c r="H14" s="35" t="n">
        <v>15</v>
      </c>
      <c r="I14" s="35" t="n">
        <v>11</v>
      </c>
      <c r="J14" s="35" t="n">
        <v>4</v>
      </c>
      <c r="K14" s="35" t="n">
        <v>0</v>
      </c>
      <c r="L14" s="35" t="n">
        <v>0</v>
      </c>
      <c r="M14" s="35" t="n">
        <v>3750</v>
      </c>
      <c r="N14" s="36" t="n">
        <v>2.23081499107674</v>
      </c>
      <c r="O14" s="35" t="n">
        <v>213</v>
      </c>
      <c r="P14" s="35" t="n">
        <v>178</v>
      </c>
      <c r="Q14" s="35" t="n">
        <v>75</v>
      </c>
    </row>
    <row r="15" s="37" customFormat="true" ht="13.3" hidden="false" customHeight="false" outlineLevel="0" collapsed="false">
      <c r="A15" s="34" t="s">
        <v>124</v>
      </c>
      <c r="B15" s="35" t="n">
        <v>6246</v>
      </c>
      <c r="C15" s="35" t="n">
        <v>2637</v>
      </c>
      <c r="D15" s="35" t="n">
        <v>1475</v>
      </c>
      <c r="E15" s="35" t="n">
        <v>975</v>
      </c>
      <c r="F15" s="35" t="n">
        <v>763</v>
      </c>
      <c r="G15" s="35" t="n">
        <v>278</v>
      </c>
      <c r="H15" s="35" t="n">
        <v>76</v>
      </c>
      <c r="I15" s="35" t="n">
        <v>32</v>
      </c>
      <c r="J15" s="35" t="n">
        <v>7</v>
      </c>
      <c r="K15" s="35" t="n">
        <v>3</v>
      </c>
      <c r="L15" s="35" t="n">
        <v>0</v>
      </c>
      <c r="M15" s="35" t="n">
        <v>13717</v>
      </c>
      <c r="N15" s="36" t="n">
        <v>2.19612552033301</v>
      </c>
      <c r="O15" s="35" t="n">
        <v>590</v>
      </c>
      <c r="P15" s="35" t="n">
        <v>463</v>
      </c>
      <c r="Q15" s="35" t="n">
        <v>178</v>
      </c>
    </row>
    <row r="16" s="37" customFormat="true" ht="13.3" hidden="false" customHeight="false" outlineLevel="0" collapsed="false">
      <c r="A16" s="34" t="s">
        <v>125</v>
      </c>
      <c r="B16" s="35" t="n">
        <v>3654</v>
      </c>
      <c r="C16" s="35" t="n">
        <v>1321</v>
      </c>
      <c r="D16" s="35" t="n">
        <v>981</v>
      </c>
      <c r="E16" s="35" t="n">
        <v>649</v>
      </c>
      <c r="F16" s="35" t="n">
        <v>481</v>
      </c>
      <c r="G16" s="35" t="n">
        <v>171</v>
      </c>
      <c r="H16" s="35" t="n">
        <v>39</v>
      </c>
      <c r="I16" s="35" t="n">
        <v>12</v>
      </c>
      <c r="J16" s="35" t="n">
        <v>0</v>
      </c>
      <c r="K16" s="35" t="n">
        <v>0</v>
      </c>
      <c r="L16" s="35" t="n">
        <v>0</v>
      </c>
      <c r="M16" s="35" t="n">
        <v>8327</v>
      </c>
      <c r="N16" s="36" t="n">
        <v>2.27887246852764</v>
      </c>
      <c r="O16" s="35" t="n">
        <v>433</v>
      </c>
      <c r="P16" s="35" t="n">
        <v>265</v>
      </c>
      <c r="Q16" s="35" t="n">
        <v>99</v>
      </c>
    </row>
    <row r="17" s="37" customFormat="true" ht="13.3" hidden="false" customHeight="false" outlineLevel="0" collapsed="false">
      <c r="A17" s="34" t="s">
        <v>126</v>
      </c>
      <c r="B17" s="35" t="n">
        <v>7749</v>
      </c>
      <c r="C17" s="35" t="n">
        <v>3107</v>
      </c>
      <c r="D17" s="35" t="n">
        <v>1847</v>
      </c>
      <c r="E17" s="35" t="n">
        <v>1301</v>
      </c>
      <c r="F17" s="35" t="n">
        <v>1041</v>
      </c>
      <c r="G17" s="35" t="n">
        <v>350</v>
      </c>
      <c r="H17" s="35" t="n">
        <v>79</v>
      </c>
      <c r="I17" s="35" t="n">
        <v>15</v>
      </c>
      <c r="J17" s="35" t="n">
        <v>8</v>
      </c>
      <c r="K17" s="35" t="n">
        <v>1</v>
      </c>
      <c r="L17" s="35" t="n">
        <v>0</v>
      </c>
      <c r="M17" s="35" t="n">
        <v>17270</v>
      </c>
      <c r="N17" s="36" t="n">
        <v>2.22867466769906</v>
      </c>
      <c r="O17" s="35" t="n">
        <v>931</v>
      </c>
      <c r="P17" s="35" t="n">
        <v>563</v>
      </c>
      <c r="Q17" s="35" t="n">
        <v>249</v>
      </c>
    </row>
    <row r="18" s="37" customFormat="true" ht="13.3" hidden="false" customHeight="false" outlineLevel="0" collapsed="false">
      <c r="A18" s="34" t="s">
        <v>127</v>
      </c>
      <c r="B18" s="35" t="n">
        <v>5555</v>
      </c>
      <c r="C18" s="35" t="n">
        <v>1880</v>
      </c>
      <c r="D18" s="35" t="n">
        <v>1604</v>
      </c>
      <c r="E18" s="35" t="n">
        <v>958</v>
      </c>
      <c r="F18" s="35" t="n">
        <v>793</v>
      </c>
      <c r="G18" s="35" t="n">
        <v>244</v>
      </c>
      <c r="H18" s="35" t="n">
        <v>58</v>
      </c>
      <c r="I18" s="35" t="n">
        <v>14</v>
      </c>
      <c r="J18" s="35" t="n">
        <v>3</v>
      </c>
      <c r="K18" s="35" t="n">
        <v>1</v>
      </c>
      <c r="L18" s="35" t="n">
        <v>0</v>
      </c>
      <c r="M18" s="35" t="n">
        <v>12833</v>
      </c>
      <c r="N18" s="36" t="n">
        <v>2.31017101710171</v>
      </c>
      <c r="O18" s="35" t="n">
        <v>794</v>
      </c>
      <c r="P18" s="35" t="n">
        <v>703</v>
      </c>
      <c r="Q18" s="35" t="n">
        <v>345</v>
      </c>
    </row>
    <row r="19" s="37" customFormat="true" ht="13.3" hidden="false" customHeight="false" outlineLevel="0" collapsed="false">
      <c r="A19" s="34" t="s">
        <v>128</v>
      </c>
      <c r="B19" s="35" t="n">
        <v>7136</v>
      </c>
      <c r="C19" s="35" t="n">
        <v>2521</v>
      </c>
      <c r="D19" s="35" t="n">
        <v>1970</v>
      </c>
      <c r="E19" s="35" t="n">
        <v>1198</v>
      </c>
      <c r="F19" s="35" t="n">
        <v>1019</v>
      </c>
      <c r="G19" s="35" t="n">
        <v>323</v>
      </c>
      <c r="H19" s="35" t="n">
        <v>77</v>
      </c>
      <c r="I19" s="35" t="n">
        <v>22</v>
      </c>
      <c r="J19" s="35" t="n">
        <v>4</v>
      </c>
      <c r="K19" s="35" t="n">
        <v>1</v>
      </c>
      <c r="L19" s="35" t="n">
        <v>1</v>
      </c>
      <c r="M19" s="35" t="n">
        <v>16413</v>
      </c>
      <c r="N19" s="36" t="n">
        <v>2.30002802690583</v>
      </c>
      <c r="O19" s="35" t="n">
        <v>1015</v>
      </c>
      <c r="P19" s="35" t="n">
        <v>807</v>
      </c>
      <c r="Q19" s="35" t="n">
        <v>324</v>
      </c>
    </row>
    <row r="20" s="37" customFormat="true" ht="13.3" hidden="false" customHeight="false" outlineLevel="0" collapsed="false">
      <c r="A20" s="34" t="s">
        <v>129</v>
      </c>
      <c r="B20" s="35" t="n">
        <v>3374</v>
      </c>
      <c r="C20" s="35" t="n">
        <v>1227</v>
      </c>
      <c r="D20" s="35" t="n">
        <v>934</v>
      </c>
      <c r="E20" s="35" t="n">
        <v>544</v>
      </c>
      <c r="F20" s="35" t="n">
        <v>476</v>
      </c>
      <c r="G20" s="35" t="n">
        <v>147</v>
      </c>
      <c r="H20" s="35" t="n">
        <v>37</v>
      </c>
      <c r="I20" s="35" t="n">
        <v>7</v>
      </c>
      <c r="J20" s="35" t="n">
        <v>2</v>
      </c>
      <c r="K20" s="35" t="n">
        <v>0</v>
      </c>
      <c r="L20" s="35" t="n">
        <v>0</v>
      </c>
      <c r="M20" s="35" t="n">
        <v>7653</v>
      </c>
      <c r="N20" s="36" t="n">
        <v>2.26822762299941</v>
      </c>
      <c r="O20" s="35" t="n">
        <v>459</v>
      </c>
      <c r="P20" s="35" t="n">
        <v>362</v>
      </c>
      <c r="Q20" s="35" t="n">
        <v>167</v>
      </c>
    </row>
    <row r="21" s="37" customFormat="true" ht="13.3" hidden="false" customHeight="false" outlineLevel="0" collapsed="false">
      <c r="A21" s="34" t="s">
        <v>130</v>
      </c>
      <c r="B21" s="35" t="n">
        <v>6471</v>
      </c>
      <c r="C21" s="35" t="n">
        <v>3135</v>
      </c>
      <c r="D21" s="35" t="n">
        <v>1470</v>
      </c>
      <c r="E21" s="35" t="n">
        <v>887</v>
      </c>
      <c r="F21" s="35" t="n">
        <v>672</v>
      </c>
      <c r="G21" s="35" t="n">
        <v>232</v>
      </c>
      <c r="H21" s="35" t="n">
        <v>51</v>
      </c>
      <c r="I21" s="35" t="n">
        <v>19</v>
      </c>
      <c r="J21" s="35" t="n">
        <v>4</v>
      </c>
      <c r="K21" s="35" t="n">
        <v>1</v>
      </c>
      <c r="L21" s="35" t="n">
        <v>0</v>
      </c>
      <c r="M21" s="35" t="n">
        <v>13064</v>
      </c>
      <c r="N21" s="36" t="n">
        <v>2.01885334569618</v>
      </c>
      <c r="O21" s="35" t="n">
        <v>1046</v>
      </c>
      <c r="P21" s="35" t="n">
        <v>534</v>
      </c>
      <c r="Q21" s="35" t="n">
        <v>236</v>
      </c>
    </row>
    <row r="22" s="37" customFormat="true" ht="13.3" hidden="false" customHeight="false" outlineLevel="0" collapsed="false">
      <c r="A22" s="34" t="s">
        <v>131</v>
      </c>
      <c r="B22" s="35" t="n">
        <v>3994</v>
      </c>
      <c r="C22" s="35" t="n">
        <v>1838</v>
      </c>
      <c r="D22" s="35" t="n">
        <v>1022</v>
      </c>
      <c r="E22" s="35" t="n">
        <v>588</v>
      </c>
      <c r="F22" s="35" t="n">
        <v>405</v>
      </c>
      <c r="G22" s="35" t="n">
        <v>118</v>
      </c>
      <c r="H22" s="35" t="n">
        <v>16</v>
      </c>
      <c r="I22" s="35" t="n">
        <v>4</v>
      </c>
      <c r="J22" s="35" t="n">
        <v>2</v>
      </c>
      <c r="K22" s="35" t="n">
        <v>1</v>
      </c>
      <c r="L22" s="35" t="n">
        <v>0</v>
      </c>
      <c r="M22" s="35" t="n">
        <v>8005</v>
      </c>
      <c r="N22" s="36" t="n">
        <v>2.00425638457687</v>
      </c>
      <c r="O22" s="35" t="n">
        <v>599</v>
      </c>
      <c r="P22" s="35" t="n">
        <v>349</v>
      </c>
      <c r="Q22" s="35" t="n">
        <v>142</v>
      </c>
    </row>
    <row r="23" s="37" customFormat="true" ht="13.3" hidden="false" customHeight="false" outlineLevel="0" collapsed="false">
      <c r="A23" s="34" t="s">
        <v>132</v>
      </c>
      <c r="B23" s="35" t="n">
        <v>4874</v>
      </c>
      <c r="C23" s="35" t="n">
        <v>2030</v>
      </c>
      <c r="D23" s="35" t="n">
        <v>1195</v>
      </c>
      <c r="E23" s="35" t="n">
        <v>727</v>
      </c>
      <c r="F23" s="35" t="n">
        <v>640</v>
      </c>
      <c r="G23" s="35" t="n">
        <v>203</v>
      </c>
      <c r="H23" s="35" t="n">
        <v>58</v>
      </c>
      <c r="I23" s="35" t="n">
        <v>16</v>
      </c>
      <c r="J23" s="35" t="n">
        <v>4</v>
      </c>
      <c r="K23" s="35" t="n">
        <v>1</v>
      </c>
      <c r="L23" s="35" t="n">
        <v>0</v>
      </c>
      <c r="M23" s="35" t="n">
        <v>10677</v>
      </c>
      <c r="N23" s="36" t="n">
        <v>2.19060320065655</v>
      </c>
      <c r="O23" s="35" t="n">
        <v>600</v>
      </c>
      <c r="P23" s="35" t="n">
        <v>463</v>
      </c>
      <c r="Q23" s="35" t="n">
        <v>182</v>
      </c>
    </row>
    <row r="24" s="37" customFormat="true" ht="13.3" hidden="false" customHeight="false" outlineLevel="0" collapsed="false">
      <c r="A24" s="34" t="s">
        <v>133</v>
      </c>
      <c r="B24" s="35" t="n">
        <v>1646</v>
      </c>
      <c r="C24" s="35" t="n">
        <v>854</v>
      </c>
      <c r="D24" s="35" t="n">
        <v>318</v>
      </c>
      <c r="E24" s="35" t="n">
        <v>215</v>
      </c>
      <c r="F24" s="35" t="n">
        <v>163</v>
      </c>
      <c r="G24" s="35" t="n">
        <v>67</v>
      </c>
      <c r="H24" s="35" t="n">
        <v>15</v>
      </c>
      <c r="I24" s="35" t="n">
        <v>10</v>
      </c>
      <c r="J24" s="35" t="n">
        <v>3</v>
      </c>
      <c r="K24" s="35" t="n">
        <v>1</v>
      </c>
      <c r="L24" s="35" t="n">
        <v>0</v>
      </c>
      <c r="M24" s="35" t="n">
        <v>3315</v>
      </c>
      <c r="N24" s="36" t="n">
        <v>2.01397326852977</v>
      </c>
      <c r="O24" s="35" t="n">
        <v>186</v>
      </c>
      <c r="P24" s="35" t="n">
        <v>144</v>
      </c>
      <c r="Q24" s="35" t="n">
        <v>63</v>
      </c>
    </row>
    <row r="25" s="37" customFormat="true" ht="13.3" hidden="false" customHeight="false" outlineLevel="0" collapsed="false">
      <c r="A25" s="34" t="s">
        <v>134</v>
      </c>
      <c r="B25" s="35" t="n">
        <v>2505</v>
      </c>
      <c r="C25" s="35" t="n">
        <v>817</v>
      </c>
      <c r="D25" s="35" t="n">
        <v>576</v>
      </c>
      <c r="E25" s="35" t="n">
        <v>425</v>
      </c>
      <c r="F25" s="35" t="n">
        <v>431</v>
      </c>
      <c r="G25" s="35" t="n">
        <v>184</v>
      </c>
      <c r="H25" s="35" t="n">
        <v>51</v>
      </c>
      <c r="I25" s="35" t="n">
        <v>12</v>
      </c>
      <c r="J25" s="35" t="n">
        <v>7</v>
      </c>
      <c r="K25" s="35" t="n">
        <v>2</v>
      </c>
      <c r="L25" s="35" t="n">
        <v>0</v>
      </c>
      <c r="M25" s="35" t="n">
        <v>6352</v>
      </c>
      <c r="N25" s="36" t="n">
        <v>2.53572854291417</v>
      </c>
      <c r="O25" s="35" t="n">
        <v>330</v>
      </c>
      <c r="P25" s="35" t="n">
        <v>226</v>
      </c>
      <c r="Q25" s="35" t="n">
        <v>70</v>
      </c>
    </row>
    <row r="26" s="37" customFormat="true" ht="13.3" hidden="false" customHeight="false" outlineLevel="0" collapsed="false">
      <c r="A26" s="34" t="s">
        <v>135</v>
      </c>
      <c r="B26" s="35" t="n">
        <v>2073</v>
      </c>
      <c r="C26" s="35" t="n">
        <v>716</v>
      </c>
      <c r="D26" s="35" t="n">
        <v>554</v>
      </c>
      <c r="E26" s="35" t="n">
        <v>346</v>
      </c>
      <c r="F26" s="35" t="n">
        <v>285</v>
      </c>
      <c r="G26" s="35" t="n">
        <v>128</v>
      </c>
      <c r="H26" s="35" t="n">
        <v>31</v>
      </c>
      <c r="I26" s="35" t="n">
        <v>10</v>
      </c>
      <c r="J26" s="35" t="n">
        <v>2</v>
      </c>
      <c r="K26" s="35" t="n">
        <v>1</v>
      </c>
      <c r="L26" s="35" t="n">
        <v>0</v>
      </c>
      <c r="M26" s="35" t="n">
        <v>4923</v>
      </c>
      <c r="N26" s="36" t="n">
        <v>2.37481910274964</v>
      </c>
      <c r="O26" s="35" t="n">
        <v>434</v>
      </c>
      <c r="P26" s="35" t="n">
        <v>261</v>
      </c>
      <c r="Q26" s="35" t="n">
        <v>131</v>
      </c>
    </row>
    <row r="27" s="37" customFormat="true" ht="13.3" hidden="false" customHeight="false" outlineLevel="0" collapsed="false">
      <c r="A27" s="34" t="s">
        <v>136</v>
      </c>
      <c r="B27" s="35" t="n">
        <v>4144</v>
      </c>
      <c r="C27" s="35" t="n">
        <v>1601</v>
      </c>
      <c r="D27" s="35" t="n">
        <v>1079</v>
      </c>
      <c r="E27" s="35" t="n">
        <v>629</v>
      </c>
      <c r="F27" s="35" t="n">
        <v>587</v>
      </c>
      <c r="G27" s="35" t="n">
        <v>194</v>
      </c>
      <c r="H27" s="35" t="n">
        <v>36</v>
      </c>
      <c r="I27" s="35" t="n">
        <v>11</v>
      </c>
      <c r="J27" s="35" t="n">
        <v>6</v>
      </c>
      <c r="K27" s="35" t="n">
        <v>1</v>
      </c>
      <c r="L27" s="35" t="n">
        <v>0</v>
      </c>
      <c r="M27" s="35" t="n">
        <v>9314</v>
      </c>
      <c r="N27" s="36" t="n">
        <v>2.24758687258687</v>
      </c>
      <c r="O27" s="35" t="n">
        <v>587</v>
      </c>
      <c r="P27" s="35" t="n">
        <v>411</v>
      </c>
      <c r="Q27" s="35" t="n">
        <v>181</v>
      </c>
    </row>
    <row r="28" s="37" customFormat="true" ht="13.3" hidden="false" customHeight="false" outlineLevel="0" collapsed="false">
      <c r="A28" s="34" t="s">
        <v>137</v>
      </c>
      <c r="B28" s="35" t="n">
        <v>5891</v>
      </c>
      <c r="C28" s="35" t="n">
        <v>1943</v>
      </c>
      <c r="D28" s="35" t="n">
        <v>1780</v>
      </c>
      <c r="E28" s="35" t="n">
        <v>1025</v>
      </c>
      <c r="F28" s="35" t="n">
        <v>820</v>
      </c>
      <c r="G28" s="35" t="n">
        <v>240</v>
      </c>
      <c r="H28" s="35" t="n">
        <v>70</v>
      </c>
      <c r="I28" s="35" t="n">
        <v>12</v>
      </c>
      <c r="J28" s="35" t="n">
        <v>1</v>
      </c>
      <c r="K28" s="35" t="n">
        <v>0</v>
      </c>
      <c r="L28" s="35" t="n">
        <v>0</v>
      </c>
      <c r="M28" s="35" t="n">
        <v>13570</v>
      </c>
      <c r="N28" s="36" t="n">
        <v>2.30351383466305</v>
      </c>
      <c r="O28" s="35" t="n">
        <v>853</v>
      </c>
      <c r="P28" s="35" t="n">
        <v>761</v>
      </c>
      <c r="Q28" s="35" t="n">
        <v>300</v>
      </c>
    </row>
    <row r="29" s="37" customFormat="true" ht="13.3" hidden="false" customHeight="false" outlineLevel="0" collapsed="false">
      <c r="A29" s="34" t="s">
        <v>138</v>
      </c>
      <c r="B29" s="35" t="n">
        <v>530</v>
      </c>
      <c r="C29" s="35" t="n">
        <v>116</v>
      </c>
      <c r="D29" s="35" t="n">
        <v>162</v>
      </c>
      <c r="E29" s="35" t="n">
        <v>119</v>
      </c>
      <c r="F29" s="35" t="n">
        <v>75</v>
      </c>
      <c r="G29" s="35" t="n">
        <v>32</v>
      </c>
      <c r="H29" s="35" t="n">
        <v>20</v>
      </c>
      <c r="I29" s="35" t="n">
        <v>4</v>
      </c>
      <c r="J29" s="35" t="n">
        <v>0</v>
      </c>
      <c r="K29" s="35" t="n">
        <v>2</v>
      </c>
      <c r="L29" s="35" t="n">
        <v>0</v>
      </c>
      <c r="M29" s="35" t="n">
        <v>1423</v>
      </c>
      <c r="N29" s="36" t="n">
        <v>2.68490566037736</v>
      </c>
      <c r="O29" s="35" t="n">
        <v>69</v>
      </c>
      <c r="P29" s="35" t="n">
        <v>78</v>
      </c>
      <c r="Q29" s="35" t="n">
        <v>32</v>
      </c>
    </row>
    <row r="30" s="37" customFormat="true" ht="13.3" hidden="false" customHeight="false" outlineLevel="0" collapsed="false">
      <c r="A30" s="34" t="s">
        <v>139</v>
      </c>
      <c r="B30" s="35" t="n">
        <v>4932</v>
      </c>
      <c r="C30" s="35" t="n">
        <v>1576</v>
      </c>
      <c r="D30" s="35" t="n">
        <v>1448</v>
      </c>
      <c r="E30" s="35" t="n">
        <v>900</v>
      </c>
      <c r="F30" s="35" t="n">
        <v>708</v>
      </c>
      <c r="G30" s="35" t="n">
        <v>237</v>
      </c>
      <c r="H30" s="35" t="n">
        <v>43</v>
      </c>
      <c r="I30" s="35" t="n">
        <v>19</v>
      </c>
      <c r="J30" s="35" t="n">
        <v>1</v>
      </c>
      <c r="K30" s="35" t="n">
        <v>0</v>
      </c>
      <c r="L30" s="35" t="n">
        <v>0</v>
      </c>
      <c r="M30" s="35" t="n">
        <v>11588</v>
      </c>
      <c r="N30" s="36" t="n">
        <v>2.34955393349554</v>
      </c>
      <c r="O30" s="35" t="n">
        <v>671</v>
      </c>
      <c r="P30" s="35" t="n">
        <v>557</v>
      </c>
      <c r="Q30" s="35" t="n">
        <v>206</v>
      </c>
    </row>
    <row r="31" s="37" customFormat="true" ht="13.3" hidden="false" customHeight="false" outlineLevel="0" collapsed="false">
      <c r="A31" s="34" t="s">
        <v>140</v>
      </c>
      <c r="B31" s="35" t="n">
        <v>4240</v>
      </c>
      <c r="C31" s="35" t="n">
        <v>1775</v>
      </c>
      <c r="D31" s="35" t="n">
        <v>1106</v>
      </c>
      <c r="E31" s="35" t="n">
        <v>635</v>
      </c>
      <c r="F31" s="35" t="n">
        <v>504</v>
      </c>
      <c r="G31" s="35" t="n">
        <v>164</v>
      </c>
      <c r="H31" s="35" t="n">
        <v>39</v>
      </c>
      <c r="I31" s="35" t="n">
        <v>12</v>
      </c>
      <c r="J31" s="35" t="n">
        <v>1</v>
      </c>
      <c r="K31" s="35" t="n">
        <v>3</v>
      </c>
      <c r="L31" s="35" t="n">
        <v>1</v>
      </c>
      <c r="M31" s="35" t="n">
        <v>9092</v>
      </c>
      <c r="N31" s="36" t="n">
        <v>2.14433962264151</v>
      </c>
      <c r="O31" s="35" t="n">
        <v>693</v>
      </c>
      <c r="P31" s="35" t="n">
        <v>414</v>
      </c>
      <c r="Q31" s="35" t="n">
        <v>188</v>
      </c>
    </row>
    <row r="32" s="37" customFormat="true" ht="13.3" hidden="false" customHeight="false" outlineLevel="0" collapsed="false">
      <c r="A32" s="34" t="s">
        <v>141</v>
      </c>
      <c r="B32" s="35" t="n">
        <v>5412</v>
      </c>
      <c r="C32" s="35" t="n">
        <v>1909</v>
      </c>
      <c r="D32" s="35" t="n">
        <v>1432</v>
      </c>
      <c r="E32" s="35" t="n">
        <v>1008</v>
      </c>
      <c r="F32" s="35" t="n">
        <v>750</v>
      </c>
      <c r="G32" s="35" t="n">
        <v>240</v>
      </c>
      <c r="H32" s="35" t="n">
        <v>49</v>
      </c>
      <c r="I32" s="35" t="n">
        <v>18</v>
      </c>
      <c r="J32" s="35" t="n">
        <v>5</v>
      </c>
      <c r="K32" s="35" t="n">
        <v>1</v>
      </c>
      <c r="L32" s="35" t="n">
        <v>0</v>
      </c>
      <c r="M32" s="35" t="n">
        <v>12466</v>
      </c>
      <c r="N32" s="36" t="n">
        <v>2.30339985218034</v>
      </c>
      <c r="O32" s="35" t="n">
        <v>750</v>
      </c>
      <c r="P32" s="35" t="n">
        <v>517</v>
      </c>
      <c r="Q32" s="35" t="n">
        <v>194</v>
      </c>
    </row>
    <row r="33" s="37" customFormat="true" ht="13.3" hidden="false" customHeight="false" outlineLevel="0" collapsed="false">
      <c r="A33" s="34" t="s">
        <v>142</v>
      </c>
      <c r="B33" s="35" t="n">
        <v>4261</v>
      </c>
      <c r="C33" s="35" t="n">
        <v>1555</v>
      </c>
      <c r="D33" s="35" t="n">
        <v>1140</v>
      </c>
      <c r="E33" s="35" t="n">
        <v>728</v>
      </c>
      <c r="F33" s="35" t="n">
        <v>597</v>
      </c>
      <c r="G33" s="35" t="n">
        <v>178</v>
      </c>
      <c r="H33" s="35" t="n">
        <v>47</v>
      </c>
      <c r="I33" s="35" t="n">
        <v>12</v>
      </c>
      <c r="J33" s="35" t="n">
        <v>2</v>
      </c>
      <c r="K33" s="35" t="n">
        <v>2</v>
      </c>
      <c r="L33" s="35" t="n">
        <v>0</v>
      </c>
      <c r="M33" s="35" t="n">
        <v>9697</v>
      </c>
      <c r="N33" s="36" t="n">
        <v>2.27575686458578</v>
      </c>
      <c r="O33" s="35" t="n">
        <v>555</v>
      </c>
      <c r="P33" s="35" t="n">
        <v>372</v>
      </c>
      <c r="Q33" s="35" t="n">
        <v>146</v>
      </c>
    </row>
    <row r="34" s="37" customFormat="true" ht="13.3" hidden="false" customHeight="false" outlineLevel="0" collapsed="false">
      <c r="A34" s="34" t="s">
        <v>143</v>
      </c>
      <c r="B34" s="35" t="n">
        <v>1716</v>
      </c>
      <c r="C34" s="35" t="n">
        <v>701</v>
      </c>
      <c r="D34" s="35" t="n">
        <v>456</v>
      </c>
      <c r="E34" s="35" t="n">
        <v>273</v>
      </c>
      <c r="F34" s="35" t="n">
        <v>204</v>
      </c>
      <c r="G34" s="35" t="n">
        <v>68</v>
      </c>
      <c r="H34" s="35" t="n">
        <v>11</v>
      </c>
      <c r="I34" s="35" t="n">
        <v>2</v>
      </c>
      <c r="J34" s="35" t="n">
        <v>1</v>
      </c>
      <c r="K34" s="35" t="n">
        <v>0</v>
      </c>
      <c r="L34" s="35" t="n">
        <v>0</v>
      </c>
      <c r="M34" s="35" t="n">
        <v>3676</v>
      </c>
      <c r="N34" s="36" t="n">
        <v>2.14219114219114</v>
      </c>
      <c r="O34" s="35" t="n">
        <v>398</v>
      </c>
      <c r="P34" s="35" t="n">
        <v>190</v>
      </c>
      <c r="Q34" s="35" t="n">
        <v>84</v>
      </c>
    </row>
    <row r="35" s="37" customFormat="true" ht="13.3" hidden="false" customHeight="false" outlineLevel="0" collapsed="false">
      <c r="A35" s="34" t="s">
        <v>144</v>
      </c>
      <c r="B35" s="35" t="n">
        <v>6596</v>
      </c>
      <c r="C35" s="35" t="n">
        <v>2670</v>
      </c>
      <c r="D35" s="35" t="n">
        <v>1767</v>
      </c>
      <c r="E35" s="35" t="n">
        <v>1061</v>
      </c>
      <c r="F35" s="35" t="n">
        <v>789</v>
      </c>
      <c r="G35" s="35" t="n">
        <v>247</v>
      </c>
      <c r="H35" s="35" t="n">
        <v>50</v>
      </c>
      <c r="I35" s="35" t="n">
        <v>8</v>
      </c>
      <c r="J35" s="35" t="n">
        <v>2</v>
      </c>
      <c r="K35" s="35" t="n">
        <v>2</v>
      </c>
      <c r="L35" s="35" t="n">
        <v>0</v>
      </c>
      <c r="M35" s="35" t="n">
        <v>14168</v>
      </c>
      <c r="N35" s="36" t="n">
        <v>2.14796846573681</v>
      </c>
      <c r="O35" s="35" t="n">
        <v>1124</v>
      </c>
      <c r="P35" s="35" t="n">
        <v>705</v>
      </c>
      <c r="Q35" s="35" t="n">
        <v>334</v>
      </c>
    </row>
    <row r="36" s="37" customFormat="true" ht="13.3" hidden="false" customHeight="false" outlineLevel="0" collapsed="false">
      <c r="A36" s="34" t="s">
        <v>145</v>
      </c>
      <c r="B36" s="35" t="n">
        <v>2650</v>
      </c>
      <c r="C36" s="35" t="n">
        <v>1372</v>
      </c>
      <c r="D36" s="35" t="n">
        <v>519</v>
      </c>
      <c r="E36" s="35" t="n">
        <v>347</v>
      </c>
      <c r="F36" s="35" t="n">
        <v>249</v>
      </c>
      <c r="G36" s="35" t="n">
        <v>107</v>
      </c>
      <c r="H36" s="35" t="n">
        <v>43</v>
      </c>
      <c r="I36" s="35" t="n">
        <v>12</v>
      </c>
      <c r="J36" s="35" t="n">
        <v>0</v>
      </c>
      <c r="K36" s="35" t="n">
        <v>0</v>
      </c>
      <c r="L36" s="35" t="n">
        <v>1</v>
      </c>
      <c r="M36" s="35" t="n">
        <v>5334</v>
      </c>
      <c r="N36" s="36" t="n">
        <v>2.01283018867925</v>
      </c>
      <c r="O36" s="35" t="n">
        <v>264</v>
      </c>
      <c r="P36" s="35" t="n">
        <v>244</v>
      </c>
      <c r="Q36" s="35" t="n">
        <v>99</v>
      </c>
    </row>
    <row r="37" s="37" customFormat="true" ht="13.3" hidden="false" customHeight="false" outlineLevel="0" collapsed="false">
      <c r="A37" s="34" t="s">
        <v>146</v>
      </c>
      <c r="B37" s="35" t="n">
        <v>2522</v>
      </c>
      <c r="C37" s="35" t="n">
        <v>843</v>
      </c>
      <c r="D37" s="35" t="n">
        <v>665</v>
      </c>
      <c r="E37" s="35" t="n">
        <v>487</v>
      </c>
      <c r="F37" s="35" t="n">
        <v>353</v>
      </c>
      <c r="G37" s="35" t="n">
        <v>124</v>
      </c>
      <c r="H37" s="35" t="n">
        <v>35</v>
      </c>
      <c r="I37" s="35" t="n">
        <v>12</v>
      </c>
      <c r="J37" s="35" t="n">
        <v>1</v>
      </c>
      <c r="K37" s="35" t="n">
        <v>1</v>
      </c>
      <c r="L37" s="35" t="n">
        <v>1</v>
      </c>
      <c r="M37" s="35" t="n">
        <v>5987</v>
      </c>
      <c r="N37" s="36" t="n">
        <v>2.37390959555908</v>
      </c>
      <c r="O37" s="35" t="n">
        <v>368</v>
      </c>
      <c r="P37" s="35" t="n">
        <v>290</v>
      </c>
      <c r="Q37" s="35" t="n">
        <v>142</v>
      </c>
    </row>
    <row r="38" s="37" customFormat="true" ht="13.3" hidden="false" customHeight="false" outlineLevel="0" collapsed="false">
      <c r="A38" s="34" t="s">
        <v>147</v>
      </c>
      <c r="B38" s="35" t="n">
        <v>2674</v>
      </c>
      <c r="C38" s="35" t="n">
        <v>736</v>
      </c>
      <c r="D38" s="35" t="n">
        <v>943</v>
      </c>
      <c r="E38" s="35" t="n">
        <v>491</v>
      </c>
      <c r="F38" s="35" t="n">
        <v>327</v>
      </c>
      <c r="G38" s="35" t="n">
        <v>131</v>
      </c>
      <c r="H38" s="35" t="n">
        <v>34</v>
      </c>
      <c r="I38" s="35" t="n">
        <v>9</v>
      </c>
      <c r="J38" s="35" t="n">
        <v>2</v>
      </c>
      <c r="K38" s="35" t="n">
        <v>1</v>
      </c>
      <c r="L38" s="35" t="n">
        <v>0</v>
      </c>
      <c r="M38" s="35" t="n">
        <v>6350</v>
      </c>
      <c r="N38" s="36" t="n">
        <v>2.37471952131638</v>
      </c>
      <c r="O38" s="35" t="n">
        <v>338</v>
      </c>
      <c r="P38" s="35" t="n">
        <v>471</v>
      </c>
      <c r="Q38" s="35" t="n">
        <v>142</v>
      </c>
    </row>
    <row r="39" s="37" customFormat="true" ht="13.3" hidden="false" customHeight="false" outlineLevel="0" collapsed="false">
      <c r="A39" s="34" t="s">
        <v>148</v>
      </c>
      <c r="B39" s="35" t="n">
        <v>3097</v>
      </c>
      <c r="C39" s="35" t="n">
        <v>1151</v>
      </c>
      <c r="D39" s="35" t="n">
        <v>905</v>
      </c>
      <c r="E39" s="35" t="n">
        <v>452</v>
      </c>
      <c r="F39" s="35" t="n">
        <v>412</v>
      </c>
      <c r="G39" s="35" t="n">
        <v>130</v>
      </c>
      <c r="H39" s="35" t="n">
        <v>36</v>
      </c>
      <c r="I39" s="35" t="n">
        <v>8</v>
      </c>
      <c r="J39" s="35" t="n">
        <v>2</v>
      </c>
      <c r="K39" s="35" t="n">
        <v>0</v>
      </c>
      <c r="L39" s="35" t="n">
        <v>1</v>
      </c>
      <c r="M39" s="35" t="n">
        <v>6913</v>
      </c>
      <c r="N39" s="36" t="n">
        <v>2.2321601549887</v>
      </c>
      <c r="O39" s="35" t="n">
        <v>586</v>
      </c>
      <c r="P39" s="35" t="n">
        <v>406</v>
      </c>
      <c r="Q39" s="35" t="n">
        <v>189</v>
      </c>
    </row>
    <row r="40" s="37" customFormat="true" ht="13.3" hidden="false" customHeight="false" outlineLevel="0" collapsed="false">
      <c r="A40" s="34" t="s">
        <v>149</v>
      </c>
      <c r="B40" s="35" t="n">
        <v>1731</v>
      </c>
      <c r="C40" s="35" t="n">
        <v>604</v>
      </c>
      <c r="D40" s="35" t="n">
        <v>471</v>
      </c>
      <c r="E40" s="35" t="n">
        <v>283</v>
      </c>
      <c r="F40" s="35" t="n">
        <v>248</v>
      </c>
      <c r="G40" s="35" t="n">
        <v>80</v>
      </c>
      <c r="H40" s="35" t="n">
        <v>30</v>
      </c>
      <c r="I40" s="35" t="n">
        <v>13</v>
      </c>
      <c r="J40" s="35" t="n">
        <v>1</v>
      </c>
      <c r="K40" s="35" t="n">
        <v>1</v>
      </c>
      <c r="L40" s="35" t="n">
        <v>0</v>
      </c>
      <c r="M40" s="35" t="n">
        <v>4075</v>
      </c>
      <c r="N40" s="36" t="n">
        <v>2.35413056036973</v>
      </c>
      <c r="O40" s="35" t="n">
        <v>201</v>
      </c>
      <c r="P40" s="35" t="n">
        <v>158</v>
      </c>
      <c r="Q40" s="35" t="n">
        <v>71</v>
      </c>
    </row>
    <row r="41" s="37" customFormat="true" ht="13.3" hidden="false" customHeight="false" outlineLevel="0" collapsed="false">
      <c r="A41" s="34" t="s">
        <v>150</v>
      </c>
      <c r="B41" s="35" t="n">
        <v>814</v>
      </c>
      <c r="C41" s="35" t="n">
        <v>210</v>
      </c>
      <c r="D41" s="35" t="n">
        <v>251</v>
      </c>
      <c r="E41" s="35" t="n">
        <v>152</v>
      </c>
      <c r="F41" s="35" t="n">
        <v>106</v>
      </c>
      <c r="G41" s="35" t="n">
        <v>54</v>
      </c>
      <c r="H41" s="35" t="n">
        <v>23</v>
      </c>
      <c r="I41" s="35" t="n">
        <v>13</v>
      </c>
      <c r="J41" s="35" t="n">
        <v>4</v>
      </c>
      <c r="K41" s="35" t="n">
        <v>1</v>
      </c>
      <c r="L41" s="35" t="n">
        <v>0</v>
      </c>
      <c r="M41" s="35" t="n">
        <v>2132</v>
      </c>
      <c r="N41" s="36" t="n">
        <v>2.61916461916462</v>
      </c>
      <c r="O41" s="35" t="n">
        <v>132</v>
      </c>
      <c r="P41" s="35" t="n">
        <v>112</v>
      </c>
      <c r="Q41" s="35" t="n">
        <v>34</v>
      </c>
    </row>
    <row r="42" s="37" customFormat="true" ht="13.3" hidden="false" customHeight="false" outlineLevel="0" collapsed="false">
      <c r="A42" s="34" t="s">
        <v>151</v>
      </c>
      <c r="B42" s="35" t="n">
        <v>2187</v>
      </c>
      <c r="C42" s="35" t="n">
        <v>751</v>
      </c>
      <c r="D42" s="35" t="n">
        <v>616</v>
      </c>
      <c r="E42" s="35" t="n">
        <v>350</v>
      </c>
      <c r="F42" s="35" t="n">
        <v>300</v>
      </c>
      <c r="G42" s="35" t="n">
        <v>114</v>
      </c>
      <c r="H42" s="35" t="n">
        <v>36</v>
      </c>
      <c r="I42" s="35" t="n">
        <v>16</v>
      </c>
      <c r="J42" s="35" t="n">
        <v>2</v>
      </c>
      <c r="K42" s="35" t="n">
        <v>1</v>
      </c>
      <c r="L42" s="35" t="n">
        <v>1</v>
      </c>
      <c r="M42" s="35" t="n">
        <v>5166</v>
      </c>
      <c r="N42" s="36" t="n">
        <v>2.36213991769547</v>
      </c>
      <c r="O42" s="35" t="n">
        <v>333</v>
      </c>
      <c r="P42" s="35" t="n">
        <v>271</v>
      </c>
      <c r="Q42" s="35" t="n">
        <v>113</v>
      </c>
    </row>
    <row r="43" s="37" customFormat="true" ht="13.3" hidden="false" customHeight="false" outlineLevel="0" collapsed="false">
      <c r="A43" s="34" t="s">
        <v>152</v>
      </c>
      <c r="B43" s="35" t="n">
        <v>543</v>
      </c>
      <c r="C43" s="35" t="n">
        <v>157</v>
      </c>
      <c r="D43" s="35" t="n">
        <v>184</v>
      </c>
      <c r="E43" s="35" t="n">
        <v>92</v>
      </c>
      <c r="F43" s="35" t="n">
        <v>62</v>
      </c>
      <c r="G43" s="35" t="n">
        <v>28</v>
      </c>
      <c r="H43" s="35" t="n">
        <v>14</v>
      </c>
      <c r="I43" s="35" t="n">
        <v>6</v>
      </c>
      <c r="J43" s="35" t="n">
        <v>0</v>
      </c>
      <c r="K43" s="35" t="n">
        <v>0</v>
      </c>
      <c r="L43" s="35" t="n">
        <v>0</v>
      </c>
      <c r="M43" s="35" t="n">
        <v>1315</v>
      </c>
      <c r="N43" s="36" t="n">
        <v>2.42173112338858</v>
      </c>
      <c r="O43" s="35" t="n">
        <v>107</v>
      </c>
      <c r="P43" s="35" t="n">
        <v>88</v>
      </c>
      <c r="Q43" s="35" t="n">
        <v>35</v>
      </c>
    </row>
    <row r="44" s="37" customFormat="true" ht="13.3" hidden="false" customHeight="false" outlineLevel="0" collapsed="false">
      <c r="A44" s="34" t="s">
        <v>153</v>
      </c>
      <c r="B44" s="35" t="n">
        <v>1138</v>
      </c>
      <c r="C44" s="35" t="n">
        <v>374</v>
      </c>
      <c r="D44" s="35" t="n">
        <v>349</v>
      </c>
      <c r="E44" s="35" t="n">
        <v>190</v>
      </c>
      <c r="F44" s="35" t="n">
        <v>142</v>
      </c>
      <c r="G44" s="35" t="n">
        <v>51</v>
      </c>
      <c r="H44" s="35" t="n">
        <v>23</v>
      </c>
      <c r="I44" s="35" t="n">
        <v>5</v>
      </c>
      <c r="J44" s="35" t="n">
        <v>4</v>
      </c>
      <c r="K44" s="35" t="n">
        <v>0</v>
      </c>
      <c r="L44" s="35" t="n">
        <v>0</v>
      </c>
      <c r="M44" s="35" t="n">
        <v>2670</v>
      </c>
      <c r="N44" s="36" t="n">
        <v>2.34622144112478</v>
      </c>
      <c r="O44" s="35" t="n">
        <v>235</v>
      </c>
      <c r="P44" s="35" t="n">
        <v>140</v>
      </c>
      <c r="Q44" s="35" t="n">
        <v>57</v>
      </c>
    </row>
    <row r="45" s="37" customFormat="true" ht="13.3" hidden="false" customHeight="false" outlineLevel="0" collapsed="false">
      <c r="A45" s="34" t="s">
        <v>154</v>
      </c>
      <c r="B45" s="35" t="n">
        <v>864</v>
      </c>
      <c r="C45" s="35" t="n">
        <v>340</v>
      </c>
      <c r="D45" s="35" t="n">
        <v>204</v>
      </c>
      <c r="E45" s="35" t="n">
        <v>144</v>
      </c>
      <c r="F45" s="35" t="n">
        <v>102</v>
      </c>
      <c r="G45" s="35" t="n">
        <v>49</v>
      </c>
      <c r="H45" s="35" t="n">
        <v>14</v>
      </c>
      <c r="I45" s="35" t="n">
        <v>8</v>
      </c>
      <c r="J45" s="35" t="n">
        <v>3</v>
      </c>
      <c r="K45" s="35" t="n">
        <v>0</v>
      </c>
      <c r="L45" s="35" t="n">
        <v>0</v>
      </c>
      <c r="M45" s="35" t="n">
        <v>1997</v>
      </c>
      <c r="N45" s="36" t="n">
        <v>2.31134259259259</v>
      </c>
      <c r="O45" s="35" t="n">
        <v>106</v>
      </c>
      <c r="P45" s="35" t="n">
        <v>80</v>
      </c>
      <c r="Q45" s="35" t="n">
        <v>34</v>
      </c>
    </row>
    <row r="46" s="37" customFormat="true" ht="13.3" hidden="false" customHeight="false" outlineLevel="0" collapsed="false">
      <c r="A46" s="34" t="s">
        <v>155</v>
      </c>
      <c r="B46" s="35" t="n">
        <v>871</v>
      </c>
      <c r="C46" s="35" t="n">
        <v>255</v>
      </c>
      <c r="D46" s="35" t="n">
        <v>257</v>
      </c>
      <c r="E46" s="35" t="n">
        <v>155</v>
      </c>
      <c r="F46" s="35" t="n">
        <v>117</v>
      </c>
      <c r="G46" s="35" t="n">
        <v>43</v>
      </c>
      <c r="H46" s="35" t="n">
        <v>29</v>
      </c>
      <c r="I46" s="35" t="n">
        <v>8</v>
      </c>
      <c r="J46" s="35" t="n">
        <v>5</v>
      </c>
      <c r="K46" s="35" t="n">
        <v>2</v>
      </c>
      <c r="L46" s="35" t="n">
        <v>0</v>
      </c>
      <c r="M46" s="35" t="n">
        <v>2205</v>
      </c>
      <c r="N46" s="36" t="n">
        <v>2.53157290470723</v>
      </c>
      <c r="O46" s="35" t="n">
        <v>145</v>
      </c>
      <c r="P46" s="35" t="n">
        <v>106</v>
      </c>
      <c r="Q46" s="35" t="n">
        <v>39</v>
      </c>
    </row>
    <row r="47" s="37" customFormat="true" ht="13.3" hidden="false" customHeight="false" outlineLevel="0" collapsed="false">
      <c r="A47" s="34" t="s">
        <v>156</v>
      </c>
      <c r="B47" s="35" t="n">
        <v>950</v>
      </c>
      <c r="C47" s="35" t="n">
        <v>303</v>
      </c>
      <c r="D47" s="35" t="n">
        <v>233</v>
      </c>
      <c r="E47" s="35" t="n">
        <v>187</v>
      </c>
      <c r="F47" s="35" t="n">
        <v>117</v>
      </c>
      <c r="G47" s="35" t="n">
        <v>69</v>
      </c>
      <c r="H47" s="35" t="n">
        <v>25</v>
      </c>
      <c r="I47" s="35" t="n">
        <v>12</v>
      </c>
      <c r="J47" s="35" t="n">
        <v>3</v>
      </c>
      <c r="K47" s="35" t="n">
        <v>1</v>
      </c>
      <c r="L47" s="35" t="n">
        <v>0</v>
      </c>
      <c r="M47" s="35" t="n">
        <v>2410</v>
      </c>
      <c r="N47" s="36" t="n">
        <v>2.53684210526316</v>
      </c>
      <c r="O47" s="35" t="n">
        <v>120</v>
      </c>
      <c r="P47" s="35" t="n">
        <v>108</v>
      </c>
      <c r="Q47" s="35" t="n">
        <v>48</v>
      </c>
    </row>
    <row r="48" s="37" customFormat="true" ht="13.3" hidden="false" customHeight="false" outlineLevel="0" collapsed="false">
      <c r="A48" s="34" t="s">
        <v>157</v>
      </c>
      <c r="B48" s="35" t="n">
        <v>3673</v>
      </c>
      <c r="C48" s="35" t="n">
        <v>1411</v>
      </c>
      <c r="D48" s="35" t="n">
        <v>944</v>
      </c>
      <c r="E48" s="35" t="n">
        <v>655</v>
      </c>
      <c r="F48" s="35" t="n">
        <v>456</v>
      </c>
      <c r="G48" s="35" t="n">
        <v>154</v>
      </c>
      <c r="H48" s="35" t="n">
        <v>38</v>
      </c>
      <c r="I48" s="35" t="n">
        <v>13</v>
      </c>
      <c r="J48" s="35" t="n">
        <v>2</v>
      </c>
      <c r="K48" s="35" t="n">
        <v>0</v>
      </c>
      <c r="L48" s="35" t="n">
        <v>0</v>
      </c>
      <c r="M48" s="35" t="n">
        <v>8193</v>
      </c>
      <c r="N48" s="36" t="n">
        <v>2.23060168799347</v>
      </c>
      <c r="O48" s="35" t="n">
        <v>540</v>
      </c>
      <c r="P48" s="35" t="n">
        <v>408</v>
      </c>
      <c r="Q48" s="35" t="n">
        <v>175</v>
      </c>
    </row>
    <row r="49" s="37" customFormat="true" ht="13.3" hidden="false" customHeight="false" outlineLevel="0" collapsed="false">
      <c r="A49" s="34" t="s">
        <v>158</v>
      </c>
      <c r="B49" s="35" t="n">
        <v>4197</v>
      </c>
      <c r="C49" s="35" t="n">
        <v>1543</v>
      </c>
      <c r="D49" s="35" t="n">
        <v>1045</v>
      </c>
      <c r="E49" s="35" t="n">
        <v>727</v>
      </c>
      <c r="F49" s="35" t="n">
        <v>599</v>
      </c>
      <c r="G49" s="35" t="n">
        <v>190</v>
      </c>
      <c r="H49" s="35" t="n">
        <v>67</v>
      </c>
      <c r="I49" s="35" t="n">
        <v>21</v>
      </c>
      <c r="J49" s="35" t="n">
        <v>4</v>
      </c>
      <c r="K49" s="35" t="n">
        <v>0</v>
      </c>
      <c r="L49" s="35" t="n">
        <v>1</v>
      </c>
      <c r="M49" s="35" t="n">
        <v>9753</v>
      </c>
      <c r="N49" s="36" t="n">
        <v>2.32380271622588</v>
      </c>
      <c r="O49" s="35" t="n">
        <v>477</v>
      </c>
      <c r="P49" s="35" t="n">
        <v>398</v>
      </c>
      <c r="Q49" s="35" t="n">
        <v>165</v>
      </c>
    </row>
    <row r="50" s="37" customFormat="true" ht="13.3" hidden="false" customHeight="false" outlineLevel="0" collapsed="false">
      <c r="A50" s="34" t="s">
        <v>159</v>
      </c>
      <c r="B50" s="35" t="n">
        <v>805</v>
      </c>
      <c r="C50" s="35" t="n">
        <v>198</v>
      </c>
      <c r="D50" s="35" t="n">
        <v>208</v>
      </c>
      <c r="E50" s="35" t="n">
        <v>153</v>
      </c>
      <c r="F50" s="35" t="n">
        <v>127</v>
      </c>
      <c r="G50" s="35" t="n">
        <v>53</v>
      </c>
      <c r="H50" s="35" t="n">
        <v>33</v>
      </c>
      <c r="I50" s="35" t="n">
        <v>20</v>
      </c>
      <c r="J50" s="35" t="n">
        <v>7</v>
      </c>
      <c r="K50" s="35" t="n">
        <v>5</v>
      </c>
      <c r="L50" s="35" t="n">
        <v>1</v>
      </c>
      <c r="M50" s="35" t="n">
        <v>2295</v>
      </c>
      <c r="N50" s="36" t="n">
        <v>2.85093167701863</v>
      </c>
      <c r="O50" s="35" t="n">
        <v>99</v>
      </c>
      <c r="P50" s="35" t="n">
        <v>85</v>
      </c>
      <c r="Q50" s="35" t="n">
        <v>40</v>
      </c>
    </row>
    <row r="51" s="37" customFormat="true" ht="13.3" hidden="false" customHeight="false" outlineLevel="0" collapsed="false">
      <c r="A51" s="34" t="s">
        <v>160</v>
      </c>
      <c r="B51" s="35" t="n">
        <v>808</v>
      </c>
      <c r="C51" s="35" t="n">
        <v>176</v>
      </c>
      <c r="D51" s="35" t="n">
        <v>183</v>
      </c>
      <c r="E51" s="35" t="n">
        <v>154</v>
      </c>
      <c r="F51" s="35" t="n">
        <v>138</v>
      </c>
      <c r="G51" s="35" t="n">
        <v>97</v>
      </c>
      <c r="H51" s="35" t="n">
        <v>35</v>
      </c>
      <c r="I51" s="35" t="n">
        <v>17</v>
      </c>
      <c r="J51" s="35" t="n">
        <v>7</v>
      </c>
      <c r="K51" s="35" t="n">
        <v>1</v>
      </c>
      <c r="L51" s="35" t="n">
        <v>0</v>
      </c>
      <c r="M51" s="35" t="n">
        <v>2435</v>
      </c>
      <c r="N51" s="36" t="n">
        <v>3.01361386138614</v>
      </c>
      <c r="O51" s="35" t="n">
        <v>73</v>
      </c>
      <c r="P51" s="35" t="n">
        <v>52</v>
      </c>
      <c r="Q51" s="35" t="n">
        <v>24</v>
      </c>
    </row>
    <row r="52" s="37" customFormat="true" ht="13.3" hidden="false" customHeight="false" outlineLevel="0" collapsed="false">
      <c r="A52" s="34" t="s">
        <v>161</v>
      </c>
      <c r="B52" s="35" t="n">
        <v>1332</v>
      </c>
      <c r="C52" s="35" t="n">
        <v>404</v>
      </c>
      <c r="D52" s="35" t="n">
        <v>356</v>
      </c>
      <c r="E52" s="35" t="n">
        <v>246</v>
      </c>
      <c r="F52" s="35" t="n">
        <v>189</v>
      </c>
      <c r="G52" s="35" t="n">
        <v>74</v>
      </c>
      <c r="H52" s="35" t="n">
        <v>38</v>
      </c>
      <c r="I52" s="35" t="n">
        <v>14</v>
      </c>
      <c r="J52" s="35" t="n">
        <v>8</v>
      </c>
      <c r="K52" s="35" t="n">
        <v>3</v>
      </c>
      <c r="L52" s="35" t="n">
        <v>0</v>
      </c>
      <c r="M52" s="35" t="n">
        <v>3397</v>
      </c>
      <c r="N52" s="36" t="n">
        <v>2.5503003003003</v>
      </c>
      <c r="O52" s="35" t="n">
        <v>215</v>
      </c>
      <c r="P52" s="35" t="n">
        <v>150</v>
      </c>
      <c r="Q52" s="35" t="n">
        <v>66</v>
      </c>
    </row>
    <row r="53" s="37" customFormat="true" ht="13.3" hidden="false" customHeight="false" outlineLevel="0" collapsed="false">
      <c r="A53" s="34" t="s">
        <v>162</v>
      </c>
      <c r="B53" s="35" t="n">
        <v>1469</v>
      </c>
      <c r="C53" s="35" t="n">
        <v>326</v>
      </c>
      <c r="D53" s="35" t="n">
        <v>346</v>
      </c>
      <c r="E53" s="35" t="n">
        <v>330</v>
      </c>
      <c r="F53" s="35" t="n">
        <v>294</v>
      </c>
      <c r="G53" s="35" t="n">
        <v>113</v>
      </c>
      <c r="H53" s="35" t="n">
        <v>42</v>
      </c>
      <c r="I53" s="35" t="n">
        <v>12</v>
      </c>
      <c r="J53" s="35" t="n">
        <v>6</v>
      </c>
      <c r="K53" s="35" t="n">
        <v>0</v>
      </c>
      <c r="L53" s="35" t="n">
        <v>0</v>
      </c>
      <c r="M53" s="35" t="n">
        <v>4133</v>
      </c>
      <c r="N53" s="36" t="n">
        <v>2.81347855684139</v>
      </c>
      <c r="O53" s="35" t="n">
        <v>155</v>
      </c>
      <c r="P53" s="35" t="n">
        <v>140</v>
      </c>
      <c r="Q53" s="35" t="n">
        <v>73</v>
      </c>
    </row>
    <row r="54" s="37" customFormat="true" ht="13.85" hidden="false" customHeight="false" outlineLevel="0" collapsed="false">
      <c r="A54" s="34" t="s">
        <v>163</v>
      </c>
      <c r="B54" s="48" t="n">
        <v>456</v>
      </c>
      <c r="C54" s="48" t="n">
        <v>111</v>
      </c>
      <c r="D54" s="48" t="n">
        <v>128</v>
      </c>
      <c r="E54" s="48" t="n">
        <v>91</v>
      </c>
      <c r="F54" s="48" t="n">
        <v>70</v>
      </c>
      <c r="G54" s="48" t="n">
        <v>28</v>
      </c>
      <c r="H54" s="48" t="n">
        <v>16</v>
      </c>
      <c r="I54" s="48" t="n">
        <v>10</v>
      </c>
      <c r="J54" s="48" t="n">
        <v>1</v>
      </c>
      <c r="K54" s="48" t="n">
        <v>0</v>
      </c>
      <c r="L54" s="48" t="n">
        <v>1</v>
      </c>
      <c r="M54" s="48" t="n">
        <v>1245</v>
      </c>
      <c r="N54" s="42" t="n">
        <v>2.73026315789474</v>
      </c>
      <c r="O54" s="48" t="n">
        <v>75</v>
      </c>
      <c r="P54" s="48" t="n">
        <v>68</v>
      </c>
      <c r="Q54" s="48" t="n">
        <v>29</v>
      </c>
    </row>
    <row r="55" s="37" customFormat="true" ht="13.85" hidden="false" customHeight="false" outlineLevel="0" collapsed="false">
      <c r="A55" s="43" t="s">
        <v>111</v>
      </c>
      <c r="B55" s="44" t="n">
        <v>164810</v>
      </c>
      <c r="C55" s="44" t="n">
        <v>63177</v>
      </c>
      <c r="D55" s="44" t="n">
        <v>43607</v>
      </c>
      <c r="E55" s="44" t="n">
        <v>27035</v>
      </c>
      <c r="F55" s="44" t="n">
        <v>21191</v>
      </c>
      <c r="G55" s="44" t="n">
        <v>7121</v>
      </c>
      <c r="H55" s="44" t="n">
        <v>1873</v>
      </c>
      <c r="I55" s="44" t="n">
        <v>604</v>
      </c>
      <c r="J55" s="44" t="n">
        <v>146</v>
      </c>
      <c r="K55" s="44" t="n">
        <v>46</v>
      </c>
      <c r="L55" s="44" t="n">
        <v>10</v>
      </c>
      <c r="M55" s="44" t="n">
        <v>369018</v>
      </c>
      <c r="N55" s="45" t="n">
        <v>2.23905102845701</v>
      </c>
      <c r="O55" s="44" t="n">
        <v>24307</v>
      </c>
      <c r="P55" s="44" t="n">
        <v>16999</v>
      </c>
      <c r="Q55" s="44" t="n">
        <v>7216</v>
      </c>
    </row>
    <row r="56" s="37" customFormat="true" ht="13.3" hidden="false" customHeight="false" outlineLevel="0" collapsed="false">
      <c r="N56" s="46"/>
    </row>
    <row r="57" s="37" customFormat="true" ht="13.3" hidden="false" customHeight="false" outlineLevel="0" collapsed="false"/>
    <row r="58" s="37" customFormat="true" ht="13.3" hidden="false" customHeight="false" outlineLevel="0" collapsed="false"/>
  </sheetData>
  <hyperlinks>
    <hyperlink ref="A1" location="INDEX!A1" display="INDEXへ戻る"/>
    <hyperlink ref="M1" location="校区別世帯人員別_Ｒ5_10!A3" display="このシートの先頭に戻る"/>
  </hyperlinks>
  <printOptions headings="false" gridLines="false" gridLinesSet="true" horizontalCentered="true" verticalCentered="false"/>
  <pageMargins left="0.39375" right="0.39375" top="0.7875" bottom="0.7875" header="0.511805555555556" footer="0.511805555555556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豊橋市　&amp;A</oddHeader>
    <oddFooter>&amp;C&amp;P / &amp;N ページ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3" activeCellId="0" sqref="A3"/>
    </sheetView>
  </sheetViews>
  <sheetFormatPr defaultColWidth="8.96875" defaultRowHeight="13.3" zeroHeight="false" outlineLevelRow="0" outlineLevelCol="0"/>
  <cols>
    <col collapsed="false" customWidth="true" hidden="false" outlineLevel="0" max="1" min="1" style="0" width="17.49"/>
    <col collapsed="false" customWidth="true" hidden="false" outlineLevel="0" max="17" min="2" style="0" width="9.99"/>
  </cols>
  <sheetData>
    <row r="1" customFormat="false" ht="13.3" hidden="false" customHeight="false" outlineLevel="0" collapsed="false">
      <c r="A1" s="28" t="s">
        <v>39</v>
      </c>
      <c r="B1" s="47" t="s">
        <v>40</v>
      </c>
      <c r="D1" s="29"/>
      <c r="E1" s="29"/>
      <c r="Q1" s="47"/>
    </row>
    <row r="2" customFormat="false" ht="27" hidden="false" customHeight="true" outlineLevel="0" collapsed="false">
      <c r="A2" s="31" t="s">
        <v>41</v>
      </c>
      <c r="B2" s="31" t="s">
        <v>42</v>
      </c>
      <c r="C2" s="31" t="s">
        <v>43</v>
      </c>
      <c r="D2" s="31" t="s">
        <v>44</v>
      </c>
      <c r="E2" s="31" t="s">
        <v>45</v>
      </c>
      <c r="F2" s="31" t="s">
        <v>46</v>
      </c>
      <c r="G2" s="31" t="s">
        <v>47</v>
      </c>
      <c r="H2" s="31" t="s">
        <v>48</v>
      </c>
      <c r="I2" s="31" t="s">
        <v>49</v>
      </c>
      <c r="J2" s="31" t="s">
        <v>50</v>
      </c>
      <c r="K2" s="31" t="s">
        <v>51</v>
      </c>
      <c r="L2" s="32" t="s">
        <v>52</v>
      </c>
      <c r="M2" s="31" t="s">
        <v>53</v>
      </c>
      <c r="N2" s="33" t="s">
        <v>54</v>
      </c>
      <c r="O2" s="32" t="s">
        <v>55</v>
      </c>
      <c r="P2" s="32" t="s">
        <v>56</v>
      </c>
      <c r="Q2" s="32" t="s">
        <v>57</v>
      </c>
    </row>
    <row r="3" customFormat="false" ht="13.3" hidden="false" customHeight="false" outlineLevel="0" collapsed="false">
      <c r="A3" s="34" t="s">
        <v>112</v>
      </c>
      <c r="B3" s="34" t="n">
        <v>6508</v>
      </c>
      <c r="C3" s="34" t="n">
        <v>1895</v>
      </c>
      <c r="D3" s="34" t="n">
        <v>1595</v>
      </c>
      <c r="E3" s="34" t="n">
        <v>1357</v>
      </c>
      <c r="F3" s="34" t="n">
        <v>1095</v>
      </c>
      <c r="G3" s="34" t="n">
        <v>390</v>
      </c>
      <c r="H3" s="34" t="n">
        <v>122</v>
      </c>
      <c r="I3" s="34" t="n">
        <v>45</v>
      </c>
      <c r="J3" s="34" t="n">
        <v>4</v>
      </c>
      <c r="K3" s="34" t="n">
        <v>3</v>
      </c>
      <c r="L3" s="34" t="n">
        <v>2</v>
      </c>
      <c r="M3" s="34" t="n">
        <v>16616</v>
      </c>
      <c r="N3" s="58" t="n">
        <v>2.55</v>
      </c>
      <c r="O3" s="34" t="n">
        <v>344</v>
      </c>
      <c r="P3" s="34" t="n">
        <v>291</v>
      </c>
      <c r="Q3" s="34" t="n">
        <v>63</v>
      </c>
    </row>
    <row r="4" customFormat="false" ht="13.3" hidden="false" customHeight="false" outlineLevel="0" collapsed="false">
      <c r="A4" s="34" t="s">
        <v>113</v>
      </c>
      <c r="B4" s="34" t="n">
        <v>3098</v>
      </c>
      <c r="C4" s="34" t="n">
        <v>879</v>
      </c>
      <c r="D4" s="34" t="n">
        <v>801</v>
      </c>
      <c r="E4" s="34" t="n">
        <v>568</v>
      </c>
      <c r="F4" s="34" t="n">
        <v>511</v>
      </c>
      <c r="G4" s="34" t="n">
        <v>229</v>
      </c>
      <c r="H4" s="34" t="n">
        <v>70</v>
      </c>
      <c r="I4" s="34" t="n">
        <v>30</v>
      </c>
      <c r="J4" s="34" t="n">
        <v>8</v>
      </c>
      <c r="K4" s="34" t="n">
        <v>1</v>
      </c>
      <c r="L4" s="34" t="n">
        <v>1</v>
      </c>
      <c r="M4" s="34" t="n">
        <v>8088</v>
      </c>
      <c r="N4" s="58" t="n">
        <v>2.61</v>
      </c>
      <c r="O4" s="34" t="n">
        <v>240</v>
      </c>
      <c r="P4" s="34" t="n">
        <v>218</v>
      </c>
      <c r="Q4" s="34" t="n">
        <v>49</v>
      </c>
    </row>
    <row r="5" customFormat="false" ht="13.3" hidden="false" customHeight="false" outlineLevel="0" collapsed="false">
      <c r="A5" s="34" t="s">
        <v>114</v>
      </c>
      <c r="B5" s="34" t="n">
        <v>3860</v>
      </c>
      <c r="C5" s="34" t="n">
        <v>1284</v>
      </c>
      <c r="D5" s="34" t="n">
        <v>995</v>
      </c>
      <c r="E5" s="34" t="n">
        <v>648</v>
      </c>
      <c r="F5" s="34" t="n">
        <v>540</v>
      </c>
      <c r="G5" s="34" t="n">
        <v>236</v>
      </c>
      <c r="H5" s="34" t="n">
        <v>98</v>
      </c>
      <c r="I5" s="34" t="n">
        <v>50</v>
      </c>
      <c r="J5" s="34" t="n">
        <v>7</v>
      </c>
      <c r="K5" s="34" t="n">
        <v>2</v>
      </c>
      <c r="L5" s="34" t="n">
        <v>0</v>
      </c>
      <c r="M5" s="34" t="n">
        <v>9570</v>
      </c>
      <c r="N5" s="58" t="n">
        <v>2.48</v>
      </c>
      <c r="O5" s="34" t="n">
        <v>526</v>
      </c>
      <c r="P5" s="34" t="n">
        <v>350</v>
      </c>
      <c r="Q5" s="34" t="n">
        <v>103</v>
      </c>
    </row>
    <row r="6" customFormat="false" ht="13.3" hidden="false" customHeight="false" outlineLevel="0" collapsed="false">
      <c r="A6" s="34" t="s">
        <v>115</v>
      </c>
      <c r="B6" s="34" t="n">
        <v>1547</v>
      </c>
      <c r="C6" s="34" t="n">
        <v>520</v>
      </c>
      <c r="D6" s="34" t="n">
        <v>385</v>
      </c>
      <c r="E6" s="34" t="n">
        <v>214</v>
      </c>
      <c r="F6" s="34" t="n">
        <v>208</v>
      </c>
      <c r="G6" s="34" t="n">
        <v>125</v>
      </c>
      <c r="H6" s="34" t="n">
        <v>58</v>
      </c>
      <c r="I6" s="34" t="n">
        <v>30</v>
      </c>
      <c r="J6" s="34" t="n">
        <v>5</v>
      </c>
      <c r="K6" s="34" t="n">
        <v>1</v>
      </c>
      <c r="L6" s="34" t="n">
        <v>1</v>
      </c>
      <c r="M6" s="34" t="n">
        <v>4007</v>
      </c>
      <c r="N6" s="58" t="n">
        <v>2.59</v>
      </c>
      <c r="O6" s="34" t="n">
        <v>212</v>
      </c>
      <c r="P6" s="34" t="n">
        <v>143</v>
      </c>
      <c r="Q6" s="34" t="n">
        <v>54</v>
      </c>
    </row>
    <row r="7" customFormat="false" ht="13.3" hidden="false" customHeight="false" outlineLevel="0" collapsed="false">
      <c r="A7" s="34" t="s">
        <v>116</v>
      </c>
      <c r="B7" s="34" t="n">
        <v>2829</v>
      </c>
      <c r="C7" s="34" t="n">
        <v>1045</v>
      </c>
      <c r="D7" s="34" t="n">
        <v>651</v>
      </c>
      <c r="E7" s="34" t="n">
        <v>439</v>
      </c>
      <c r="F7" s="34" t="n">
        <v>390</v>
      </c>
      <c r="G7" s="34" t="n">
        <v>171</v>
      </c>
      <c r="H7" s="34" t="n">
        <v>86</v>
      </c>
      <c r="I7" s="34" t="n">
        <v>36</v>
      </c>
      <c r="J7" s="34" t="n">
        <v>10</v>
      </c>
      <c r="K7" s="34" t="n">
        <v>1</v>
      </c>
      <c r="L7" s="34" t="n">
        <v>0</v>
      </c>
      <c r="M7" s="34" t="n">
        <v>6936</v>
      </c>
      <c r="N7" s="58" t="n">
        <v>2.45</v>
      </c>
      <c r="O7" s="34" t="n">
        <v>322</v>
      </c>
      <c r="P7" s="34" t="n">
        <v>216</v>
      </c>
      <c r="Q7" s="34" t="n">
        <v>66</v>
      </c>
    </row>
    <row r="8" customFormat="false" ht="13.3" hidden="false" customHeight="false" outlineLevel="0" collapsed="false">
      <c r="A8" s="34" t="s">
        <v>117</v>
      </c>
      <c r="B8" s="34" t="n">
        <v>3262</v>
      </c>
      <c r="C8" s="34" t="n">
        <v>1147</v>
      </c>
      <c r="D8" s="34" t="n">
        <v>792</v>
      </c>
      <c r="E8" s="34" t="n">
        <v>533</v>
      </c>
      <c r="F8" s="34" t="n">
        <v>415</v>
      </c>
      <c r="G8" s="34" t="n">
        <v>211</v>
      </c>
      <c r="H8" s="34" t="n">
        <v>114</v>
      </c>
      <c r="I8" s="34" t="n">
        <v>34</v>
      </c>
      <c r="J8" s="34" t="n">
        <v>10</v>
      </c>
      <c r="K8" s="34" t="n">
        <v>5</v>
      </c>
      <c r="L8" s="34" t="n">
        <v>1</v>
      </c>
      <c r="M8" s="34" t="n">
        <v>8102</v>
      </c>
      <c r="N8" s="58" t="n">
        <v>2.48</v>
      </c>
      <c r="O8" s="34" t="n">
        <v>351</v>
      </c>
      <c r="P8" s="34" t="n">
        <v>283</v>
      </c>
      <c r="Q8" s="34" t="n">
        <v>98</v>
      </c>
    </row>
    <row r="9" customFormat="false" ht="13.3" hidden="false" customHeight="false" outlineLevel="0" collapsed="false">
      <c r="A9" s="34" t="s">
        <v>118</v>
      </c>
      <c r="B9" s="34" t="n">
        <v>3004</v>
      </c>
      <c r="C9" s="34" t="n">
        <v>1248</v>
      </c>
      <c r="D9" s="34" t="n">
        <v>701</v>
      </c>
      <c r="E9" s="34" t="n">
        <v>465</v>
      </c>
      <c r="F9" s="34" t="n">
        <v>305</v>
      </c>
      <c r="G9" s="34" t="n">
        <v>159</v>
      </c>
      <c r="H9" s="34" t="n">
        <v>81</v>
      </c>
      <c r="I9" s="34" t="n">
        <v>37</v>
      </c>
      <c r="J9" s="34" t="n">
        <v>7</v>
      </c>
      <c r="K9" s="34" t="n">
        <v>1</v>
      </c>
      <c r="L9" s="34" t="n">
        <v>0</v>
      </c>
      <c r="M9" s="34" t="n">
        <v>6870</v>
      </c>
      <c r="N9" s="58" t="n">
        <v>2.29</v>
      </c>
      <c r="O9" s="34" t="n">
        <v>372</v>
      </c>
      <c r="P9" s="34" t="n">
        <v>246</v>
      </c>
      <c r="Q9" s="34" t="n">
        <v>66</v>
      </c>
    </row>
    <row r="10" customFormat="false" ht="13.3" hidden="false" customHeight="false" outlineLevel="0" collapsed="false">
      <c r="A10" s="34" t="s">
        <v>119</v>
      </c>
      <c r="B10" s="34" t="n">
        <v>2517</v>
      </c>
      <c r="C10" s="34" t="n">
        <v>859</v>
      </c>
      <c r="D10" s="34" t="n">
        <v>661</v>
      </c>
      <c r="E10" s="34" t="n">
        <v>405</v>
      </c>
      <c r="F10" s="34" t="n">
        <v>341</v>
      </c>
      <c r="G10" s="34" t="n">
        <v>146</v>
      </c>
      <c r="H10" s="34" t="n">
        <v>69</v>
      </c>
      <c r="I10" s="34" t="n">
        <v>31</v>
      </c>
      <c r="J10" s="34" t="n">
        <v>5</v>
      </c>
      <c r="K10" s="34" t="n">
        <v>0</v>
      </c>
      <c r="L10" s="34" t="n">
        <v>0</v>
      </c>
      <c r="M10" s="34" t="n">
        <v>6161</v>
      </c>
      <c r="N10" s="58" t="n">
        <v>2.45</v>
      </c>
      <c r="O10" s="34" t="n">
        <v>337</v>
      </c>
      <c r="P10" s="34" t="n">
        <v>224</v>
      </c>
      <c r="Q10" s="34" t="n">
        <v>73</v>
      </c>
    </row>
    <row r="11" customFormat="false" ht="13.3" hidden="false" customHeight="false" outlineLevel="0" collapsed="false">
      <c r="A11" s="34" t="s">
        <v>120</v>
      </c>
      <c r="B11" s="34" t="n">
        <v>3789</v>
      </c>
      <c r="C11" s="34" t="n">
        <v>1377</v>
      </c>
      <c r="D11" s="34" t="n">
        <v>890</v>
      </c>
      <c r="E11" s="34" t="n">
        <v>632</v>
      </c>
      <c r="F11" s="34" t="n">
        <v>525</v>
      </c>
      <c r="G11" s="34" t="n">
        <v>217</v>
      </c>
      <c r="H11" s="34" t="n">
        <v>97</v>
      </c>
      <c r="I11" s="34" t="n">
        <v>43</v>
      </c>
      <c r="J11" s="34" t="n">
        <v>6</v>
      </c>
      <c r="K11" s="34" t="n">
        <v>1</v>
      </c>
      <c r="L11" s="34" t="n">
        <v>1</v>
      </c>
      <c r="M11" s="34" t="n">
        <v>9188</v>
      </c>
      <c r="N11" s="58" t="n">
        <v>2.42</v>
      </c>
      <c r="O11" s="34" t="n">
        <v>383</v>
      </c>
      <c r="P11" s="34" t="n">
        <v>282</v>
      </c>
      <c r="Q11" s="34" t="n">
        <v>83</v>
      </c>
    </row>
    <row r="12" customFormat="false" ht="13.3" hidden="false" customHeight="false" outlineLevel="0" collapsed="false">
      <c r="A12" s="34" t="s">
        <v>121</v>
      </c>
      <c r="B12" s="34" t="n">
        <v>2263</v>
      </c>
      <c r="C12" s="34" t="n">
        <v>685</v>
      </c>
      <c r="D12" s="34" t="n">
        <v>498</v>
      </c>
      <c r="E12" s="34" t="n">
        <v>399</v>
      </c>
      <c r="F12" s="34" t="n">
        <v>377</v>
      </c>
      <c r="G12" s="34" t="n">
        <v>189</v>
      </c>
      <c r="H12" s="34" t="n">
        <v>76</v>
      </c>
      <c r="I12" s="34" t="n">
        <v>26</v>
      </c>
      <c r="J12" s="34" t="n">
        <v>8</v>
      </c>
      <c r="K12" s="34" t="n">
        <v>5</v>
      </c>
      <c r="L12" s="34" t="n">
        <v>0</v>
      </c>
      <c r="M12" s="34" t="n">
        <v>6078</v>
      </c>
      <c r="N12" s="58" t="n">
        <v>2.69</v>
      </c>
      <c r="O12" s="34" t="n">
        <v>180</v>
      </c>
      <c r="P12" s="34" t="n">
        <v>147</v>
      </c>
      <c r="Q12" s="34" t="n">
        <v>33</v>
      </c>
    </row>
    <row r="13" customFormat="false" ht="13.3" hidden="false" customHeight="false" outlineLevel="0" collapsed="false">
      <c r="A13" s="34" t="s">
        <v>122</v>
      </c>
      <c r="B13" s="34" t="n">
        <v>1292</v>
      </c>
      <c r="C13" s="34" t="n">
        <v>346</v>
      </c>
      <c r="D13" s="34" t="n">
        <v>262</v>
      </c>
      <c r="E13" s="34" t="n">
        <v>244</v>
      </c>
      <c r="F13" s="34" t="n">
        <v>228</v>
      </c>
      <c r="G13" s="34" t="n">
        <v>93</v>
      </c>
      <c r="H13" s="34" t="n">
        <v>67</v>
      </c>
      <c r="I13" s="34" t="n">
        <v>34</v>
      </c>
      <c r="J13" s="34" t="n">
        <v>15</v>
      </c>
      <c r="K13" s="34" t="n">
        <v>2</v>
      </c>
      <c r="L13" s="34" t="n">
        <v>1</v>
      </c>
      <c r="M13" s="34" t="n">
        <v>3767</v>
      </c>
      <c r="N13" s="58" t="n">
        <v>2.92</v>
      </c>
      <c r="O13" s="34" t="n">
        <v>131</v>
      </c>
      <c r="P13" s="34" t="n">
        <v>49</v>
      </c>
      <c r="Q13" s="34" t="n">
        <v>13</v>
      </c>
    </row>
    <row r="14" customFormat="false" ht="13.3" hidden="false" customHeight="false" outlineLevel="0" collapsed="false">
      <c r="A14" s="34" t="s">
        <v>123</v>
      </c>
      <c r="B14" s="34" t="n">
        <v>1314</v>
      </c>
      <c r="C14" s="34" t="n">
        <v>246</v>
      </c>
      <c r="D14" s="34" t="n">
        <v>317</v>
      </c>
      <c r="E14" s="34" t="n">
        <v>259</v>
      </c>
      <c r="F14" s="34" t="n">
        <v>259</v>
      </c>
      <c r="G14" s="34" t="n">
        <v>122</v>
      </c>
      <c r="H14" s="34" t="n">
        <v>68</v>
      </c>
      <c r="I14" s="34" t="n">
        <v>30</v>
      </c>
      <c r="J14" s="34" t="n">
        <v>9</v>
      </c>
      <c r="K14" s="34" t="n">
        <v>4</v>
      </c>
      <c r="L14" s="34" t="n">
        <v>0</v>
      </c>
      <c r="M14" s="34" t="n">
        <v>4029</v>
      </c>
      <c r="N14" s="58" t="n">
        <v>3.07</v>
      </c>
      <c r="O14" s="34" t="n">
        <v>71</v>
      </c>
      <c r="P14" s="34" t="n">
        <v>91</v>
      </c>
      <c r="Q14" s="34" t="n">
        <v>21</v>
      </c>
    </row>
    <row r="15" customFormat="false" ht="13.3" hidden="false" customHeight="false" outlineLevel="0" collapsed="false">
      <c r="A15" s="34" t="s">
        <v>124</v>
      </c>
      <c r="B15" s="34" t="n">
        <v>4677</v>
      </c>
      <c r="C15" s="34" t="n">
        <v>1448</v>
      </c>
      <c r="D15" s="34" t="n">
        <v>865</v>
      </c>
      <c r="E15" s="34" t="n">
        <v>797</v>
      </c>
      <c r="F15" s="34" t="n">
        <v>843</v>
      </c>
      <c r="G15" s="34" t="n">
        <v>382</v>
      </c>
      <c r="H15" s="34" t="n">
        <v>210</v>
      </c>
      <c r="I15" s="34" t="n">
        <v>105</v>
      </c>
      <c r="J15" s="34" t="n">
        <v>18</v>
      </c>
      <c r="K15" s="34" t="n">
        <v>8</v>
      </c>
      <c r="L15" s="34" t="n">
        <v>1</v>
      </c>
      <c r="M15" s="34" t="n">
        <v>13072</v>
      </c>
      <c r="N15" s="58" t="n">
        <v>2.79</v>
      </c>
      <c r="O15" s="34" t="n">
        <v>166</v>
      </c>
      <c r="P15" s="34" t="n">
        <v>151</v>
      </c>
      <c r="Q15" s="34" t="n">
        <v>28</v>
      </c>
    </row>
    <row r="16" customFormat="false" ht="13.3" hidden="false" customHeight="false" outlineLevel="0" collapsed="false">
      <c r="A16" s="34" t="s">
        <v>125</v>
      </c>
      <c r="B16" s="34" t="n">
        <v>2697</v>
      </c>
      <c r="C16" s="34" t="n">
        <v>701</v>
      </c>
      <c r="D16" s="34" t="n">
        <v>600</v>
      </c>
      <c r="E16" s="34" t="n">
        <v>591</v>
      </c>
      <c r="F16" s="34" t="n">
        <v>535</v>
      </c>
      <c r="G16" s="34" t="n">
        <v>187</v>
      </c>
      <c r="H16" s="34" t="n">
        <v>51</v>
      </c>
      <c r="I16" s="34" t="n">
        <v>25</v>
      </c>
      <c r="J16" s="34" t="n">
        <v>6</v>
      </c>
      <c r="K16" s="34" t="n">
        <v>1</v>
      </c>
      <c r="L16" s="34" t="n">
        <v>0</v>
      </c>
      <c r="M16" s="34" t="n">
        <v>7287</v>
      </c>
      <c r="N16" s="58" t="n">
        <v>2.7</v>
      </c>
      <c r="O16" s="34" t="n">
        <v>140</v>
      </c>
      <c r="P16" s="34" t="n">
        <v>102</v>
      </c>
      <c r="Q16" s="34" t="n">
        <v>18</v>
      </c>
    </row>
    <row r="17" customFormat="false" ht="13.3" hidden="false" customHeight="false" outlineLevel="0" collapsed="false">
      <c r="A17" s="34" t="s">
        <v>126</v>
      </c>
      <c r="B17" s="34" t="n">
        <v>5705</v>
      </c>
      <c r="C17" s="34" t="n">
        <v>1585</v>
      </c>
      <c r="D17" s="34" t="n">
        <v>1319</v>
      </c>
      <c r="E17" s="34" t="n">
        <v>1107</v>
      </c>
      <c r="F17" s="34" t="n">
        <v>1003</v>
      </c>
      <c r="G17" s="34" t="n">
        <v>435</v>
      </c>
      <c r="H17" s="34" t="n">
        <v>163</v>
      </c>
      <c r="I17" s="34" t="n">
        <v>63</v>
      </c>
      <c r="J17" s="34" t="n">
        <v>22</v>
      </c>
      <c r="K17" s="34" t="n">
        <v>7</v>
      </c>
      <c r="L17" s="34" t="n">
        <v>1</v>
      </c>
      <c r="M17" s="34" t="n">
        <v>15399</v>
      </c>
      <c r="N17" s="58" t="n">
        <v>2.7</v>
      </c>
      <c r="O17" s="34" t="n">
        <v>288</v>
      </c>
      <c r="P17" s="34" t="n">
        <v>285</v>
      </c>
      <c r="Q17" s="34" t="n">
        <v>56</v>
      </c>
    </row>
    <row r="18" customFormat="false" ht="13.3" hidden="false" customHeight="false" outlineLevel="0" collapsed="false">
      <c r="A18" s="34" t="s">
        <v>127</v>
      </c>
      <c r="B18" s="34" t="n">
        <v>4867</v>
      </c>
      <c r="C18" s="34" t="n">
        <v>1282</v>
      </c>
      <c r="D18" s="34" t="n">
        <v>1210</v>
      </c>
      <c r="E18" s="34" t="n">
        <v>1007</v>
      </c>
      <c r="F18" s="34" t="n">
        <v>851</v>
      </c>
      <c r="G18" s="34" t="n">
        <v>323</v>
      </c>
      <c r="H18" s="34" t="n">
        <v>130</v>
      </c>
      <c r="I18" s="34" t="n">
        <v>49</v>
      </c>
      <c r="J18" s="34" t="n">
        <v>9</v>
      </c>
      <c r="K18" s="34" t="n">
        <v>5</v>
      </c>
      <c r="L18" s="34" t="n">
        <v>1</v>
      </c>
      <c r="M18" s="34" t="n">
        <v>12993</v>
      </c>
      <c r="N18" s="58" t="n">
        <v>2.67</v>
      </c>
      <c r="O18" s="34" t="n">
        <v>281</v>
      </c>
      <c r="P18" s="34" t="n">
        <v>266</v>
      </c>
      <c r="Q18" s="34" t="n">
        <v>47</v>
      </c>
    </row>
    <row r="19" customFormat="false" ht="13.3" hidden="false" customHeight="false" outlineLevel="0" collapsed="false">
      <c r="A19" s="34" t="s">
        <v>128</v>
      </c>
      <c r="B19" s="34" t="n">
        <v>6108</v>
      </c>
      <c r="C19" s="34" t="n">
        <v>1665</v>
      </c>
      <c r="D19" s="34" t="n">
        <v>1373</v>
      </c>
      <c r="E19" s="34" t="n">
        <v>1210</v>
      </c>
      <c r="F19" s="34" t="n">
        <v>1136</v>
      </c>
      <c r="G19" s="34" t="n">
        <v>464</v>
      </c>
      <c r="H19" s="34" t="n">
        <v>158</v>
      </c>
      <c r="I19" s="34" t="n">
        <v>81</v>
      </c>
      <c r="J19" s="34" t="n">
        <v>16</v>
      </c>
      <c r="K19" s="34" t="n">
        <v>4</v>
      </c>
      <c r="L19" s="34" t="n">
        <v>1</v>
      </c>
      <c r="M19" s="34" t="n">
        <v>16594</v>
      </c>
      <c r="N19" s="58" t="n">
        <v>2.72</v>
      </c>
      <c r="O19" s="34" t="n">
        <v>266</v>
      </c>
      <c r="P19" s="34" t="n">
        <v>274</v>
      </c>
      <c r="Q19" s="34" t="n">
        <v>71</v>
      </c>
    </row>
    <row r="20" customFormat="false" ht="13.3" hidden="false" customHeight="false" outlineLevel="0" collapsed="false">
      <c r="A20" s="34" t="s">
        <v>129</v>
      </c>
      <c r="B20" s="34" t="n">
        <v>2746</v>
      </c>
      <c r="C20" s="34" t="n">
        <v>747</v>
      </c>
      <c r="D20" s="34" t="n">
        <v>658</v>
      </c>
      <c r="E20" s="34" t="n">
        <v>540</v>
      </c>
      <c r="F20" s="34" t="n">
        <v>472</v>
      </c>
      <c r="G20" s="34" t="n">
        <v>204</v>
      </c>
      <c r="H20" s="34" t="n">
        <v>76</v>
      </c>
      <c r="I20" s="34" t="n">
        <v>36</v>
      </c>
      <c r="J20" s="34" t="n">
        <v>10</v>
      </c>
      <c r="K20" s="34" t="n">
        <v>3</v>
      </c>
      <c r="L20" s="34" t="n">
        <v>0</v>
      </c>
      <c r="M20" s="34" t="n">
        <v>7406</v>
      </c>
      <c r="N20" s="58" t="n">
        <v>2.7</v>
      </c>
      <c r="O20" s="34" t="n">
        <v>184</v>
      </c>
      <c r="P20" s="34" t="n">
        <v>175</v>
      </c>
      <c r="Q20" s="34" t="n">
        <v>31</v>
      </c>
    </row>
    <row r="21" customFormat="false" ht="13.3" hidden="false" customHeight="false" outlineLevel="0" collapsed="false">
      <c r="A21" s="34" t="s">
        <v>130</v>
      </c>
      <c r="B21" s="34" t="n">
        <v>5835</v>
      </c>
      <c r="C21" s="34" t="n">
        <v>2361</v>
      </c>
      <c r="D21" s="34" t="n">
        <v>1251</v>
      </c>
      <c r="E21" s="34" t="n">
        <v>900</v>
      </c>
      <c r="F21" s="34" t="n">
        <v>783</v>
      </c>
      <c r="G21" s="34" t="n">
        <v>319</v>
      </c>
      <c r="H21" s="34" t="n">
        <v>142</v>
      </c>
      <c r="I21" s="34" t="n">
        <v>59</v>
      </c>
      <c r="J21" s="34" t="n">
        <v>17</v>
      </c>
      <c r="K21" s="34" t="n">
        <v>2</v>
      </c>
      <c r="L21" s="34" t="n">
        <v>1</v>
      </c>
      <c r="M21" s="34" t="n">
        <v>13720</v>
      </c>
      <c r="N21" s="58" t="n">
        <v>2.35</v>
      </c>
      <c r="O21" s="34" t="n">
        <v>450</v>
      </c>
      <c r="P21" s="34" t="n">
        <v>329</v>
      </c>
      <c r="Q21" s="34" t="n">
        <v>84</v>
      </c>
    </row>
    <row r="22" customFormat="false" ht="13.3" hidden="false" customHeight="false" outlineLevel="0" collapsed="false">
      <c r="A22" s="34" t="s">
        <v>131</v>
      </c>
      <c r="B22" s="34" t="n">
        <v>3462</v>
      </c>
      <c r="C22" s="34" t="n">
        <v>1245</v>
      </c>
      <c r="D22" s="34" t="n">
        <v>772</v>
      </c>
      <c r="E22" s="34" t="n">
        <v>630</v>
      </c>
      <c r="F22" s="34" t="n">
        <v>530</v>
      </c>
      <c r="G22" s="34" t="n">
        <v>201</v>
      </c>
      <c r="H22" s="34" t="n">
        <v>60</v>
      </c>
      <c r="I22" s="34" t="n">
        <v>22</v>
      </c>
      <c r="J22" s="34" t="n">
        <v>2</v>
      </c>
      <c r="K22" s="34" t="n">
        <v>0</v>
      </c>
      <c r="L22" s="34" t="n">
        <v>0</v>
      </c>
      <c r="M22" s="34" t="n">
        <v>8334</v>
      </c>
      <c r="N22" s="58" t="n">
        <v>2.41</v>
      </c>
      <c r="O22" s="34" t="n">
        <v>273</v>
      </c>
      <c r="P22" s="34" t="n">
        <v>154</v>
      </c>
      <c r="Q22" s="34" t="n">
        <v>33</v>
      </c>
    </row>
    <row r="23" customFormat="false" ht="13.3" hidden="false" customHeight="false" outlineLevel="0" collapsed="false">
      <c r="A23" s="34" t="s">
        <v>132</v>
      </c>
      <c r="B23" s="34" t="n">
        <v>4116</v>
      </c>
      <c r="C23" s="34" t="n">
        <v>1263</v>
      </c>
      <c r="D23" s="34" t="n">
        <v>967</v>
      </c>
      <c r="E23" s="34" t="n">
        <v>717</v>
      </c>
      <c r="F23" s="34" t="n">
        <v>699</v>
      </c>
      <c r="G23" s="34" t="n">
        <v>259</v>
      </c>
      <c r="H23" s="34" t="n">
        <v>125</v>
      </c>
      <c r="I23" s="34" t="n">
        <v>65</v>
      </c>
      <c r="J23" s="34" t="n">
        <v>18</v>
      </c>
      <c r="K23" s="34" t="n">
        <v>3</v>
      </c>
      <c r="L23" s="34" t="n">
        <v>0</v>
      </c>
      <c r="M23" s="34" t="n">
        <v>10815</v>
      </c>
      <c r="N23" s="58" t="n">
        <v>2.63</v>
      </c>
      <c r="O23" s="34" t="n">
        <v>225</v>
      </c>
      <c r="P23" s="34" t="n">
        <v>212</v>
      </c>
      <c r="Q23" s="34" t="n">
        <v>45</v>
      </c>
    </row>
    <row r="24" customFormat="false" ht="13.3" hidden="false" customHeight="false" outlineLevel="0" collapsed="false">
      <c r="A24" s="34" t="s">
        <v>133</v>
      </c>
      <c r="B24" s="34" t="n">
        <v>1291</v>
      </c>
      <c r="C24" s="34" t="n">
        <v>480</v>
      </c>
      <c r="D24" s="34" t="n">
        <v>204</v>
      </c>
      <c r="E24" s="34" t="n">
        <v>198</v>
      </c>
      <c r="F24" s="34" t="n">
        <v>167</v>
      </c>
      <c r="G24" s="34" t="n">
        <v>116</v>
      </c>
      <c r="H24" s="34" t="n">
        <v>63</v>
      </c>
      <c r="I24" s="34" t="n">
        <v>45</v>
      </c>
      <c r="J24" s="34" t="n">
        <v>15</v>
      </c>
      <c r="K24" s="34" t="n">
        <v>3</v>
      </c>
      <c r="L24" s="34" t="n">
        <v>0</v>
      </c>
      <c r="M24" s="34" t="n">
        <v>3570</v>
      </c>
      <c r="N24" s="58" t="n">
        <v>2.77</v>
      </c>
      <c r="O24" s="34" t="n">
        <v>72</v>
      </c>
      <c r="P24" s="34" t="n">
        <v>56</v>
      </c>
      <c r="Q24" s="34" t="n">
        <v>16</v>
      </c>
    </row>
    <row r="25" customFormat="false" ht="13.3" hidden="false" customHeight="false" outlineLevel="0" collapsed="false">
      <c r="A25" s="34" t="s">
        <v>134</v>
      </c>
      <c r="B25" s="34" t="n">
        <v>1837</v>
      </c>
      <c r="C25" s="34" t="n">
        <v>417</v>
      </c>
      <c r="D25" s="34" t="n">
        <v>293</v>
      </c>
      <c r="E25" s="34" t="n">
        <v>325</v>
      </c>
      <c r="F25" s="34" t="n">
        <v>455</v>
      </c>
      <c r="G25" s="34" t="n">
        <v>207</v>
      </c>
      <c r="H25" s="34" t="n">
        <v>88</v>
      </c>
      <c r="I25" s="34" t="n">
        <v>33</v>
      </c>
      <c r="J25" s="34" t="n">
        <v>14</v>
      </c>
      <c r="K25" s="34" t="n">
        <v>2</v>
      </c>
      <c r="L25" s="34" t="n">
        <v>3</v>
      </c>
      <c r="M25" s="34" t="n">
        <v>5755</v>
      </c>
      <c r="N25" s="58" t="n">
        <v>3.13</v>
      </c>
      <c r="O25" s="34" t="n">
        <v>172</v>
      </c>
      <c r="P25" s="34" t="n">
        <v>58</v>
      </c>
      <c r="Q25" s="34" t="n">
        <v>20</v>
      </c>
    </row>
    <row r="26" customFormat="false" ht="13.3" hidden="false" customHeight="false" outlineLevel="0" collapsed="false">
      <c r="A26" s="34" t="s">
        <v>135</v>
      </c>
      <c r="B26" s="34" t="n">
        <v>1753</v>
      </c>
      <c r="C26" s="34" t="n">
        <v>449</v>
      </c>
      <c r="D26" s="34" t="n">
        <v>462</v>
      </c>
      <c r="E26" s="34" t="n">
        <v>293</v>
      </c>
      <c r="F26" s="34" t="n">
        <v>284</v>
      </c>
      <c r="G26" s="34" t="n">
        <v>159</v>
      </c>
      <c r="H26" s="34" t="n">
        <v>62</v>
      </c>
      <c r="I26" s="34" t="n">
        <v>32</v>
      </c>
      <c r="J26" s="34" t="n">
        <v>6</v>
      </c>
      <c r="K26" s="34" t="n">
        <v>6</v>
      </c>
      <c r="L26" s="34" t="n">
        <v>0</v>
      </c>
      <c r="M26" s="34" t="n">
        <v>4881</v>
      </c>
      <c r="N26" s="58" t="n">
        <v>2.78</v>
      </c>
      <c r="O26" s="34" t="n">
        <v>165</v>
      </c>
      <c r="P26" s="34" t="n">
        <v>170</v>
      </c>
      <c r="Q26" s="34" t="n">
        <v>36</v>
      </c>
    </row>
    <row r="27" customFormat="false" ht="13.3" hidden="false" customHeight="false" outlineLevel="0" collapsed="false">
      <c r="A27" s="34" t="s">
        <v>136</v>
      </c>
      <c r="B27" s="34" t="n">
        <v>3393</v>
      </c>
      <c r="C27" s="34" t="n">
        <v>1020</v>
      </c>
      <c r="D27" s="34" t="n">
        <v>762</v>
      </c>
      <c r="E27" s="34" t="n">
        <v>666</v>
      </c>
      <c r="F27" s="34" t="n">
        <v>562</v>
      </c>
      <c r="G27" s="34" t="n">
        <v>238</v>
      </c>
      <c r="H27" s="34" t="n">
        <v>91</v>
      </c>
      <c r="I27" s="34" t="n">
        <v>43</v>
      </c>
      <c r="J27" s="34" t="n">
        <v>9</v>
      </c>
      <c r="K27" s="34" t="n">
        <v>1</v>
      </c>
      <c r="L27" s="34" t="n">
        <v>1</v>
      </c>
      <c r="M27" s="34" t="n">
        <v>8919</v>
      </c>
      <c r="N27" s="58" t="n">
        <v>2.63</v>
      </c>
      <c r="O27" s="34" t="n">
        <v>240</v>
      </c>
      <c r="P27" s="34" t="n">
        <v>175</v>
      </c>
      <c r="Q27" s="34" t="n">
        <v>42</v>
      </c>
    </row>
    <row r="28" customFormat="false" ht="13.3" hidden="false" customHeight="false" outlineLevel="0" collapsed="false">
      <c r="A28" s="34" t="s">
        <v>137</v>
      </c>
      <c r="B28" s="34" t="n">
        <v>5292</v>
      </c>
      <c r="C28" s="34" t="n">
        <v>1275</v>
      </c>
      <c r="D28" s="34" t="n">
        <v>1386</v>
      </c>
      <c r="E28" s="34" t="n">
        <v>1116</v>
      </c>
      <c r="F28" s="34" t="n">
        <v>1031</v>
      </c>
      <c r="G28" s="34" t="n">
        <v>325</v>
      </c>
      <c r="H28" s="34" t="n">
        <v>112</v>
      </c>
      <c r="I28" s="34" t="n">
        <v>33</v>
      </c>
      <c r="J28" s="34" t="n">
        <v>9</v>
      </c>
      <c r="K28" s="34" t="n">
        <v>2</v>
      </c>
      <c r="L28" s="34" t="n">
        <v>1</v>
      </c>
      <c r="M28" s="34" t="n">
        <v>14147</v>
      </c>
      <c r="N28" s="58" t="n">
        <v>2.67</v>
      </c>
      <c r="O28" s="34" t="n">
        <v>288</v>
      </c>
      <c r="P28" s="34" t="n">
        <v>285</v>
      </c>
      <c r="Q28" s="34" t="n">
        <v>64</v>
      </c>
    </row>
    <row r="29" customFormat="false" ht="13.3" hidden="false" customHeight="false" outlineLevel="0" collapsed="false">
      <c r="A29" s="34" t="s">
        <v>138</v>
      </c>
      <c r="B29" s="34" t="n">
        <v>421</v>
      </c>
      <c r="C29" s="34" t="n">
        <v>42</v>
      </c>
      <c r="D29" s="34" t="n">
        <v>80</v>
      </c>
      <c r="E29" s="34" t="n">
        <v>78</v>
      </c>
      <c r="F29" s="34" t="n">
        <v>91</v>
      </c>
      <c r="G29" s="34" t="n">
        <v>50</v>
      </c>
      <c r="H29" s="34" t="n">
        <v>37</v>
      </c>
      <c r="I29" s="34" t="n">
        <v>32</v>
      </c>
      <c r="J29" s="34" t="n">
        <v>7</v>
      </c>
      <c r="K29" s="34" t="n">
        <v>3</v>
      </c>
      <c r="L29" s="34" t="n">
        <v>1</v>
      </c>
      <c r="M29" s="34" t="n">
        <v>1589</v>
      </c>
      <c r="N29" s="58" t="n">
        <v>3.77</v>
      </c>
      <c r="O29" s="34" t="n">
        <v>18</v>
      </c>
      <c r="P29" s="34" t="n">
        <v>20</v>
      </c>
      <c r="Q29" s="34" t="n">
        <v>8</v>
      </c>
    </row>
    <row r="30" customFormat="false" ht="13.3" hidden="false" customHeight="false" outlineLevel="0" collapsed="false">
      <c r="A30" s="34" t="s">
        <v>139</v>
      </c>
      <c r="B30" s="34" t="n">
        <v>3906</v>
      </c>
      <c r="C30" s="34" t="n">
        <v>761</v>
      </c>
      <c r="D30" s="34" t="n">
        <v>950</v>
      </c>
      <c r="E30" s="34" t="n">
        <v>926</v>
      </c>
      <c r="F30" s="34" t="n">
        <v>752</v>
      </c>
      <c r="G30" s="34" t="n">
        <v>352</v>
      </c>
      <c r="H30" s="34" t="n">
        <v>119</v>
      </c>
      <c r="I30" s="34" t="n">
        <v>37</v>
      </c>
      <c r="J30" s="34" t="n">
        <v>7</v>
      </c>
      <c r="K30" s="34" t="n">
        <v>2</v>
      </c>
      <c r="L30" s="34" t="n">
        <v>0</v>
      </c>
      <c r="M30" s="34" t="n">
        <v>11254</v>
      </c>
      <c r="N30" s="58" t="n">
        <v>2.88</v>
      </c>
      <c r="O30" s="34" t="n">
        <v>179</v>
      </c>
      <c r="P30" s="34" t="n">
        <v>163</v>
      </c>
      <c r="Q30" s="34" t="n">
        <v>39</v>
      </c>
    </row>
    <row r="31" customFormat="false" ht="13.3" hidden="false" customHeight="false" outlineLevel="0" collapsed="false">
      <c r="A31" s="34" t="s">
        <v>140</v>
      </c>
      <c r="B31" s="34" t="n">
        <v>3986</v>
      </c>
      <c r="C31" s="34" t="n">
        <v>1436</v>
      </c>
      <c r="D31" s="34" t="n">
        <v>971</v>
      </c>
      <c r="E31" s="34" t="n">
        <v>699</v>
      </c>
      <c r="F31" s="34" t="n">
        <v>564</v>
      </c>
      <c r="G31" s="34" t="n">
        <v>204</v>
      </c>
      <c r="H31" s="34" t="n">
        <v>80</v>
      </c>
      <c r="I31" s="34" t="n">
        <v>22</v>
      </c>
      <c r="J31" s="34" t="n">
        <v>9</v>
      </c>
      <c r="K31" s="34" t="n">
        <v>1</v>
      </c>
      <c r="L31" s="34" t="n">
        <v>0</v>
      </c>
      <c r="M31" s="34" t="n">
        <v>9466</v>
      </c>
      <c r="N31" s="58" t="n">
        <v>2.37</v>
      </c>
      <c r="O31" s="34" t="n">
        <v>381</v>
      </c>
      <c r="P31" s="34" t="n">
        <v>154</v>
      </c>
      <c r="Q31" s="34" t="n">
        <v>43</v>
      </c>
    </row>
    <row r="32" customFormat="false" ht="13.3" hidden="false" customHeight="false" outlineLevel="0" collapsed="false">
      <c r="A32" s="34" t="s">
        <v>141</v>
      </c>
      <c r="B32" s="34" t="n">
        <v>4486</v>
      </c>
      <c r="C32" s="34" t="n">
        <v>1282</v>
      </c>
      <c r="D32" s="34" t="n">
        <v>944</v>
      </c>
      <c r="E32" s="34" t="n">
        <v>884</v>
      </c>
      <c r="F32" s="34" t="n">
        <v>856</v>
      </c>
      <c r="G32" s="34" t="n">
        <v>337</v>
      </c>
      <c r="H32" s="34" t="n">
        <v>120</v>
      </c>
      <c r="I32" s="34" t="n">
        <v>53</v>
      </c>
      <c r="J32" s="34" t="n">
        <v>8</v>
      </c>
      <c r="K32" s="34" t="n">
        <v>0</v>
      </c>
      <c r="L32" s="34" t="n">
        <v>2</v>
      </c>
      <c r="M32" s="34" t="n">
        <v>12106</v>
      </c>
      <c r="N32" s="58" t="n">
        <v>2.7</v>
      </c>
      <c r="O32" s="34" t="n">
        <v>377</v>
      </c>
      <c r="P32" s="34" t="n">
        <v>166</v>
      </c>
      <c r="Q32" s="34" t="n">
        <v>43</v>
      </c>
    </row>
    <row r="33" customFormat="false" ht="13.3" hidden="false" customHeight="false" outlineLevel="0" collapsed="false">
      <c r="A33" s="34" t="s">
        <v>142</v>
      </c>
      <c r="B33" s="34" t="n">
        <v>3532</v>
      </c>
      <c r="C33" s="34" t="n">
        <v>1026</v>
      </c>
      <c r="D33" s="34" t="n">
        <v>743</v>
      </c>
      <c r="E33" s="34" t="n">
        <v>672</v>
      </c>
      <c r="F33" s="34" t="n">
        <v>706</v>
      </c>
      <c r="G33" s="34" t="n">
        <v>259</v>
      </c>
      <c r="H33" s="34" t="n">
        <v>85</v>
      </c>
      <c r="I33" s="34" t="n">
        <v>33</v>
      </c>
      <c r="J33" s="34" t="n">
        <v>3</v>
      </c>
      <c r="K33" s="34" t="n">
        <v>3</v>
      </c>
      <c r="L33" s="34" t="n">
        <v>2</v>
      </c>
      <c r="M33" s="34" t="n">
        <v>9459</v>
      </c>
      <c r="N33" s="58" t="n">
        <v>2.68</v>
      </c>
      <c r="O33" s="34" t="n">
        <v>132</v>
      </c>
      <c r="P33" s="34" t="n">
        <v>148</v>
      </c>
      <c r="Q33" s="34" t="n">
        <v>31</v>
      </c>
    </row>
    <row r="34" customFormat="false" ht="13.3" hidden="false" customHeight="false" outlineLevel="0" collapsed="false">
      <c r="A34" s="34" t="s">
        <v>143</v>
      </c>
      <c r="B34" s="34" t="n">
        <v>1629</v>
      </c>
      <c r="C34" s="34" t="n">
        <v>544</v>
      </c>
      <c r="D34" s="34" t="n">
        <v>422</v>
      </c>
      <c r="E34" s="34" t="n">
        <v>273</v>
      </c>
      <c r="F34" s="34" t="n">
        <v>208</v>
      </c>
      <c r="G34" s="34" t="n">
        <v>95</v>
      </c>
      <c r="H34" s="34" t="n">
        <v>59</v>
      </c>
      <c r="I34" s="34" t="n">
        <v>19</v>
      </c>
      <c r="J34" s="34" t="n">
        <v>9</v>
      </c>
      <c r="K34" s="34" t="n">
        <v>0</v>
      </c>
      <c r="L34" s="34" t="n">
        <v>0</v>
      </c>
      <c r="M34" s="34" t="n">
        <v>4073</v>
      </c>
      <c r="N34" s="58" t="n">
        <v>2.5</v>
      </c>
      <c r="O34" s="34" t="n">
        <v>256</v>
      </c>
      <c r="P34" s="34" t="n">
        <v>180</v>
      </c>
      <c r="Q34" s="34" t="n">
        <v>64</v>
      </c>
    </row>
    <row r="35" customFormat="false" ht="13.3" hidden="false" customHeight="false" outlineLevel="0" collapsed="false">
      <c r="A35" s="34" t="s">
        <v>144</v>
      </c>
      <c r="B35" s="34" t="n">
        <v>6297</v>
      </c>
      <c r="C35" s="34" t="n">
        <v>2128</v>
      </c>
      <c r="D35" s="34" t="n">
        <v>1534</v>
      </c>
      <c r="E35" s="34" t="n">
        <v>1098</v>
      </c>
      <c r="F35" s="34" t="n">
        <v>1018</v>
      </c>
      <c r="G35" s="34" t="n">
        <v>335</v>
      </c>
      <c r="H35" s="34" t="n">
        <v>115</v>
      </c>
      <c r="I35" s="34" t="n">
        <v>56</v>
      </c>
      <c r="J35" s="34" t="n">
        <v>12</v>
      </c>
      <c r="K35" s="34" t="n">
        <v>1</v>
      </c>
      <c r="L35" s="34" t="n">
        <v>0</v>
      </c>
      <c r="M35" s="34" t="n">
        <v>15424</v>
      </c>
      <c r="N35" s="58" t="n">
        <v>2.45</v>
      </c>
      <c r="O35" s="34" t="n">
        <v>459</v>
      </c>
      <c r="P35" s="34" t="n">
        <v>424</v>
      </c>
      <c r="Q35" s="34" t="n">
        <v>100</v>
      </c>
    </row>
    <row r="36" customFormat="false" ht="13.3" hidden="false" customHeight="false" outlineLevel="0" collapsed="false">
      <c r="A36" s="34" t="s">
        <v>145</v>
      </c>
      <c r="B36" s="34" t="n">
        <v>2175</v>
      </c>
      <c r="C36" s="34" t="n">
        <v>953</v>
      </c>
      <c r="D36" s="34" t="n">
        <v>312</v>
      </c>
      <c r="E36" s="34" t="n">
        <v>298</v>
      </c>
      <c r="F36" s="34" t="n">
        <v>339</v>
      </c>
      <c r="G36" s="34" t="n">
        <v>144</v>
      </c>
      <c r="H36" s="34" t="n">
        <v>77</v>
      </c>
      <c r="I36" s="34" t="n">
        <v>41</v>
      </c>
      <c r="J36" s="34" t="n">
        <v>8</v>
      </c>
      <c r="K36" s="34" t="n">
        <v>0</v>
      </c>
      <c r="L36" s="34" t="n">
        <v>3</v>
      </c>
      <c r="M36" s="34" t="n">
        <v>5390</v>
      </c>
      <c r="N36" s="58" t="n">
        <v>2.48</v>
      </c>
      <c r="O36" s="34" t="n">
        <v>61</v>
      </c>
      <c r="P36" s="34" t="n">
        <v>75</v>
      </c>
      <c r="Q36" s="34" t="n">
        <v>16</v>
      </c>
    </row>
    <row r="37" customFormat="false" ht="13.3" hidden="false" customHeight="false" outlineLevel="0" collapsed="false">
      <c r="A37" s="34" t="s">
        <v>146</v>
      </c>
      <c r="B37" s="34" t="n">
        <v>2226</v>
      </c>
      <c r="C37" s="34" t="n">
        <v>591</v>
      </c>
      <c r="D37" s="34" t="n">
        <v>510</v>
      </c>
      <c r="E37" s="34" t="n">
        <v>375</v>
      </c>
      <c r="F37" s="34" t="n">
        <v>439</v>
      </c>
      <c r="G37" s="34" t="n">
        <v>191</v>
      </c>
      <c r="H37" s="34" t="n">
        <v>70</v>
      </c>
      <c r="I37" s="34" t="n">
        <v>38</v>
      </c>
      <c r="J37" s="34" t="n">
        <v>8</v>
      </c>
      <c r="K37" s="34" t="n">
        <v>3</v>
      </c>
      <c r="L37" s="34" t="n">
        <v>1</v>
      </c>
      <c r="M37" s="34" t="n">
        <v>6234</v>
      </c>
      <c r="N37" s="58" t="n">
        <v>2.8</v>
      </c>
      <c r="O37" s="34" t="n">
        <v>133</v>
      </c>
      <c r="P37" s="34" t="n">
        <v>142</v>
      </c>
      <c r="Q37" s="34" t="n">
        <v>28</v>
      </c>
    </row>
    <row r="38" customFormat="false" ht="13.3" hidden="false" customHeight="false" outlineLevel="0" collapsed="false">
      <c r="A38" s="34" t="s">
        <v>147</v>
      </c>
      <c r="B38" s="34" t="n">
        <v>2822</v>
      </c>
      <c r="C38" s="34" t="n">
        <v>576</v>
      </c>
      <c r="D38" s="34" t="n">
        <v>564</v>
      </c>
      <c r="E38" s="34" t="n">
        <v>604</v>
      </c>
      <c r="F38" s="34" t="n">
        <v>721</v>
      </c>
      <c r="G38" s="34" t="n">
        <v>275</v>
      </c>
      <c r="H38" s="34" t="n">
        <v>63</v>
      </c>
      <c r="I38" s="34" t="n">
        <v>17</v>
      </c>
      <c r="J38" s="34" t="n">
        <v>2</v>
      </c>
      <c r="K38" s="34" t="n">
        <v>0</v>
      </c>
      <c r="L38" s="34" t="n">
        <v>0</v>
      </c>
      <c r="M38" s="34" t="n">
        <v>8288</v>
      </c>
      <c r="N38" s="58" t="n">
        <v>2.94</v>
      </c>
      <c r="O38" s="34" t="n">
        <v>164</v>
      </c>
      <c r="P38" s="34" t="n">
        <v>81</v>
      </c>
      <c r="Q38" s="34" t="n">
        <v>13</v>
      </c>
    </row>
    <row r="39" customFormat="false" ht="13.3" hidden="false" customHeight="false" outlineLevel="0" collapsed="false">
      <c r="A39" s="34" t="s">
        <v>148</v>
      </c>
      <c r="B39" s="34" t="n">
        <v>2934</v>
      </c>
      <c r="C39" s="34" t="n">
        <v>855</v>
      </c>
      <c r="D39" s="34" t="n">
        <v>799</v>
      </c>
      <c r="E39" s="34" t="n">
        <v>501</v>
      </c>
      <c r="F39" s="34" t="n">
        <v>429</v>
      </c>
      <c r="G39" s="34" t="n">
        <v>216</v>
      </c>
      <c r="H39" s="34" t="n">
        <v>100</v>
      </c>
      <c r="I39" s="34" t="n">
        <v>28</v>
      </c>
      <c r="J39" s="34" t="n">
        <v>4</v>
      </c>
      <c r="K39" s="34" t="n">
        <v>2</v>
      </c>
      <c r="L39" s="34" t="n">
        <v>0</v>
      </c>
      <c r="M39" s="34" t="n">
        <v>7598</v>
      </c>
      <c r="N39" s="58" t="n">
        <v>2.59</v>
      </c>
      <c r="O39" s="34" t="n">
        <v>337</v>
      </c>
      <c r="P39" s="34" t="n">
        <v>272</v>
      </c>
      <c r="Q39" s="34" t="n">
        <v>74</v>
      </c>
    </row>
    <row r="40" customFormat="false" ht="13.3" hidden="false" customHeight="false" outlineLevel="0" collapsed="false">
      <c r="A40" s="34" t="s">
        <v>149</v>
      </c>
      <c r="B40" s="34" t="n">
        <v>1326</v>
      </c>
      <c r="C40" s="34" t="n">
        <v>271</v>
      </c>
      <c r="D40" s="34" t="n">
        <v>295</v>
      </c>
      <c r="E40" s="34" t="n">
        <v>224</v>
      </c>
      <c r="F40" s="34" t="n">
        <v>240</v>
      </c>
      <c r="G40" s="34" t="n">
        <v>143</v>
      </c>
      <c r="H40" s="34" t="n">
        <v>96</v>
      </c>
      <c r="I40" s="34" t="n">
        <v>46</v>
      </c>
      <c r="J40" s="34" t="n">
        <v>8</v>
      </c>
      <c r="K40" s="34" t="n">
        <v>2</v>
      </c>
      <c r="L40" s="34" t="n">
        <v>1</v>
      </c>
      <c r="M40" s="34" t="n">
        <v>4198</v>
      </c>
      <c r="N40" s="58" t="n">
        <v>3.17</v>
      </c>
      <c r="O40" s="34" t="n">
        <v>69</v>
      </c>
      <c r="P40" s="34" t="n">
        <v>71</v>
      </c>
      <c r="Q40" s="34" t="n">
        <v>25</v>
      </c>
    </row>
    <row r="41" customFormat="false" ht="13.3" hidden="false" customHeight="false" outlineLevel="0" collapsed="false">
      <c r="A41" s="34" t="s">
        <v>150</v>
      </c>
      <c r="B41" s="34" t="n">
        <v>751</v>
      </c>
      <c r="C41" s="34" t="n">
        <v>110</v>
      </c>
      <c r="D41" s="34" t="n">
        <v>150</v>
      </c>
      <c r="E41" s="34" t="n">
        <v>118</v>
      </c>
      <c r="F41" s="34" t="n">
        <v>150</v>
      </c>
      <c r="G41" s="34" t="n">
        <v>94</v>
      </c>
      <c r="H41" s="34" t="n">
        <v>72</v>
      </c>
      <c r="I41" s="34" t="n">
        <v>43</v>
      </c>
      <c r="J41" s="34" t="n">
        <v>12</v>
      </c>
      <c r="K41" s="34" t="n">
        <v>1</v>
      </c>
      <c r="L41" s="34" t="n">
        <v>1</v>
      </c>
      <c r="M41" s="34" t="n">
        <v>2682</v>
      </c>
      <c r="N41" s="58" t="n">
        <v>3.57</v>
      </c>
      <c r="O41" s="34" t="n">
        <v>33</v>
      </c>
      <c r="P41" s="34" t="n">
        <v>43</v>
      </c>
      <c r="Q41" s="34" t="n">
        <v>13</v>
      </c>
    </row>
    <row r="42" customFormat="false" ht="13.3" hidden="false" customHeight="false" outlineLevel="0" collapsed="false">
      <c r="A42" s="34" t="s">
        <v>151</v>
      </c>
      <c r="B42" s="34" t="n">
        <v>1922</v>
      </c>
      <c r="C42" s="34" t="n">
        <v>468</v>
      </c>
      <c r="D42" s="34" t="n">
        <v>416</v>
      </c>
      <c r="E42" s="34" t="n">
        <v>361</v>
      </c>
      <c r="F42" s="34" t="n">
        <v>339</v>
      </c>
      <c r="G42" s="34" t="n">
        <v>172</v>
      </c>
      <c r="H42" s="34" t="n">
        <v>109</v>
      </c>
      <c r="I42" s="34" t="n">
        <v>41</v>
      </c>
      <c r="J42" s="34" t="n">
        <v>11</v>
      </c>
      <c r="K42" s="34" t="n">
        <v>4</v>
      </c>
      <c r="L42" s="34" t="n">
        <v>1</v>
      </c>
      <c r="M42" s="34" t="n">
        <v>5674</v>
      </c>
      <c r="N42" s="58" t="n">
        <v>2.95</v>
      </c>
      <c r="O42" s="34" t="n">
        <v>106</v>
      </c>
      <c r="P42" s="34" t="n">
        <v>102</v>
      </c>
      <c r="Q42" s="34" t="n">
        <v>23</v>
      </c>
    </row>
    <row r="43" customFormat="false" ht="13.3" hidden="false" customHeight="false" outlineLevel="0" collapsed="false">
      <c r="A43" s="34" t="s">
        <v>152</v>
      </c>
      <c r="B43" s="34" t="n">
        <v>492</v>
      </c>
      <c r="C43" s="34" t="n">
        <v>63</v>
      </c>
      <c r="D43" s="34" t="n">
        <v>124</v>
      </c>
      <c r="E43" s="34" t="n">
        <v>103</v>
      </c>
      <c r="F43" s="34" t="n">
        <v>101</v>
      </c>
      <c r="G43" s="34" t="n">
        <v>53</v>
      </c>
      <c r="H43" s="34" t="n">
        <v>32</v>
      </c>
      <c r="I43" s="34" t="n">
        <v>9</v>
      </c>
      <c r="J43" s="34" t="n">
        <v>6</v>
      </c>
      <c r="K43" s="34" t="n">
        <v>1</v>
      </c>
      <c r="L43" s="34" t="n">
        <v>0</v>
      </c>
      <c r="M43" s="34" t="n">
        <v>1601</v>
      </c>
      <c r="N43" s="58" t="n">
        <v>3.25</v>
      </c>
      <c r="O43" s="34" t="n">
        <v>32</v>
      </c>
      <c r="P43" s="34" t="n">
        <v>43</v>
      </c>
      <c r="Q43" s="34" t="n">
        <v>13</v>
      </c>
    </row>
    <row r="44" customFormat="false" ht="13.3" hidden="false" customHeight="false" outlineLevel="0" collapsed="false">
      <c r="A44" s="34" t="s">
        <v>153</v>
      </c>
      <c r="B44" s="34" t="n">
        <v>1066</v>
      </c>
      <c r="C44" s="34" t="n">
        <v>217</v>
      </c>
      <c r="D44" s="34" t="n">
        <v>270</v>
      </c>
      <c r="E44" s="34" t="n">
        <v>208</v>
      </c>
      <c r="F44" s="34" t="n">
        <v>199</v>
      </c>
      <c r="G44" s="34" t="n">
        <v>93</v>
      </c>
      <c r="H44" s="34" t="n">
        <v>49</v>
      </c>
      <c r="I44" s="34" t="n">
        <v>21</v>
      </c>
      <c r="J44" s="34" t="n">
        <v>7</v>
      </c>
      <c r="K44" s="34" t="n">
        <v>1</v>
      </c>
      <c r="L44" s="34" t="n">
        <v>1</v>
      </c>
      <c r="M44" s="34" t="n">
        <v>3159</v>
      </c>
      <c r="N44" s="58" t="n">
        <v>2.96</v>
      </c>
      <c r="O44" s="34" t="n">
        <v>105</v>
      </c>
      <c r="P44" s="34" t="n">
        <v>74</v>
      </c>
      <c r="Q44" s="34" t="n">
        <v>23</v>
      </c>
    </row>
    <row r="45" customFormat="false" ht="13.3" hidden="false" customHeight="false" outlineLevel="0" collapsed="false">
      <c r="A45" s="34" t="s">
        <v>154</v>
      </c>
      <c r="B45" s="34" t="n">
        <v>794</v>
      </c>
      <c r="C45" s="34" t="n">
        <v>264</v>
      </c>
      <c r="D45" s="34" t="n">
        <v>127</v>
      </c>
      <c r="E45" s="34" t="n">
        <v>130</v>
      </c>
      <c r="F45" s="34" t="n">
        <v>125</v>
      </c>
      <c r="G45" s="34" t="n">
        <v>70</v>
      </c>
      <c r="H45" s="34" t="n">
        <v>50</v>
      </c>
      <c r="I45" s="34" t="n">
        <v>19</v>
      </c>
      <c r="J45" s="34" t="n">
        <v>5</v>
      </c>
      <c r="K45" s="34" t="n">
        <v>3</v>
      </c>
      <c r="L45" s="34" t="n">
        <v>1</v>
      </c>
      <c r="M45" s="34" t="n">
        <v>2272</v>
      </c>
      <c r="N45" s="58" t="n">
        <v>2.86</v>
      </c>
      <c r="O45" s="34" t="n">
        <v>28</v>
      </c>
      <c r="P45" s="34" t="n">
        <v>37</v>
      </c>
      <c r="Q45" s="34" t="n">
        <v>10</v>
      </c>
    </row>
    <row r="46" customFormat="false" ht="13.3" hidden="false" customHeight="false" outlineLevel="0" collapsed="false">
      <c r="A46" s="34" t="s">
        <v>155</v>
      </c>
      <c r="B46" s="34" t="n">
        <v>808</v>
      </c>
      <c r="C46" s="34" t="n">
        <v>192</v>
      </c>
      <c r="D46" s="34" t="n">
        <v>133</v>
      </c>
      <c r="E46" s="34" t="n">
        <v>138</v>
      </c>
      <c r="F46" s="34" t="n">
        <v>146</v>
      </c>
      <c r="G46" s="34" t="n">
        <v>87</v>
      </c>
      <c r="H46" s="34" t="n">
        <v>54</v>
      </c>
      <c r="I46" s="34" t="n">
        <v>41</v>
      </c>
      <c r="J46" s="34" t="n">
        <v>12</v>
      </c>
      <c r="K46" s="34" t="n">
        <v>3</v>
      </c>
      <c r="L46" s="34" t="n">
        <v>2</v>
      </c>
      <c r="M46" s="34" t="n">
        <v>2645</v>
      </c>
      <c r="N46" s="58" t="n">
        <v>3.27</v>
      </c>
      <c r="O46" s="34" t="n">
        <v>126</v>
      </c>
      <c r="P46" s="34" t="n">
        <v>29</v>
      </c>
      <c r="Q46" s="34" t="n">
        <v>8</v>
      </c>
    </row>
    <row r="47" customFormat="false" ht="13.3" hidden="false" customHeight="false" outlineLevel="0" collapsed="false">
      <c r="A47" s="34" t="s">
        <v>156</v>
      </c>
      <c r="B47" s="34" t="n">
        <v>766</v>
      </c>
      <c r="C47" s="34" t="n">
        <v>86</v>
      </c>
      <c r="D47" s="34" t="n">
        <v>140</v>
      </c>
      <c r="E47" s="34" t="n">
        <v>142</v>
      </c>
      <c r="F47" s="34" t="n">
        <v>159</v>
      </c>
      <c r="G47" s="34" t="n">
        <v>102</v>
      </c>
      <c r="H47" s="34" t="n">
        <v>64</v>
      </c>
      <c r="I47" s="34" t="n">
        <v>53</v>
      </c>
      <c r="J47" s="34" t="n">
        <v>16</v>
      </c>
      <c r="K47" s="34" t="n">
        <v>3</v>
      </c>
      <c r="L47" s="34" t="n">
        <v>1</v>
      </c>
      <c r="M47" s="34" t="n">
        <v>2858</v>
      </c>
      <c r="N47" s="58" t="n">
        <v>3.73</v>
      </c>
      <c r="O47" s="34" t="n">
        <v>22</v>
      </c>
      <c r="P47" s="34" t="n">
        <v>35</v>
      </c>
      <c r="Q47" s="34" t="n">
        <v>13</v>
      </c>
    </row>
    <row r="48" customFormat="false" ht="13.3" hidden="false" customHeight="false" outlineLevel="0" collapsed="false">
      <c r="A48" s="34" t="s">
        <v>157</v>
      </c>
      <c r="B48" s="34" t="n">
        <v>3113</v>
      </c>
      <c r="C48" s="34" t="n">
        <v>850</v>
      </c>
      <c r="D48" s="34" t="n">
        <v>676</v>
      </c>
      <c r="E48" s="34" t="n">
        <v>599</v>
      </c>
      <c r="F48" s="34" t="n">
        <v>568</v>
      </c>
      <c r="G48" s="34" t="n">
        <v>241</v>
      </c>
      <c r="H48" s="34" t="n">
        <v>123</v>
      </c>
      <c r="I48" s="34" t="n">
        <v>42</v>
      </c>
      <c r="J48" s="34" t="n">
        <v>9</v>
      </c>
      <c r="K48" s="34" t="n">
        <v>3</v>
      </c>
      <c r="L48" s="34" t="n">
        <v>2</v>
      </c>
      <c r="M48" s="34" t="n">
        <v>8628</v>
      </c>
      <c r="N48" s="58" t="n">
        <v>2.77</v>
      </c>
      <c r="O48" s="34" t="n">
        <v>216</v>
      </c>
      <c r="P48" s="34" t="n">
        <v>184</v>
      </c>
      <c r="Q48" s="34" t="n">
        <v>43</v>
      </c>
    </row>
    <row r="49" customFormat="false" ht="13.3" hidden="false" customHeight="false" outlineLevel="0" collapsed="false">
      <c r="A49" s="34" t="s">
        <v>158</v>
      </c>
      <c r="B49" s="34" t="n">
        <v>3043</v>
      </c>
      <c r="C49" s="34" t="n">
        <v>743</v>
      </c>
      <c r="D49" s="34" t="n">
        <v>688</v>
      </c>
      <c r="E49" s="34" t="n">
        <v>585</v>
      </c>
      <c r="F49" s="34" t="n">
        <v>548</v>
      </c>
      <c r="G49" s="34" t="n">
        <v>242</v>
      </c>
      <c r="H49" s="34" t="n">
        <v>149</v>
      </c>
      <c r="I49" s="34" t="n">
        <v>64</v>
      </c>
      <c r="J49" s="34" t="n">
        <v>18</v>
      </c>
      <c r="K49" s="34" t="n">
        <v>5</v>
      </c>
      <c r="L49" s="34" t="n">
        <v>1</v>
      </c>
      <c r="M49" s="34" t="n">
        <v>8817</v>
      </c>
      <c r="N49" s="58" t="n">
        <v>2.9</v>
      </c>
      <c r="O49" s="34" t="n">
        <v>125</v>
      </c>
      <c r="P49" s="34" t="n">
        <v>145</v>
      </c>
      <c r="Q49" s="34" t="n">
        <v>37</v>
      </c>
    </row>
    <row r="50" customFormat="false" ht="13.3" hidden="false" customHeight="false" outlineLevel="0" collapsed="false">
      <c r="A50" s="34" t="s">
        <v>159</v>
      </c>
      <c r="B50" s="34" t="n">
        <v>719</v>
      </c>
      <c r="C50" s="34" t="n">
        <v>117</v>
      </c>
      <c r="D50" s="34" t="n">
        <v>127</v>
      </c>
      <c r="E50" s="34" t="n">
        <v>125</v>
      </c>
      <c r="F50" s="34" t="n">
        <v>133</v>
      </c>
      <c r="G50" s="34" t="n">
        <v>90</v>
      </c>
      <c r="H50" s="34" t="n">
        <v>54</v>
      </c>
      <c r="I50" s="34" t="n">
        <v>50</v>
      </c>
      <c r="J50" s="34" t="n">
        <v>18</v>
      </c>
      <c r="K50" s="34" t="n">
        <v>5</v>
      </c>
      <c r="L50" s="34" t="n">
        <v>0</v>
      </c>
      <c r="M50" s="34" t="n">
        <v>2591</v>
      </c>
      <c r="N50" s="58" t="n">
        <v>3.6</v>
      </c>
      <c r="O50" s="34" t="n">
        <v>43</v>
      </c>
      <c r="P50" s="34" t="n">
        <v>33</v>
      </c>
      <c r="Q50" s="34" t="n">
        <v>11</v>
      </c>
    </row>
    <row r="51" customFormat="false" ht="13.3" hidden="false" customHeight="false" outlineLevel="0" collapsed="false">
      <c r="A51" s="34" t="s">
        <v>160</v>
      </c>
      <c r="B51" s="34" t="n">
        <v>550</v>
      </c>
      <c r="C51" s="34" t="n">
        <v>92</v>
      </c>
      <c r="D51" s="34" t="n">
        <v>83</v>
      </c>
      <c r="E51" s="34" t="n">
        <v>85</v>
      </c>
      <c r="F51" s="34" t="n">
        <v>119</v>
      </c>
      <c r="G51" s="34" t="n">
        <v>70</v>
      </c>
      <c r="H51" s="34" t="n">
        <v>49</v>
      </c>
      <c r="I51" s="34" t="n">
        <v>36</v>
      </c>
      <c r="J51" s="34" t="n">
        <v>11</v>
      </c>
      <c r="K51" s="34" t="n">
        <v>4</v>
      </c>
      <c r="L51" s="34" t="n">
        <v>1</v>
      </c>
      <c r="M51" s="34" t="n">
        <v>2019</v>
      </c>
      <c r="N51" s="58" t="n">
        <v>3.67</v>
      </c>
      <c r="O51" s="34" t="n">
        <v>15</v>
      </c>
      <c r="P51" s="34" t="n">
        <v>19</v>
      </c>
      <c r="Q51" s="34" t="n">
        <v>5</v>
      </c>
    </row>
    <row r="52" customFormat="false" ht="13.3" hidden="false" customHeight="false" outlineLevel="0" collapsed="false">
      <c r="A52" s="34" t="s">
        <v>161</v>
      </c>
      <c r="B52" s="34" t="n">
        <v>1153</v>
      </c>
      <c r="C52" s="34" t="n">
        <v>231</v>
      </c>
      <c r="D52" s="34" t="n">
        <v>218</v>
      </c>
      <c r="E52" s="34" t="n">
        <v>200</v>
      </c>
      <c r="F52" s="34" t="n">
        <v>202</v>
      </c>
      <c r="G52" s="34" t="n">
        <v>102</v>
      </c>
      <c r="H52" s="34" t="n">
        <v>108</v>
      </c>
      <c r="I52" s="34" t="n">
        <v>52</v>
      </c>
      <c r="J52" s="34" t="n">
        <v>30</v>
      </c>
      <c r="K52" s="34" t="n">
        <v>5</v>
      </c>
      <c r="L52" s="34" t="n">
        <v>5</v>
      </c>
      <c r="M52" s="34" t="n">
        <v>3934</v>
      </c>
      <c r="N52" s="58" t="n">
        <v>3.41</v>
      </c>
      <c r="O52" s="34" t="n">
        <v>89</v>
      </c>
      <c r="P52" s="34" t="n">
        <v>66</v>
      </c>
      <c r="Q52" s="34" t="n">
        <v>24</v>
      </c>
    </row>
    <row r="53" customFormat="false" ht="13.3" hidden="false" customHeight="false" outlineLevel="0" collapsed="false">
      <c r="A53" s="34" t="s">
        <v>162</v>
      </c>
      <c r="B53" s="34" t="n">
        <v>1182</v>
      </c>
      <c r="C53" s="34" t="n">
        <v>151</v>
      </c>
      <c r="D53" s="34" t="n">
        <v>246</v>
      </c>
      <c r="E53" s="34" t="n">
        <v>248</v>
      </c>
      <c r="F53" s="34" t="n">
        <v>269</v>
      </c>
      <c r="G53" s="34" t="n">
        <v>121</v>
      </c>
      <c r="H53" s="34" t="n">
        <v>88</v>
      </c>
      <c r="I53" s="34" t="n">
        <v>38</v>
      </c>
      <c r="J53" s="34" t="n">
        <v>16</v>
      </c>
      <c r="K53" s="34" t="n">
        <v>3</v>
      </c>
      <c r="L53" s="34" t="n">
        <v>2</v>
      </c>
      <c r="M53" s="34" t="n">
        <v>4037</v>
      </c>
      <c r="N53" s="58" t="n">
        <v>3.42</v>
      </c>
      <c r="O53" s="34" t="n">
        <v>55</v>
      </c>
      <c r="P53" s="34" t="n">
        <v>76</v>
      </c>
      <c r="Q53" s="34" t="n">
        <v>19</v>
      </c>
    </row>
    <row r="54" customFormat="false" ht="13.3" hidden="false" customHeight="false" outlineLevel="0" collapsed="false">
      <c r="A54" s="34" t="s">
        <v>163</v>
      </c>
      <c r="B54" s="34" t="n">
        <v>394</v>
      </c>
      <c r="C54" s="34" t="n">
        <v>43</v>
      </c>
      <c r="D54" s="34" t="n">
        <v>84</v>
      </c>
      <c r="E54" s="34" t="n">
        <v>59</v>
      </c>
      <c r="F54" s="34" t="n">
        <v>71</v>
      </c>
      <c r="G54" s="34" t="n">
        <v>54</v>
      </c>
      <c r="H54" s="34" t="n">
        <v>53</v>
      </c>
      <c r="I54" s="34" t="n">
        <v>17</v>
      </c>
      <c r="J54" s="34" t="n">
        <v>9</v>
      </c>
      <c r="K54" s="34" t="n">
        <v>4</v>
      </c>
      <c r="L54" s="34" t="n">
        <v>0</v>
      </c>
      <c r="M54" s="34" t="n">
        <v>1487</v>
      </c>
      <c r="N54" s="58" t="n">
        <v>3.77</v>
      </c>
      <c r="O54" s="34" t="n">
        <v>21</v>
      </c>
      <c r="P54" s="34" t="n">
        <v>33</v>
      </c>
      <c r="Q54" s="34" t="n">
        <v>9</v>
      </c>
    </row>
    <row r="55" customFormat="false" ht="13.85" hidden="false" customHeight="false" outlineLevel="0" collapsed="false">
      <c r="A55" s="40" t="s">
        <v>216</v>
      </c>
      <c r="B55" s="40" t="n">
        <v>16</v>
      </c>
      <c r="C55" s="40" t="n">
        <v>16</v>
      </c>
      <c r="D55" s="40" t="n">
        <v>0</v>
      </c>
      <c r="E55" s="40" t="n">
        <v>0</v>
      </c>
      <c r="F55" s="40" t="n">
        <v>0</v>
      </c>
      <c r="G55" s="40" t="n">
        <v>0</v>
      </c>
      <c r="H55" s="40" t="n">
        <v>0</v>
      </c>
      <c r="I55" s="40" t="n">
        <v>0</v>
      </c>
      <c r="J55" s="40" t="n">
        <v>0</v>
      </c>
      <c r="K55" s="40" t="n">
        <v>0</v>
      </c>
      <c r="L55" s="40" t="n">
        <v>0</v>
      </c>
      <c r="M55" s="40" t="n">
        <v>16</v>
      </c>
      <c r="N55" s="59" t="n">
        <v>1</v>
      </c>
      <c r="O55" s="40" t="n">
        <v>0</v>
      </c>
      <c r="P55" s="40" t="n">
        <v>0</v>
      </c>
      <c r="Q55" s="40" t="n">
        <v>0</v>
      </c>
    </row>
    <row r="56" customFormat="false" ht="13.85" hidden="false" customHeight="false" outlineLevel="0" collapsed="false">
      <c r="B56" s="51" t="n">
        <v>141571</v>
      </c>
      <c r="C56" s="51" t="n">
        <v>41577</v>
      </c>
      <c r="D56" s="51" t="n">
        <v>32276</v>
      </c>
      <c r="E56" s="51" t="n">
        <v>25993</v>
      </c>
      <c r="F56" s="51" t="n">
        <v>24037</v>
      </c>
      <c r="G56" s="51" t="n">
        <v>10299</v>
      </c>
      <c r="H56" s="51" t="n">
        <v>4612</v>
      </c>
      <c r="I56" s="51" t="n">
        <v>2065</v>
      </c>
      <c r="J56" s="51" t="n">
        <v>530</v>
      </c>
      <c r="K56" s="51" t="n">
        <v>135</v>
      </c>
      <c r="L56" s="51" t="n">
        <v>45</v>
      </c>
      <c r="M56" s="51" t="n">
        <v>379803</v>
      </c>
      <c r="N56" s="60" t="n">
        <v>2.68277401445211</v>
      </c>
      <c r="O56" s="51" t="n">
        <v>10261</v>
      </c>
      <c r="P56" s="51" t="n">
        <v>8047</v>
      </c>
      <c r="Q56" s="51" t="n">
        <v>2048</v>
      </c>
    </row>
    <row r="57" customFormat="false" ht="13.3" hidden="false" customHeight="false" outlineLevel="0" collapsed="false">
      <c r="N57" s="61"/>
    </row>
  </sheetData>
  <hyperlinks>
    <hyperlink ref="A1" location="INDEX!A1" display="INDEXへ戻る"/>
    <hyperlink ref="B1" location="校区別世帯人員別_H17_10!C3" display="このシートの先頭に戻る"/>
  </hyperlinks>
  <printOptions headings="false" gridLines="false" gridLinesSet="true" horizontalCentered="true" verticalCentered="false"/>
  <pageMargins left="0.39375" right="0.39375" top="0.7875" bottom="0.7875" header="0.511805555555556" footer="0.511805555555556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豊橋市　&amp;A</oddHeader>
    <oddFooter>&amp;C&amp;P / &amp;N ページ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3" activeCellId="0" sqref="A3"/>
    </sheetView>
  </sheetViews>
  <sheetFormatPr defaultColWidth="8.96875" defaultRowHeight="13.3" zeroHeight="false" outlineLevelRow="0" outlineLevelCol="0"/>
  <cols>
    <col collapsed="false" customWidth="true" hidden="false" outlineLevel="0" max="1" min="1" style="0" width="17.49"/>
    <col collapsed="false" customWidth="true" hidden="false" outlineLevel="0" max="17" min="2" style="0" width="9.99"/>
  </cols>
  <sheetData>
    <row r="1" customFormat="false" ht="13.3" hidden="false" customHeight="false" outlineLevel="0" collapsed="false">
      <c r="A1" s="28" t="s">
        <v>39</v>
      </c>
      <c r="B1" s="47" t="s">
        <v>40</v>
      </c>
      <c r="D1" s="29"/>
      <c r="E1" s="29"/>
      <c r="Q1" s="47"/>
    </row>
    <row r="2" customFormat="false" ht="27" hidden="false" customHeight="true" outlineLevel="0" collapsed="false">
      <c r="A2" s="31" t="s">
        <v>41</v>
      </c>
      <c r="B2" s="31" t="s">
        <v>42</v>
      </c>
      <c r="C2" s="31" t="s">
        <v>43</v>
      </c>
      <c r="D2" s="31" t="s">
        <v>44</v>
      </c>
      <c r="E2" s="31" t="s">
        <v>45</v>
      </c>
      <c r="F2" s="31" t="s">
        <v>46</v>
      </c>
      <c r="G2" s="31" t="s">
        <v>47</v>
      </c>
      <c r="H2" s="31" t="s">
        <v>48</v>
      </c>
      <c r="I2" s="31" t="s">
        <v>49</v>
      </c>
      <c r="J2" s="31" t="s">
        <v>50</v>
      </c>
      <c r="K2" s="31" t="s">
        <v>51</v>
      </c>
      <c r="L2" s="32" t="s">
        <v>52</v>
      </c>
      <c r="M2" s="31" t="s">
        <v>53</v>
      </c>
      <c r="N2" s="33" t="s">
        <v>54</v>
      </c>
      <c r="O2" s="32" t="s">
        <v>55</v>
      </c>
      <c r="P2" s="32" t="s">
        <v>56</v>
      </c>
      <c r="Q2" s="32" t="s">
        <v>57</v>
      </c>
    </row>
    <row r="3" customFormat="false" ht="13.3" hidden="false" customHeight="false" outlineLevel="0" collapsed="false">
      <c r="A3" s="34" t="s">
        <v>112</v>
      </c>
      <c r="B3" s="34" t="n">
        <v>6377</v>
      </c>
      <c r="C3" s="34" t="n">
        <v>1824</v>
      </c>
      <c r="D3" s="34" t="n">
        <v>1569</v>
      </c>
      <c r="E3" s="34" t="n">
        <v>1304</v>
      </c>
      <c r="F3" s="34" t="n">
        <v>1106</v>
      </c>
      <c r="G3" s="34" t="n">
        <v>395</v>
      </c>
      <c r="H3" s="34" t="n">
        <v>121</v>
      </c>
      <c r="I3" s="34" t="n">
        <v>47</v>
      </c>
      <c r="J3" s="34" t="n">
        <v>6</v>
      </c>
      <c r="K3" s="34" t="n">
        <v>3</v>
      </c>
      <c r="L3" s="34" t="n">
        <v>2</v>
      </c>
      <c r="M3" s="34" t="n">
        <v>16425</v>
      </c>
      <c r="N3" s="58" t="n">
        <v>2.58</v>
      </c>
      <c r="O3" s="34" t="n">
        <v>331</v>
      </c>
      <c r="P3" s="34" t="n">
        <v>284</v>
      </c>
      <c r="Q3" s="34" t="n">
        <v>59</v>
      </c>
    </row>
    <row r="4" customFormat="false" ht="13.3" hidden="false" customHeight="false" outlineLevel="0" collapsed="false">
      <c r="A4" s="34" t="s">
        <v>113</v>
      </c>
      <c r="B4" s="34" t="n">
        <v>3072</v>
      </c>
      <c r="C4" s="34" t="n">
        <v>855</v>
      </c>
      <c r="D4" s="34" t="n">
        <v>791</v>
      </c>
      <c r="E4" s="34" t="n">
        <v>576</v>
      </c>
      <c r="F4" s="34" t="n">
        <v>510</v>
      </c>
      <c r="G4" s="34" t="n">
        <v>225</v>
      </c>
      <c r="H4" s="34" t="n">
        <v>76</v>
      </c>
      <c r="I4" s="34" t="n">
        <v>29</v>
      </c>
      <c r="J4" s="34" t="n">
        <v>8</v>
      </c>
      <c r="K4" s="34" t="n">
        <v>1</v>
      </c>
      <c r="L4" s="34" t="n">
        <v>1</v>
      </c>
      <c r="M4" s="34" t="n">
        <v>8073</v>
      </c>
      <c r="N4" s="58" t="n">
        <v>2.63</v>
      </c>
      <c r="O4" s="34" t="n">
        <v>233</v>
      </c>
      <c r="P4" s="34" t="n">
        <v>207</v>
      </c>
      <c r="Q4" s="34" t="n">
        <v>45</v>
      </c>
    </row>
    <row r="5" customFormat="false" ht="13.3" hidden="false" customHeight="false" outlineLevel="0" collapsed="false">
      <c r="A5" s="34" t="s">
        <v>114</v>
      </c>
      <c r="B5" s="34" t="n">
        <v>3861</v>
      </c>
      <c r="C5" s="34" t="n">
        <v>1269</v>
      </c>
      <c r="D5" s="34" t="n">
        <v>987</v>
      </c>
      <c r="E5" s="34" t="n">
        <v>657</v>
      </c>
      <c r="F5" s="34" t="n">
        <v>543</v>
      </c>
      <c r="G5" s="34" t="n">
        <v>244</v>
      </c>
      <c r="H5" s="34" t="n">
        <v>103</v>
      </c>
      <c r="I5" s="34" t="n">
        <v>49</v>
      </c>
      <c r="J5" s="34" t="n">
        <v>7</v>
      </c>
      <c r="K5" s="34" t="n">
        <v>2</v>
      </c>
      <c r="L5" s="34" t="n">
        <v>0</v>
      </c>
      <c r="M5" s="34" t="n">
        <v>9641</v>
      </c>
      <c r="N5" s="58" t="n">
        <v>2.5</v>
      </c>
      <c r="O5" s="34" t="n">
        <v>504</v>
      </c>
      <c r="P5" s="34" t="n">
        <v>347</v>
      </c>
      <c r="Q5" s="34" t="n">
        <v>98</v>
      </c>
    </row>
    <row r="6" customFormat="false" ht="13.3" hidden="false" customHeight="false" outlineLevel="0" collapsed="false">
      <c r="A6" s="34" t="s">
        <v>115</v>
      </c>
      <c r="B6" s="34" t="n">
        <v>1535</v>
      </c>
      <c r="C6" s="34" t="n">
        <v>505</v>
      </c>
      <c r="D6" s="34" t="n">
        <v>375</v>
      </c>
      <c r="E6" s="34" t="n">
        <v>224</v>
      </c>
      <c r="F6" s="34" t="n">
        <v>212</v>
      </c>
      <c r="G6" s="34" t="n">
        <v>117</v>
      </c>
      <c r="H6" s="34" t="n">
        <v>67</v>
      </c>
      <c r="I6" s="34" t="n">
        <v>28</v>
      </c>
      <c r="J6" s="34" t="n">
        <v>5</v>
      </c>
      <c r="K6" s="34" t="n">
        <v>1</v>
      </c>
      <c r="L6" s="34" t="n">
        <v>1</v>
      </c>
      <c r="M6" s="34" t="n">
        <v>4018</v>
      </c>
      <c r="N6" s="58" t="n">
        <v>2.62</v>
      </c>
      <c r="O6" s="34" t="n">
        <v>212</v>
      </c>
      <c r="P6" s="34" t="n">
        <v>141</v>
      </c>
      <c r="Q6" s="34" t="n">
        <v>49</v>
      </c>
    </row>
    <row r="7" customFormat="false" ht="13.3" hidden="false" customHeight="false" outlineLevel="0" collapsed="false">
      <c r="A7" s="34" t="s">
        <v>116</v>
      </c>
      <c r="B7" s="34" t="n">
        <v>2861</v>
      </c>
      <c r="C7" s="34" t="n">
        <v>1071</v>
      </c>
      <c r="D7" s="34" t="n">
        <v>657</v>
      </c>
      <c r="E7" s="34" t="n">
        <v>438</v>
      </c>
      <c r="F7" s="34" t="n">
        <v>390</v>
      </c>
      <c r="G7" s="34" t="n">
        <v>166</v>
      </c>
      <c r="H7" s="34" t="n">
        <v>90</v>
      </c>
      <c r="I7" s="34" t="n">
        <v>39</v>
      </c>
      <c r="J7" s="34" t="n">
        <v>9</v>
      </c>
      <c r="K7" s="34" t="n">
        <v>1</v>
      </c>
      <c r="L7" s="34" t="n">
        <v>0</v>
      </c>
      <c r="M7" s="34" t="n">
        <v>6983</v>
      </c>
      <c r="N7" s="58" t="n">
        <v>2.44</v>
      </c>
      <c r="O7" s="34" t="n">
        <v>315</v>
      </c>
      <c r="P7" s="34" t="n">
        <v>216</v>
      </c>
      <c r="Q7" s="34" t="n">
        <v>65</v>
      </c>
    </row>
    <row r="8" customFormat="false" ht="13.3" hidden="false" customHeight="false" outlineLevel="0" collapsed="false">
      <c r="A8" s="34" t="s">
        <v>117</v>
      </c>
      <c r="B8" s="34" t="n">
        <v>3253</v>
      </c>
      <c r="C8" s="34" t="n">
        <v>1118</v>
      </c>
      <c r="D8" s="34" t="n">
        <v>800</v>
      </c>
      <c r="E8" s="34" t="n">
        <v>526</v>
      </c>
      <c r="F8" s="34" t="n">
        <v>426</v>
      </c>
      <c r="G8" s="34" t="n">
        <v>213</v>
      </c>
      <c r="H8" s="34" t="n">
        <v>119</v>
      </c>
      <c r="I8" s="34" t="n">
        <v>35</v>
      </c>
      <c r="J8" s="34" t="n">
        <v>10</v>
      </c>
      <c r="K8" s="34" t="n">
        <v>5</v>
      </c>
      <c r="L8" s="34" t="n">
        <v>1</v>
      </c>
      <c r="M8" s="34" t="n">
        <v>8159</v>
      </c>
      <c r="N8" s="58" t="n">
        <v>2.51</v>
      </c>
      <c r="O8" s="34" t="n">
        <v>349</v>
      </c>
      <c r="P8" s="34" t="n">
        <v>277</v>
      </c>
      <c r="Q8" s="34" t="n">
        <v>90</v>
      </c>
    </row>
    <row r="9" customFormat="false" ht="13.3" hidden="false" customHeight="false" outlineLevel="0" collapsed="false">
      <c r="A9" s="34" t="s">
        <v>118</v>
      </c>
      <c r="B9" s="34" t="n">
        <v>2858</v>
      </c>
      <c r="C9" s="34" t="n">
        <v>1158</v>
      </c>
      <c r="D9" s="34" t="n">
        <v>668</v>
      </c>
      <c r="E9" s="34" t="n">
        <v>453</v>
      </c>
      <c r="F9" s="34" t="n">
        <v>288</v>
      </c>
      <c r="G9" s="34" t="n">
        <v>161</v>
      </c>
      <c r="H9" s="34" t="n">
        <v>80</v>
      </c>
      <c r="I9" s="34" t="n">
        <v>40</v>
      </c>
      <c r="J9" s="34" t="n">
        <v>8</v>
      </c>
      <c r="K9" s="34" t="n">
        <v>1</v>
      </c>
      <c r="L9" s="34" t="n">
        <v>1</v>
      </c>
      <c r="M9" s="34" t="n">
        <v>6653</v>
      </c>
      <c r="N9" s="58" t="n">
        <v>2.33</v>
      </c>
      <c r="O9" s="34" t="n">
        <v>361</v>
      </c>
      <c r="P9" s="34" t="n">
        <v>236</v>
      </c>
      <c r="Q9" s="34" t="n">
        <v>61</v>
      </c>
    </row>
    <row r="10" customFormat="false" ht="13.3" hidden="false" customHeight="false" outlineLevel="0" collapsed="false">
      <c r="A10" s="34" t="s">
        <v>119</v>
      </c>
      <c r="B10" s="34" t="n">
        <v>2521</v>
      </c>
      <c r="C10" s="34" t="n">
        <v>845</v>
      </c>
      <c r="D10" s="34" t="n">
        <v>672</v>
      </c>
      <c r="E10" s="34" t="n">
        <v>406</v>
      </c>
      <c r="F10" s="34" t="n">
        <v>343</v>
      </c>
      <c r="G10" s="34" t="n">
        <v>152</v>
      </c>
      <c r="H10" s="34" t="n">
        <v>67</v>
      </c>
      <c r="I10" s="34" t="n">
        <v>31</v>
      </c>
      <c r="J10" s="34" t="n">
        <v>5</v>
      </c>
      <c r="K10" s="34" t="n">
        <v>0</v>
      </c>
      <c r="L10" s="34" t="n">
        <v>0</v>
      </c>
      <c r="M10" s="34" t="n">
        <v>6198</v>
      </c>
      <c r="N10" s="58" t="n">
        <v>2.46</v>
      </c>
      <c r="O10" s="34" t="n">
        <v>331</v>
      </c>
      <c r="P10" s="34" t="n">
        <v>228</v>
      </c>
      <c r="Q10" s="34" t="n">
        <v>76</v>
      </c>
    </row>
    <row r="11" customFormat="false" ht="13.3" hidden="false" customHeight="false" outlineLevel="0" collapsed="false">
      <c r="A11" s="34" t="s">
        <v>120</v>
      </c>
      <c r="B11" s="34" t="n">
        <v>3798</v>
      </c>
      <c r="C11" s="34" t="n">
        <v>1385</v>
      </c>
      <c r="D11" s="34" t="n">
        <v>877</v>
      </c>
      <c r="E11" s="34" t="n">
        <v>636</v>
      </c>
      <c r="F11" s="34" t="n">
        <v>526</v>
      </c>
      <c r="G11" s="34" t="n">
        <v>221</v>
      </c>
      <c r="H11" s="34" t="n">
        <v>98</v>
      </c>
      <c r="I11" s="34" t="n">
        <v>45</v>
      </c>
      <c r="J11" s="34" t="n">
        <v>8</v>
      </c>
      <c r="K11" s="34" t="n">
        <v>1</v>
      </c>
      <c r="L11" s="34" t="n">
        <v>1</v>
      </c>
      <c r="M11" s="34" t="n">
        <v>9242</v>
      </c>
      <c r="N11" s="58" t="n">
        <v>2.43</v>
      </c>
      <c r="O11" s="34" t="n">
        <v>379</v>
      </c>
      <c r="P11" s="34" t="n">
        <v>277</v>
      </c>
      <c r="Q11" s="34" t="n">
        <v>81</v>
      </c>
    </row>
    <row r="12" customFormat="false" ht="13.3" hidden="false" customHeight="false" outlineLevel="0" collapsed="false">
      <c r="A12" s="34" t="s">
        <v>121</v>
      </c>
      <c r="B12" s="34" t="n">
        <v>2274</v>
      </c>
      <c r="C12" s="34" t="n">
        <v>681</v>
      </c>
      <c r="D12" s="34" t="n">
        <v>508</v>
      </c>
      <c r="E12" s="34" t="n">
        <v>402</v>
      </c>
      <c r="F12" s="34" t="n">
        <v>381</v>
      </c>
      <c r="G12" s="34" t="n">
        <v>187</v>
      </c>
      <c r="H12" s="34" t="n">
        <v>73</v>
      </c>
      <c r="I12" s="34" t="n">
        <v>30</v>
      </c>
      <c r="J12" s="34" t="n">
        <v>8</v>
      </c>
      <c r="K12" s="34" t="n">
        <v>4</v>
      </c>
      <c r="L12" s="34" t="n">
        <v>0</v>
      </c>
      <c r="M12" s="34" t="n">
        <v>6110</v>
      </c>
      <c r="N12" s="58" t="n">
        <v>2.69</v>
      </c>
      <c r="O12" s="34" t="n">
        <v>176</v>
      </c>
      <c r="P12" s="34" t="n">
        <v>140</v>
      </c>
      <c r="Q12" s="34" t="n">
        <v>32</v>
      </c>
    </row>
    <row r="13" customFormat="false" ht="13.3" hidden="false" customHeight="false" outlineLevel="0" collapsed="false">
      <c r="A13" s="34" t="s">
        <v>122</v>
      </c>
      <c r="B13" s="34" t="n">
        <v>1258</v>
      </c>
      <c r="C13" s="34" t="n">
        <v>329</v>
      </c>
      <c r="D13" s="34" t="n">
        <v>263</v>
      </c>
      <c r="E13" s="34" t="n">
        <v>219</v>
      </c>
      <c r="F13" s="34" t="n">
        <v>230</v>
      </c>
      <c r="G13" s="34" t="n">
        <v>95</v>
      </c>
      <c r="H13" s="34" t="n">
        <v>68</v>
      </c>
      <c r="I13" s="34" t="n">
        <v>36</v>
      </c>
      <c r="J13" s="34" t="n">
        <v>14</v>
      </c>
      <c r="K13" s="34" t="n">
        <v>2</v>
      </c>
      <c r="L13" s="34" t="n">
        <v>2</v>
      </c>
      <c r="M13" s="34" t="n">
        <v>3717</v>
      </c>
      <c r="N13" s="58" t="n">
        <v>2.95</v>
      </c>
      <c r="O13" s="34" t="n">
        <v>126</v>
      </c>
      <c r="P13" s="34" t="n">
        <v>49</v>
      </c>
      <c r="Q13" s="34" t="n">
        <v>14</v>
      </c>
    </row>
    <row r="14" customFormat="false" ht="13.3" hidden="false" customHeight="false" outlineLevel="0" collapsed="false">
      <c r="A14" s="34" t="s">
        <v>123</v>
      </c>
      <c r="B14" s="34" t="n">
        <v>1280</v>
      </c>
      <c r="C14" s="34" t="n">
        <v>233</v>
      </c>
      <c r="D14" s="34" t="n">
        <v>299</v>
      </c>
      <c r="E14" s="34" t="n">
        <v>250</v>
      </c>
      <c r="F14" s="34" t="n">
        <v>254</v>
      </c>
      <c r="G14" s="34" t="n">
        <v>129</v>
      </c>
      <c r="H14" s="34" t="n">
        <v>71</v>
      </c>
      <c r="I14" s="34" t="n">
        <v>31</v>
      </c>
      <c r="J14" s="34" t="n">
        <v>9</v>
      </c>
      <c r="K14" s="34" t="n">
        <v>3</v>
      </c>
      <c r="L14" s="34" t="n">
        <v>1</v>
      </c>
      <c r="M14" s="34" t="n">
        <v>3994</v>
      </c>
      <c r="N14" s="58" t="n">
        <v>3.12</v>
      </c>
      <c r="O14" s="34" t="n">
        <v>69</v>
      </c>
      <c r="P14" s="34" t="n">
        <v>82</v>
      </c>
      <c r="Q14" s="34" t="n">
        <v>21</v>
      </c>
    </row>
    <row r="15" customFormat="false" ht="13.3" hidden="false" customHeight="false" outlineLevel="0" collapsed="false">
      <c r="A15" s="34" t="s">
        <v>124</v>
      </c>
      <c r="B15" s="34" t="n">
        <v>4607</v>
      </c>
      <c r="C15" s="34" t="n">
        <v>1427</v>
      </c>
      <c r="D15" s="34" t="n">
        <v>845</v>
      </c>
      <c r="E15" s="34" t="n">
        <v>773</v>
      </c>
      <c r="F15" s="34" t="n">
        <v>833</v>
      </c>
      <c r="G15" s="34" t="n">
        <v>390</v>
      </c>
      <c r="H15" s="34" t="n">
        <v>207</v>
      </c>
      <c r="I15" s="34" t="n">
        <v>104</v>
      </c>
      <c r="J15" s="34" t="n">
        <v>20</v>
      </c>
      <c r="K15" s="34" t="n">
        <v>7</v>
      </c>
      <c r="L15" s="34" t="n">
        <v>1</v>
      </c>
      <c r="M15" s="34" t="n">
        <v>12921</v>
      </c>
      <c r="N15" s="58" t="n">
        <v>2.8</v>
      </c>
      <c r="O15" s="34" t="n">
        <v>164</v>
      </c>
      <c r="P15" s="34" t="n">
        <v>151</v>
      </c>
      <c r="Q15" s="34" t="n">
        <v>29</v>
      </c>
    </row>
    <row r="16" customFormat="false" ht="13.3" hidden="false" customHeight="false" outlineLevel="0" collapsed="false">
      <c r="A16" s="34" t="s">
        <v>125</v>
      </c>
      <c r="B16" s="34" t="n">
        <v>2663</v>
      </c>
      <c r="C16" s="34" t="n">
        <v>692</v>
      </c>
      <c r="D16" s="34" t="n">
        <v>586</v>
      </c>
      <c r="E16" s="34" t="n">
        <v>578</v>
      </c>
      <c r="F16" s="34" t="n">
        <v>539</v>
      </c>
      <c r="G16" s="34" t="n">
        <v>181</v>
      </c>
      <c r="H16" s="34" t="n">
        <v>53</v>
      </c>
      <c r="I16" s="34" t="n">
        <v>28</v>
      </c>
      <c r="J16" s="34" t="n">
        <v>5</v>
      </c>
      <c r="K16" s="34" t="n">
        <v>1</v>
      </c>
      <c r="L16" s="34" t="n">
        <v>0</v>
      </c>
      <c r="M16" s="34" t="n">
        <v>7222</v>
      </c>
      <c r="N16" s="58" t="n">
        <v>2.71</v>
      </c>
      <c r="O16" s="34" t="n">
        <v>134</v>
      </c>
      <c r="P16" s="34" t="n">
        <v>96</v>
      </c>
      <c r="Q16" s="34" t="n">
        <v>17</v>
      </c>
    </row>
    <row r="17" customFormat="false" ht="13.3" hidden="false" customHeight="false" outlineLevel="0" collapsed="false">
      <c r="A17" s="34" t="s">
        <v>126</v>
      </c>
      <c r="B17" s="34" t="n">
        <v>5623</v>
      </c>
      <c r="C17" s="34" t="n">
        <v>1527</v>
      </c>
      <c r="D17" s="34" t="n">
        <v>1294</v>
      </c>
      <c r="E17" s="34" t="n">
        <v>1112</v>
      </c>
      <c r="F17" s="34" t="n">
        <v>1004</v>
      </c>
      <c r="G17" s="34" t="n">
        <v>423</v>
      </c>
      <c r="H17" s="34" t="n">
        <v>168</v>
      </c>
      <c r="I17" s="34" t="n">
        <v>65</v>
      </c>
      <c r="J17" s="34" t="n">
        <v>23</v>
      </c>
      <c r="K17" s="34" t="n">
        <v>6</v>
      </c>
      <c r="L17" s="34" t="n">
        <v>1</v>
      </c>
      <c r="M17" s="34" t="n">
        <v>15293</v>
      </c>
      <c r="N17" s="58" t="n">
        <v>2.72</v>
      </c>
      <c r="O17" s="34" t="n">
        <v>276</v>
      </c>
      <c r="P17" s="34" t="n">
        <v>279</v>
      </c>
      <c r="Q17" s="34" t="n">
        <v>58</v>
      </c>
    </row>
    <row r="18" customFormat="false" ht="13.3" hidden="false" customHeight="false" outlineLevel="0" collapsed="false">
      <c r="A18" s="34" t="s">
        <v>127</v>
      </c>
      <c r="B18" s="34" t="n">
        <v>4822</v>
      </c>
      <c r="C18" s="34" t="n">
        <v>1247</v>
      </c>
      <c r="D18" s="34" t="n">
        <v>1193</v>
      </c>
      <c r="E18" s="34" t="n">
        <v>995</v>
      </c>
      <c r="F18" s="34" t="n">
        <v>861</v>
      </c>
      <c r="G18" s="34" t="n">
        <v>327</v>
      </c>
      <c r="H18" s="34" t="n">
        <v>132</v>
      </c>
      <c r="I18" s="34" t="n">
        <v>52</v>
      </c>
      <c r="J18" s="34" t="n">
        <v>11</v>
      </c>
      <c r="K18" s="34" t="n">
        <v>4</v>
      </c>
      <c r="L18" s="34" t="n">
        <v>0</v>
      </c>
      <c r="M18" s="34" t="n">
        <v>12977</v>
      </c>
      <c r="N18" s="58" t="n">
        <v>2.69</v>
      </c>
      <c r="O18" s="34" t="n">
        <v>266</v>
      </c>
      <c r="P18" s="34" t="n">
        <v>258</v>
      </c>
      <c r="Q18" s="34" t="n">
        <v>47</v>
      </c>
    </row>
    <row r="19" customFormat="false" ht="13.3" hidden="false" customHeight="false" outlineLevel="0" collapsed="false">
      <c r="A19" s="34" t="s">
        <v>128</v>
      </c>
      <c r="B19" s="34" t="n">
        <v>6026</v>
      </c>
      <c r="C19" s="34" t="n">
        <v>1594</v>
      </c>
      <c r="D19" s="34" t="n">
        <v>1371</v>
      </c>
      <c r="E19" s="34" t="n">
        <v>1200</v>
      </c>
      <c r="F19" s="34" t="n">
        <v>1132</v>
      </c>
      <c r="G19" s="34" t="n">
        <v>466</v>
      </c>
      <c r="H19" s="34" t="n">
        <v>162</v>
      </c>
      <c r="I19" s="34" t="n">
        <v>82</v>
      </c>
      <c r="J19" s="34" t="n">
        <v>15</v>
      </c>
      <c r="K19" s="34" t="n">
        <v>3</v>
      </c>
      <c r="L19" s="34" t="n">
        <v>1</v>
      </c>
      <c r="M19" s="34" t="n">
        <v>16497</v>
      </c>
      <c r="N19" s="58" t="n">
        <v>2.74</v>
      </c>
      <c r="O19" s="34" t="n">
        <v>245</v>
      </c>
      <c r="P19" s="34" t="n">
        <v>265</v>
      </c>
      <c r="Q19" s="34" t="n">
        <v>64</v>
      </c>
    </row>
    <row r="20" customFormat="false" ht="13.3" hidden="false" customHeight="false" outlineLevel="0" collapsed="false">
      <c r="A20" s="34" t="s">
        <v>129</v>
      </c>
      <c r="B20" s="34" t="n">
        <v>2722</v>
      </c>
      <c r="C20" s="34" t="n">
        <v>716</v>
      </c>
      <c r="D20" s="34" t="n">
        <v>658</v>
      </c>
      <c r="E20" s="34" t="n">
        <v>554</v>
      </c>
      <c r="F20" s="34" t="n">
        <v>462</v>
      </c>
      <c r="G20" s="34" t="n">
        <v>205</v>
      </c>
      <c r="H20" s="34" t="n">
        <v>78</v>
      </c>
      <c r="I20" s="34" t="n">
        <v>37</v>
      </c>
      <c r="J20" s="34" t="n">
        <v>9</v>
      </c>
      <c r="K20" s="34" t="n">
        <v>3</v>
      </c>
      <c r="L20" s="34" t="n">
        <v>0</v>
      </c>
      <c r="M20" s="34" t="n">
        <v>7393</v>
      </c>
      <c r="N20" s="58" t="n">
        <v>2.72</v>
      </c>
      <c r="O20" s="34" t="n">
        <v>181</v>
      </c>
      <c r="P20" s="34" t="n">
        <v>168</v>
      </c>
      <c r="Q20" s="34" t="n">
        <v>29</v>
      </c>
    </row>
    <row r="21" customFormat="false" ht="13.3" hidden="false" customHeight="false" outlineLevel="0" collapsed="false">
      <c r="A21" s="34" t="s">
        <v>130</v>
      </c>
      <c r="B21" s="34" t="n">
        <v>5770</v>
      </c>
      <c r="C21" s="34" t="n">
        <v>2321</v>
      </c>
      <c r="D21" s="34" t="n">
        <v>1236</v>
      </c>
      <c r="E21" s="34" t="n">
        <v>893</v>
      </c>
      <c r="F21" s="34" t="n">
        <v>783</v>
      </c>
      <c r="G21" s="34" t="n">
        <v>312</v>
      </c>
      <c r="H21" s="34" t="n">
        <v>146</v>
      </c>
      <c r="I21" s="34" t="n">
        <v>62</v>
      </c>
      <c r="J21" s="34" t="n">
        <v>13</v>
      </c>
      <c r="K21" s="34" t="n">
        <v>3</v>
      </c>
      <c r="L21" s="34" t="n">
        <v>1</v>
      </c>
      <c r="M21" s="34" t="n">
        <v>13616</v>
      </c>
      <c r="N21" s="58" t="n">
        <v>2.36</v>
      </c>
      <c r="O21" s="34" t="n">
        <v>444</v>
      </c>
      <c r="P21" s="34" t="n">
        <v>327</v>
      </c>
      <c r="Q21" s="34" t="n">
        <v>78</v>
      </c>
    </row>
    <row r="22" customFormat="false" ht="13.3" hidden="false" customHeight="false" outlineLevel="0" collapsed="false">
      <c r="A22" s="34" t="s">
        <v>131</v>
      </c>
      <c r="B22" s="34" t="n">
        <v>3364</v>
      </c>
      <c r="C22" s="34" t="n">
        <v>1200</v>
      </c>
      <c r="D22" s="34" t="n">
        <v>750</v>
      </c>
      <c r="E22" s="34" t="n">
        <v>609</v>
      </c>
      <c r="F22" s="34" t="n">
        <v>519</v>
      </c>
      <c r="G22" s="34" t="n">
        <v>199</v>
      </c>
      <c r="H22" s="34" t="n">
        <v>63</v>
      </c>
      <c r="I22" s="34" t="n">
        <v>22</v>
      </c>
      <c r="J22" s="34" t="n">
        <v>1</v>
      </c>
      <c r="K22" s="34" t="n">
        <v>1</v>
      </c>
      <c r="L22" s="34" t="n">
        <v>0</v>
      </c>
      <c r="M22" s="34" t="n">
        <v>8147</v>
      </c>
      <c r="N22" s="58" t="n">
        <v>2.42</v>
      </c>
      <c r="O22" s="34" t="n">
        <v>261</v>
      </c>
      <c r="P22" s="34" t="n">
        <v>147</v>
      </c>
      <c r="Q22" s="34" t="n">
        <v>30</v>
      </c>
    </row>
    <row r="23" customFormat="false" ht="13.3" hidden="false" customHeight="false" outlineLevel="0" collapsed="false">
      <c r="A23" s="34" t="s">
        <v>132</v>
      </c>
      <c r="B23" s="34" t="n">
        <v>4105</v>
      </c>
      <c r="C23" s="34" t="n">
        <v>1264</v>
      </c>
      <c r="D23" s="34" t="n">
        <v>947</v>
      </c>
      <c r="E23" s="34" t="n">
        <v>719</v>
      </c>
      <c r="F23" s="34" t="n">
        <v>698</v>
      </c>
      <c r="G23" s="34" t="n">
        <v>267</v>
      </c>
      <c r="H23" s="34" t="n">
        <v>123</v>
      </c>
      <c r="I23" s="34" t="n">
        <v>66</v>
      </c>
      <c r="J23" s="34" t="n">
        <v>18</v>
      </c>
      <c r="K23" s="34" t="n">
        <v>3</v>
      </c>
      <c r="L23" s="34" t="n">
        <v>0</v>
      </c>
      <c r="M23" s="34" t="n">
        <v>10813</v>
      </c>
      <c r="N23" s="58" t="n">
        <v>2.63</v>
      </c>
      <c r="O23" s="34" t="n">
        <v>224</v>
      </c>
      <c r="P23" s="34" t="n">
        <v>201</v>
      </c>
      <c r="Q23" s="34" t="n">
        <v>39</v>
      </c>
    </row>
    <row r="24" customFormat="false" ht="13.3" hidden="false" customHeight="false" outlineLevel="0" collapsed="false">
      <c r="A24" s="34" t="s">
        <v>133</v>
      </c>
      <c r="B24" s="34" t="n">
        <v>1268</v>
      </c>
      <c r="C24" s="34" t="n">
        <v>455</v>
      </c>
      <c r="D24" s="34" t="n">
        <v>195</v>
      </c>
      <c r="E24" s="34" t="n">
        <v>198</v>
      </c>
      <c r="F24" s="34" t="n">
        <v>174</v>
      </c>
      <c r="G24" s="34" t="n">
        <v>114</v>
      </c>
      <c r="H24" s="34" t="n">
        <v>68</v>
      </c>
      <c r="I24" s="34" t="n">
        <v>45</v>
      </c>
      <c r="J24" s="34" t="n">
        <v>17</v>
      </c>
      <c r="K24" s="34" t="n">
        <v>2</v>
      </c>
      <c r="L24" s="34" t="n">
        <v>0</v>
      </c>
      <c r="M24" s="34" t="n">
        <v>3582</v>
      </c>
      <c r="N24" s="58" t="n">
        <v>2.82</v>
      </c>
      <c r="O24" s="34" t="n">
        <v>71</v>
      </c>
      <c r="P24" s="34" t="n">
        <v>51</v>
      </c>
      <c r="Q24" s="34" t="n">
        <v>13</v>
      </c>
    </row>
    <row r="25" customFormat="false" ht="13.3" hidden="false" customHeight="false" outlineLevel="0" collapsed="false">
      <c r="A25" s="34" t="s">
        <v>134</v>
      </c>
      <c r="B25" s="34" t="n">
        <v>1776</v>
      </c>
      <c r="C25" s="34" t="n">
        <v>367</v>
      </c>
      <c r="D25" s="34" t="n">
        <v>289</v>
      </c>
      <c r="E25" s="34" t="n">
        <v>326</v>
      </c>
      <c r="F25" s="34" t="n">
        <v>451</v>
      </c>
      <c r="G25" s="34" t="n">
        <v>204</v>
      </c>
      <c r="H25" s="34" t="n">
        <v>85</v>
      </c>
      <c r="I25" s="34" t="n">
        <v>38</v>
      </c>
      <c r="J25" s="34" t="n">
        <v>11</v>
      </c>
      <c r="K25" s="34" t="n">
        <v>2</v>
      </c>
      <c r="L25" s="34" t="n">
        <v>3</v>
      </c>
      <c r="M25" s="34" t="n">
        <v>5661</v>
      </c>
      <c r="N25" s="58" t="n">
        <v>3.19</v>
      </c>
      <c r="O25" s="34" t="n">
        <v>153</v>
      </c>
      <c r="P25" s="34" t="n">
        <v>57</v>
      </c>
      <c r="Q25" s="34" t="n">
        <v>19</v>
      </c>
    </row>
    <row r="26" customFormat="false" ht="13.3" hidden="false" customHeight="false" outlineLevel="0" collapsed="false">
      <c r="A26" s="34" t="s">
        <v>135</v>
      </c>
      <c r="B26" s="34" t="n">
        <v>1766</v>
      </c>
      <c r="C26" s="34" t="n">
        <v>465</v>
      </c>
      <c r="D26" s="34" t="n">
        <v>462</v>
      </c>
      <c r="E26" s="34" t="n">
        <v>290</v>
      </c>
      <c r="F26" s="34" t="n">
        <v>280</v>
      </c>
      <c r="G26" s="34" t="n">
        <v>164</v>
      </c>
      <c r="H26" s="34" t="n">
        <v>59</v>
      </c>
      <c r="I26" s="34" t="n">
        <v>33</v>
      </c>
      <c r="J26" s="34" t="n">
        <v>7</v>
      </c>
      <c r="K26" s="34" t="n">
        <v>6</v>
      </c>
      <c r="L26" s="34" t="n">
        <v>0</v>
      </c>
      <c r="M26" s="34" t="n">
        <v>4894</v>
      </c>
      <c r="N26" s="58" t="n">
        <v>2.77</v>
      </c>
      <c r="O26" s="34" t="n">
        <v>162</v>
      </c>
      <c r="P26" s="34" t="n">
        <v>166</v>
      </c>
      <c r="Q26" s="34" t="n">
        <v>35</v>
      </c>
    </row>
    <row r="27" customFormat="false" ht="13.3" hidden="false" customHeight="false" outlineLevel="0" collapsed="false">
      <c r="A27" s="34" t="s">
        <v>136</v>
      </c>
      <c r="B27" s="34" t="n">
        <v>3351</v>
      </c>
      <c r="C27" s="34" t="n">
        <v>996</v>
      </c>
      <c r="D27" s="34" t="n">
        <v>734</v>
      </c>
      <c r="E27" s="34" t="n">
        <v>673</v>
      </c>
      <c r="F27" s="34" t="n">
        <v>560</v>
      </c>
      <c r="G27" s="34" t="n">
        <v>242</v>
      </c>
      <c r="H27" s="34" t="n">
        <v>90</v>
      </c>
      <c r="I27" s="34" t="n">
        <v>44</v>
      </c>
      <c r="J27" s="34" t="n">
        <v>10</v>
      </c>
      <c r="K27" s="34" t="n">
        <v>1</v>
      </c>
      <c r="L27" s="34" t="n">
        <v>1</v>
      </c>
      <c r="M27" s="34" t="n">
        <v>8881</v>
      </c>
      <c r="N27" s="58" t="n">
        <v>2.65</v>
      </c>
      <c r="O27" s="34" t="n">
        <v>245</v>
      </c>
      <c r="P27" s="34" t="n">
        <v>166</v>
      </c>
      <c r="Q27" s="34" t="n">
        <v>41</v>
      </c>
    </row>
    <row r="28" customFormat="false" ht="13.3" hidden="false" customHeight="false" outlineLevel="0" collapsed="false">
      <c r="A28" s="34" t="s">
        <v>137</v>
      </c>
      <c r="B28" s="34" t="n">
        <v>5213</v>
      </c>
      <c r="C28" s="34" t="n">
        <v>1221</v>
      </c>
      <c r="D28" s="34" t="n">
        <v>1380</v>
      </c>
      <c r="E28" s="34" t="n">
        <v>1088</v>
      </c>
      <c r="F28" s="34" t="n">
        <v>1023</v>
      </c>
      <c r="G28" s="34" t="n">
        <v>348</v>
      </c>
      <c r="H28" s="34" t="n">
        <v>107</v>
      </c>
      <c r="I28" s="34" t="n">
        <v>33</v>
      </c>
      <c r="J28" s="34" t="n">
        <v>10</v>
      </c>
      <c r="K28" s="34" t="n">
        <v>2</v>
      </c>
      <c r="L28" s="34" t="n">
        <v>1</v>
      </c>
      <c r="M28" s="34" t="n">
        <v>14058</v>
      </c>
      <c r="N28" s="58" t="n">
        <v>2.7</v>
      </c>
      <c r="O28" s="34" t="n">
        <v>270</v>
      </c>
      <c r="P28" s="34" t="n">
        <v>276</v>
      </c>
      <c r="Q28" s="34" t="n">
        <v>60</v>
      </c>
    </row>
    <row r="29" customFormat="false" ht="13.3" hidden="false" customHeight="false" outlineLevel="0" collapsed="false">
      <c r="A29" s="34" t="s">
        <v>138</v>
      </c>
      <c r="B29" s="34" t="n">
        <v>416</v>
      </c>
      <c r="C29" s="34" t="n">
        <v>38</v>
      </c>
      <c r="D29" s="34" t="n">
        <v>78</v>
      </c>
      <c r="E29" s="34" t="n">
        <v>77</v>
      </c>
      <c r="F29" s="34" t="n">
        <v>93</v>
      </c>
      <c r="G29" s="34" t="n">
        <v>49</v>
      </c>
      <c r="H29" s="34" t="n">
        <v>39</v>
      </c>
      <c r="I29" s="34" t="n">
        <v>33</v>
      </c>
      <c r="J29" s="34" t="n">
        <v>6</v>
      </c>
      <c r="K29" s="34" t="n">
        <v>2</v>
      </c>
      <c r="L29" s="34" t="n">
        <v>1</v>
      </c>
      <c r="M29" s="34" t="n">
        <v>1583</v>
      </c>
      <c r="N29" s="58" t="n">
        <v>3.81</v>
      </c>
      <c r="O29" s="34" t="n">
        <v>15</v>
      </c>
      <c r="P29" s="34" t="n">
        <v>21</v>
      </c>
      <c r="Q29" s="34" t="n">
        <v>9</v>
      </c>
    </row>
    <row r="30" customFormat="false" ht="13.3" hidden="false" customHeight="false" outlineLevel="0" collapsed="false">
      <c r="A30" s="34" t="s">
        <v>139</v>
      </c>
      <c r="B30" s="34" t="n">
        <v>3856</v>
      </c>
      <c r="C30" s="34" t="n">
        <v>762</v>
      </c>
      <c r="D30" s="34" t="n">
        <v>937</v>
      </c>
      <c r="E30" s="34" t="n">
        <v>900</v>
      </c>
      <c r="F30" s="34" t="n">
        <v>744</v>
      </c>
      <c r="G30" s="34" t="n">
        <v>353</v>
      </c>
      <c r="H30" s="34" t="n">
        <v>111</v>
      </c>
      <c r="I30" s="34" t="n">
        <v>36</v>
      </c>
      <c r="J30" s="34" t="n">
        <v>11</v>
      </c>
      <c r="K30" s="34" t="n">
        <v>1</v>
      </c>
      <c r="L30" s="34" t="n">
        <v>1</v>
      </c>
      <c r="M30" s="34" t="n">
        <v>11102</v>
      </c>
      <c r="N30" s="58" t="n">
        <v>2.88</v>
      </c>
      <c r="O30" s="34" t="n">
        <v>177</v>
      </c>
      <c r="P30" s="34" t="n">
        <v>155</v>
      </c>
      <c r="Q30" s="34" t="n">
        <v>35</v>
      </c>
    </row>
    <row r="31" customFormat="false" ht="13.3" hidden="false" customHeight="false" outlineLevel="0" collapsed="false">
      <c r="A31" s="34" t="s">
        <v>140</v>
      </c>
      <c r="B31" s="34" t="n">
        <v>3927</v>
      </c>
      <c r="C31" s="34" t="n">
        <v>1397</v>
      </c>
      <c r="D31" s="34" t="n">
        <v>943</v>
      </c>
      <c r="E31" s="34" t="n">
        <v>710</v>
      </c>
      <c r="F31" s="34" t="n">
        <v>565</v>
      </c>
      <c r="G31" s="34" t="n">
        <v>199</v>
      </c>
      <c r="H31" s="34" t="n">
        <v>79</v>
      </c>
      <c r="I31" s="34" t="n">
        <v>24</v>
      </c>
      <c r="J31" s="34" t="n">
        <v>9</v>
      </c>
      <c r="K31" s="34" t="n">
        <v>1</v>
      </c>
      <c r="L31" s="34" t="n">
        <v>0</v>
      </c>
      <c r="M31" s="34" t="n">
        <v>9391</v>
      </c>
      <c r="N31" s="58" t="n">
        <v>2.39</v>
      </c>
      <c r="O31" s="34" t="n">
        <v>373</v>
      </c>
      <c r="P31" s="34" t="n">
        <v>145</v>
      </c>
      <c r="Q31" s="34" t="n">
        <v>42</v>
      </c>
    </row>
    <row r="32" customFormat="false" ht="13.3" hidden="false" customHeight="false" outlineLevel="0" collapsed="false">
      <c r="A32" s="34" t="s">
        <v>141</v>
      </c>
      <c r="B32" s="34" t="n">
        <v>4474</v>
      </c>
      <c r="C32" s="34" t="n">
        <v>1294</v>
      </c>
      <c r="D32" s="34" t="n">
        <v>926</v>
      </c>
      <c r="E32" s="34" t="n">
        <v>858</v>
      </c>
      <c r="F32" s="34" t="n">
        <v>873</v>
      </c>
      <c r="G32" s="34" t="n">
        <v>341</v>
      </c>
      <c r="H32" s="34" t="n">
        <v>118</v>
      </c>
      <c r="I32" s="34" t="n">
        <v>52</v>
      </c>
      <c r="J32" s="34" t="n">
        <v>10</v>
      </c>
      <c r="K32" s="34" t="n">
        <v>0</v>
      </c>
      <c r="L32" s="34" t="n">
        <v>2</v>
      </c>
      <c r="M32" s="34" t="n">
        <v>12089</v>
      </c>
      <c r="N32" s="58" t="n">
        <v>2.7</v>
      </c>
      <c r="O32" s="34" t="n">
        <v>380</v>
      </c>
      <c r="P32" s="34" t="n">
        <v>166</v>
      </c>
      <c r="Q32" s="34" t="n">
        <v>37</v>
      </c>
    </row>
    <row r="33" customFormat="false" ht="13.3" hidden="false" customHeight="false" outlineLevel="0" collapsed="false">
      <c r="A33" s="34" t="s">
        <v>142</v>
      </c>
      <c r="B33" s="34" t="n">
        <v>3483</v>
      </c>
      <c r="C33" s="34" t="n">
        <v>981</v>
      </c>
      <c r="D33" s="34" t="n">
        <v>740</v>
      </c>
      <c r="E33" s="34" t="n">
        <v>669</v>
      </c>
      <c r="F33" s="34" t="n">
        <v>711</v>
      </c>
      <c r="G33" s="34" t="n">
        <v>250</v>
      </c>
      <c r="H33" s="34" t="n">
        <v>87</v>
      </c>
      <c r="I33" s="34" t="n">
        <v>38</v>
      </c>
      <c r="J33" s="34" t="n">
        <v>5</v>
      </c>
      <c r="K33" s="34" t="n">
        <v>1</v>
      </c>
      <c r="L33" s="34" t="n">
        <v>1</v>
      </c>
      <c r="M33" s="34" t="n">
        <v>9409</v>
      </c>
      <c r="N33" s="58" t="n">
        <v>2.7</v>
      </c>
      <c r="O33" s="34" t="n">
        <v>124</v>
      </c>
      <c r="P33" s="34" t="n">
        <v>143</v>
      </c>
      <c r="Q33" s="34" t="n">
        <v>30</v>
      </c>
    </row>
    <row r="34" customFormat="false" ht="13.3" hidden="false" customHeight="false" outlineLevel="0" collapsed="false">
      <c r="A34" s="34" t="s">
        <v>143</v>
      </c>
      <c r="B34" s="34" t="n">
        <v>1648</v>
      </c>
      <c r="C34" s="34" t="n">
        <v>550</v>
      </c>
      <c r="D34" s="34" t="n">
        <v>431</v>
      </c>
      <c r="E34" s="34" t="n">
        <v>274</v>
      </c>
      <c r="F34" s="34" t="n">
        <v>213</v>
      </c>
      <c r="G34" s="34" t="n">
        <v>95</v>
      </c>
      <c r="H34" s="34" t="n">
        <v>57</v>
      </c>
      <c r="I34" s="34" t="n">
        <v>18</v>
      </c>
      <c r="J34" s="34" t="n">
        <v>9</v>
      </c>
      <c r="K34" s="34" t="n">
        <v>1</v>
      </c>
      <c r="L34" s="34" t="n">
        <v>0</v>
      </c>
      <c r="M34" s="34" t="n">
        <v>4110</v>
      </c>
      <c r="N34" s="58" t="n">
        <v>2.49</v>
      </c>
      <c r="O34" s="34" t="n">
        <v>250</v>
      </c>
      <c r="P34" s="34" t="n">
        <v>186</v>
      </c>
      <c r="Q34" s="34" t="n">
        <v>69</v>
      </c>
    </row>
    <row r="35" customFormat="false" ht="13.3" hidden="false" customHeight="false" outlineLevel="0" collapsed="false">
      <c r="A35" s="34" t="s">
        <v>144</v>
      </c>
      <c r="B35" s="34" t="n">
        <v>6229</v>
      </c>
      <c r="C35" s="34" t="n">
        <v>2094</v>
      </c>
      <c r="D35" s="34" t="n">
        <v>1484</v>
      </c>
      <c r="E35" s="34" t="n">
        <v>1094</v>
      </c>
      <c r="F35" s="34" t="n">
        <v>1024</v>
      </c>
      <c r="G35" s="34" t="n">
        <v>342</v>
      </c>
      <c r="H35" s="34" t="n">
        <v>121</v>
      </c>
      <c r="I35" s="34" t="n">
        <v>57</v>
      </c>
      <c r="J35" s="34" t="n">
        <v>12</v>
      </c>
      <c r="K35" s="34" t="n">
        <v>1</v>
      </c>
      <c r="L35" s="34" t="n">
        <v>0</v>
      </c>
      <c r="M35" s="34" t="n">
        <v>15380</v>
      </c>
      <c r="N35" s="58" t="n">
        <v>2.47</v>
      </c>
      <c r="O35" s="34" t="n">
        <v>463</v>
      </c>
      <c r="P35" s="34" t="n">
        <v>416</v>
      </c>
      <c r="Q35" s="34" t="n">
        <v>96</v>
      </c>
    </row>
    <row r="36" customFormat="false" ht="13.3" hidden="false" customHeight="false" outlineLevel="0" collapsed="false">
      <c r="A36" s="34" t="s">
        <v>145</v>
      </c>
      <c r="B36" s="34" t="n">
        <v>1997</v>
      </c>
      <c r="C36" s="34" t="n">
        <v>778</v>
      </c>
      <c r="D36" s="34" t="n">
        <v>304</v>
      </c>
      <c r="E36" s="34" t="n">
        <v>296</v>
      </c>
      <c r="F36" s="34" t="n">
        <v>334</v>
      </c>
      <c r="G36" s="34" t="n">
        <v>158</v>
      </c>
      <c r="H36" s="34" t="n">
        <v>76</v>
      </c>
      <c r="I36" s="34" t="n">
        <v>40</v>
      </c>
      <c r="J36" s="34" t="n">
        <v>7</v>
      </c>
      <c r="K36" s="34" t="n">
        <v>2</v>
      </c>
      <c r="L36" s="34" t="n">
        <v>2</v>
      </c>
      <c r="M36" s="34" t="n">
        <v>5230</v>
      </c>
      <c r="N36" s="58" t="n">
        <v>2.62</v>
      </c>
      <c r="O36" s="34" t="n">
        <v>61</v>
      </c>
      <c r="P36" s="34" t="n">
        <v>71</v>
      </c>
      <c r="Q36" s="34" t="n">
        <v>16</v>
      </c>
    </row>
    <row r="37" customFormat="false" ht="13.3" hidden="false" customHeight="false" outlineLevel="0" collapsed="false">
      <c r="A37" s="34" t="s">
        <v>146</v>
      </c>
      <c r="B37" s="34" t="n">
        <v>2205</v>
      </c>
      <c r="C37" s="34" t="n">
        <v>585</v>
      </c>
      <c r="D37" s="34" t="n">
        <v>502</v>
      </c>
      <c r="E37" s="34" t="n">
        <v>373</v>
      </c>
      <c r="F37" s="34" t="n">
        <v>435</v>
      </c>
      <c r="G37" s="34" t="n">
        <v>189</v>
      </c>
      <c r="H37" s="34" t="n">
        <v>72</v>
      </c>
      <c r="I37" s="34" t="n">
        <v>37</v>
      </c>
      <c r="J37" s="34" t="n">
        <v>9</v>
      </c>
      <c r="K37" s="34" t="n">
        <v>2</v>
      </c>
      <c r="L37" s="34" t="n">
        <v>1</v>
      </c>
      <c r="M37" s="34" t="n">
        <v>6184</v>
      </c>
      <c r="N37" s="58" t="n">
        <v>2.8</v>
      </c>
      <c r="O37" s="34" t="n">
        <v>131</v>
      </c>
      <c r="P37" s="34" t="n">
        <v>138</v>
      </c>
      <c r="Q37" s="34" t="n">
        <v>30</v>
      </c>
    </row>
    <row r="38" customFormat="false" ht="13.3" hidden="false" customHeight="false" outlineLevel="0" collapsed="false">
      <c r="A38" s="34" t="s">
        <v>147</v>
      </c>
      <c r="B38" s="34" t="n">
        <v>2791</v>
      </c>
      <c r="C38" s="34" t="n">
        <v>565</v>
      </c>
      <c r="D38" s="34" t="n">
        <v>533</v>
      </c>
      <c r="E38" s="34" t="n">
        <v>593</v>
      </c>
      <c r="F38" s="34" t="n">
        <v>735</v>
      </c>
      <c r="G38" s="34" t="n">
        <v>278</v>
      </c>
      <c r="H38" s="34" t="n">
        <v>67</v>
      </c>
      <c r="I38" s="34" t="n">
        <v>19</v>
      </c>
      <c r="J38" s="34" t="n">
        <v>1</v>
      </c>
      <c r="K38" s="34" t="n">
        <v>0</v>
      </c>
      <c r="L38" s="34" t="n">
        <v>0</v>
      </c>
      <c r="M38" s="34" t="n">
        <v>8283</v>
      </c>
      <c r="N38" s="58" t="n">
        <v>2.97</v>
      </c>
      <c r="O38" s="34" t="n">
        <v>157</v>
      </c>
      <c r="P38" s="34" t="n">
        <v>78</v>
      </c>
      <c r="Q38" s="34" t="n">
        <v>14</v>
      </c>
    </row>
    <row r="39" customFormat="false" ht="13.3" hidden="false" customHeight="false" outlineLevel="0" collapsed="false">
      <c r="A39" s="34" t="s">
        <v>148</v>
      </c>
      <c r="B39" s="34" t="n">
        <v>2914</v>
      </c>
      <c r="C39" s="34" t="n">
        <v>849</v>
      </c>
      <c r="D39" s="34" t="n">
        <v>802</v>
      </c>
      <c r="E39" s="34" t="n">
        <v>489</v>
      </c>
      <c r="F39" s="34" t="n">
        <v>423</v>
      </c>
      <c r="G39" s="34" t="n">
        <v>210</v>
      </c>
      <c r="H39" s="34" t="n">
        <v>106</v>
      </c>
      <c r="I39" s="34" t="n">
        <v>28</v>
      </c>
      <c r="J39" s="34" t="n">
        <v>4</v>
      </c>
      <c r="K39" s="34" t="n">
        <v>3</v>
      </c>
      <c r="L39" s="34" t="n">
        <v>0</v>
      </c>
      <c r="M39" s="34" t="n">
        <v>7553</v>
      </c>
      <c r="N39" s="58" t="n">
        <v>2.59</v>
      </c>
      <c r="O39" s="34" t="n">
        <v>326</v>
      </c>
      <c r="P39" s="34" t="n">
        <v>266</v>
      </c>
      <c r="Q39" s="34" t="n">
        <v>72</v>
      </c>
    </row>
    <row r="40" customFormat="false" ht="13.3" hidden="false" customHeight="false" outlineLevel="0" collapsed="false">
      <c r="A40" s="34" t="s">
        <v>149</v>
      </c>
      <c r="B40" s="34" t="n">
        <v>1329</v>
      </c>
      <c r="C40" s="34" t="n">
        <v>266</v>
      </c>
      <c r="D40" s="34" t="n">
        <v>301</v>
      </c>
      <c r="E40" s="34" t="n">
        <v>236</v>
      </c>
      <c r="F40" s="34" t="n">
        <v>230</v>
      </c>
      <c r="G40" s="34" t="n">
        <v>144</v>
      </c>
      <c r="H40" s="34" t="n">
        <v>92</v>
      </c>
      <c r="I40" s="34" t="n">
        <v>44</v>
      </c>
      <c r="J40" s="34" t="n">
        <v>13</v>
      </c>
      <c r="K40" s="34" t="n">
        <v>2</v>
      </c>
      <c r="L40" s="34" t="n">
        <v>1</v>
      </c>
      <c r="M40" s="34" t="n">
        <v>4208</v>
      </c>
      <c r="N40" s="58" t="n">
        <v>3.17</v>
      </c>
      <c r="O40" s="34" t="n">
        <v>62</v>
      </c>
      <c r="P40" s="34" t="n">
        <v>72</v>
      </c>
      <c r="Q40" s="34" t="n">
        <v>23</v>
      </c>
    </row>
    <row r="41" customFormat="false" ht="13.3" hidden="false" customHeight="false" outlineLevel="0" collapsed="false">
      <c r="A41" s="34" t="s">
        <v>150</v>
      </c>
      <c r="B41" s="34" t="n">
        <v>750</v>
      </c>
      <c r="C41" s="34" t="n">
        <v>110</v>
      </c>
      <c r="D41" s="34" t="n">
        <v>152</v>
      </c>
      <c r="E41" s="34" t="n">
        <v>116</v>
      </c>
      <c r="F41" s="34" t="n">
        <v>144</v>
      </c>
      <c r="G41" s="34" t="n">
        <v>98</v>
      </c>
      <c r="H41" s="34" t="n">
        <v>76</v>
      </c>
      <c r="I41" s="34" t="n">
        <v>38</v>
      </c>
      <c r="J41" s="34" t="n">
        <v>14</v>
      </c>
      <c r="K41" s="34" t="n">
        <v>1</v>
      </c>
      <c r="L41" s="34" t="n">
        <v>1</v>
      </c>
      <c r="M41" s="34" t="n">
        <v>2681</v>
      </c>
      <c r="N41" s="58" t="n">
        <v>3.57</v>
      </c>
      <c r="O41" s="34" t="n">
        <v>31</v>
      </c>
      <c r="P41" s="34" t="n">
        <v>43</v>
      </c>
      <c r="Q41" s="34" t="n">
        <v>12</v>
      </c>
    </row>
    <row r="42" customFormat="false" ht="13.3" hidden="false" customHeight="false" outlineLevel="0" collapsed="false">
      <c r="A42" s="34" t="s">
        <v>151</v>
      </c>
      <c r="B42" s="34" t="n">
        <v>1877</v>
      </c>
      <c r="C42" s="34" t="n">
        <v>429</v>
      </c>
      <c r="D42" s="34" t="n">
        <v>426</v>
      </c>
      <c r="E42" s="34" t="n">
        <v>340</v>
      </c>
      <c r="F42" s="34" t="n">
        <v>340</v>
      </c>
      <c r="G42" s="34" t="n">
        <v>176</v>
      </c>
      <c r="H42" s="34" t="n">
        <v>104</v>
      </c>
      <c r="I42" s="34" t="n">
        <v>46</v>
      </c>
      <c r="J42" s="34" t="n">
        <v>11</v>
      </c>
      <c r="K42" s="34" t="n">
        <v>4</v>
      </c>
      <c r="L42" s="34" t="n">
        <v>1</v>
      </c>
      <c r="M42" s="34" t="n">
        <v>5621</v>
      </c>
      <c r="N42" s="58" t="n">
        <v>2.99</v>
      </c>
      <c r="O42" s="34" t="n">
        <v>101</v>
      </c>
      <c r="P42" s="34" t="n">
        <v>103</v>
      </c>
      <c r="Q42" s="34" t="n">
        <v>25</v>
      </c>
    </row>
    <row r="43" customFormat="false" ht="13.3" hidden="false" customHeight="false" outlineLevel="0" collapsed="false">
      <c r="A43" s="34" t="s">
        <v>152</v>
      </c>
      <c r="B43" s="34" t="n">
        <v>485</v>
      </c>
      <c r="C43" s="34" t="n">
        <v>61</v>
      </c>
      <c r="D43" s="34" t="n">
        <v>121</v>
      </c>
      <c r="E43" s="34" t="n">
        <v>102</v>
      </c>
      <c r="F43" s="34" t="n">
        <v>99</v>
      </c>
      <c r="G43" s="34" t="n">
        <v>55</v>
      </c>
      <c r="H43" s="34" t="n">
        <v>31</v>
      </c>
      <c r="I43" s="34" t="n">
        <v>9</v>
      </c>
      <c r="J43" s="34" t="n">
        <v>6</v>
      </c>
      <c r="K43" s="34" t="n">
        <v>1</v>
      </c>
      <c r="L43" s="34" t="n">
        <v>0</v>
      </c>
      <c r="M43" s="34" t="n">
        <v>1586</v>
      </c>
      <c r="N43" s="58" t="n">
        <v>3.27</v>
      </c>
      <c r="O43" s="34" t="n">
        <v>32</v>
      </c>
      <c r="P43" s="34" t="n">
        <v>40</v>
      </c>
      <c r="Q43" s="34" t="n">
        <v>13</v>
      </c>
    </row>
    <row r="44" customFormat="false" ht="13.3" hidden="false" customHeight="false" outlineLevel="0" collapsed="false">
      <c r="A44" s="34" t="s">
        <v>153</v>
      </c>
      <c r="B44" s="34" t="n">
        <v>1058</v>
      </c>
      <c r="C44" s="34" t="n">
        <v>216</v>
      </c>
      <c r="D44" s="34" t="n">
        <v>267</v>
      </c>
      <c r="E44" s="34" t="n">
        <v>205</v>
      </c>
      <c r="F44" s="34" t="n">
        <v>194</v>
      </c>
      <c r="G44" s="34" t="n">
        <v>96</v>
      </c>
      <c r="H44" s="34" t="n">
        <v>48</v>
      </c>
      <c r="I44" s="34" t="n">
        <v>23</v>
      </c>
      <c r="J44" s="34" t="n">
        <v>6</v>
      </c>
      <c r="K44" s="34" t="n">
        <v>2</v>
      </c>
      <c r="L44" s="34" t="n">
        <v>1</v>
      </c>
      <c r="M44" s="34" t="n">
        <v>3147</v>
      </c>
      <c r="N44" s="58" t="n">
        <v>2.97</v>
      </c>
      <c r="O44" s="34" t="n">
        <v>104</v>
      </c>
      <c r="P44" s="34" t="n">
        <v>73</v>
      </c>
      <c r="Q44" s="34" t="n">
        <v>22</v>
      </c>
    </row>
    <row r="45" customFormat="false" ht="13.3" hidden="false" customHeight="false" outlineLevel="0" collapsed="false">
      <c r="A45" s="34" t="s">
        <v>154</v>
      </c>
      <c r="B45" s="34" t="n">
        <v>772</v>
      </c>
      <c r="C45" s="34" t="n">
        <v>243</v>
      </c>
      <c r="D45" s="34" t="n">
        <v>121</v>
      </c>
      <c r="E45" s="34" t="n">
        <v>138</v>
      </c>
      <c r="F45" s="34" t="n">
        <v>123</v>
      </c>
      <c r="G45" s="34" t="n">
        <v>68</v>
      </c>
      <c r="H45" s="34" t="n">
        <v>51</v>
      </c>
      <c r="I45" s="34" t="n">
        <v>19</v>
      </c>
      <c r="J45" s="34" t="n">
        <v>5</v>
      </c>
      <c r="K45" s="34" t="n">
        <v>3</v>
      </c>
      <c r="L45" s="34" t="n">
        <v>1</v>
      </c>
      <c r="M45" s="34" t="n">
        <v>2251</v>
      </c>
      <c r="N45" s="58" t="n">
        <v>2.92</v>
      </c>
      <c r="O45" s="34" t="n">
        <v>31</v>
      </c>
      <c r="P45" s="34" t="n">
        <v>36</v>
      </c>
      <c r="Q45" s="34" t="n">
        <v>10</v>
      </c>
    </row>
    <row r="46" customFormat="false" ht="13.3" hidden="false" customHeight="false" outlineLevel="0" collapsed="false">
      <c r="A46" s="34" t="s">
        <v>155</v>
      </c>
      <c r="B46" s="34" t="n">
        <v>804</v>
      </c>
      <c r="C46" s="34" t="n">
        <v>192</v>
      </c>
      <c r="D46" s="34" t="n">
        <v>127</v>
      </c>
      <c r="E46" s="34" t="n">
        <v>130</v>
      </c>
      <c r="F46" s="34" t="n">
        <v>156</v>
      </c>
      <c r="G46" s="34" t="n">
        <v>86</v>
      </c>
      <c r="H46" s="34" t="n">
        <v>50</v>
      </c>
      <c r="I46" s="34" t="n">
        <v>45</v>
      </c>
      <c r="J46" s="34" t="n">
        <v>13</v>
      </c>
      <c r="K46" s="34" t="n">
        <v>2</v>
      </c>
      <c r="L46" s="34" t="n">
        <v>3</v>
      </c>
      <c r="M46" s="34" t="n">
        <v>2657</v>
      </c>
      <c r="N46" s="58" t="n">
        <v>3.3</v>
      </c>
      <c r="O46" s="34" t="n">
        <v>127</v>
      </c>
      <c r="P46" s="34" t="n">
        <v>29</v>
      </c>
      <c r="Q46" s="34" t="n">
        <v>6</v>
      </c>
    </row>
    <row r="47" customFormat="false" ht="13.3" hidden="false" customHeight="false" outlineLevel="0" collapsed="false">
      <c r="A47" s="34" t="s">
        <v>156</v>
      </c>
      <c r="B47" s="34" t="n">
        <v>755</v>
      </c>
      <c r="C47" s="34" t="n">
        <v>82</v>
      </c>
      <c r="D47" s="34" t="n">
        <v>139</v>
      </c>
      <c r="E47" s="34" t="n">
        <v>135</v>
      </c>
      <c r="F47" s="34" t="n">
        <v>161</v>
      </c>
      <c r="G47" s="34" t="n">
        <v>99</v>
      </c>
      <c r="H47" s="34" t="n">
        <v>68</v>
      </c>
      <c r="I47" s="34" t="n">
        <v>51</v>
      </c>
      <c r="J47" s="34" t="n">
        <v>17</v>
      </c>
      <c r="K47" s="34" t="n">
        <v>2</v>
      </c>
      <c r="L47" s="34" t="n">
        <v>1</v>
      </c>
      <c r="M47" s="34" t="n">
        <v>2833</v>
      </c>
      <c r="N47" s="58" t="n">
        <v>3.75</v>
      </c>
      <c r="O47" s="34" t="n">
        <v>20</v>
      </c>
      <c r="P47" s="34" t="n">
        <v>37</v>
      </c>
      <c r="Q47" s="34" t="n">
        <v>16</v>
      </c>
    </row>
    <row r="48" customFormat="false" ht="13.3" hidden="false" customHeight="false" outlineLevel="0" collapsed="false">
      <c r="A48" s="34" t="s">
        <v>157</v>
      </c>
      <c r="B48" s="34" t="n">
        <v>3054</v>
      </c>
      <c r="C48" s="34" t="n">
        <v>790</v>
      </c>
      <c r="D48" s="34" t="n">
        <v>673</v>
      </c>
      <c r="E48" s="34" t="n">
        <v>609</v>
      </c>
      <c r="F48" s="34" t="n">
        <v>563</v>
      </c>
      <c r="G48" s="34" t="n">
        <v>235</v>
      </c>
      <c r="H48" s="34" t="n">
        <v>126</v>
      </c>
      <c r="I48" s="34" t="n">
        <v>43</v>
      </c>
      <c r="J48" s="34" t="n">
        <v>10</v>
      </c>
      <c r="K48" s="34" t="n">
        <v>3</v>
      </c>
      <c r="L48" s="34" t="n">
        <v>2</v>
      </c>
      <c r="M48" s="34" t="n">
        <v>8574</v>
      </c>
      <c r="N48" s="58" t="n">
        <v>2.81</v>
      </c>
      <c r="O48" s="34" t="n">
        <v>204</v>
      </c>
      <c r="P48" s="34" t="n">
        <v>185</v>
      </c>
      <c r="Q48" s="34" t="n">
        <v>43</v>
      </c>
    </row>
    <row r="49" customFormat="false" ht="13.3" hidden="false" customHeight="false" outlineLevel="0" collapsed="false">
      <c r="A49" s="34" t="s">
        <v>158</v>
      </c>
      <c r="B49" s="34" t="n">
        <v>2983</v>
      </c>
      <c r="C49" s="34" t="n">
        <v>704</v>
      </c>
      <c r="D49" s="34" t="n">
        <v>670</v>
      </c>
      <c r="E49" s="34" t="n">
        <v>578</v>
      </c>
      <c r="F49" s="34" t="n">
        <v>542</v>
      </c>
      <c r="G49" s="34" t="n">
        <v>248</v>
      </c>
      <c r="H49" s="34" t="n">
        <v>151</v>
      </c>
      <c r="I49" s="34" t="n">
        <v>69</v>
      </c>
      <c r="J49" s="34" t="n">
        <v>14</v>
      </c>
      <c r="K49" s="34" t="n">
        <v>5</v>
      </c>
      <c r="L49" s="34" t="n">
        <v>2</v>
      </c>
      <c r="M49" s="34" t="n">
        <v>8752</v>
      </c>
      <c r="N49" s="58" t="n">
        <v>2.93</v>
      </c>
      <c r="O49" s="34" t="n">
        <v>115</v>
      </c>
      <c r="P49" s="34" t="n">
        <v>142</v>
      </c>
      <c r="Q49" s="34" t="n">
        <v>34</v>
      </c>
    </row>
    <row r="50" customFormat="false" ht="13.3" hidden="false" customHeight="false" outlineLevel="0" collapsed="false">
      <c r="A50" s="34" t="s">
        <v>159</v>
      </c>
      <c r="B50" s="34" t="n">
        <v>699</v>
      </c>
      <c r="C50" s="34" t="n">
        <v>110</v>
      </c>
      <c r="D50" s="34" t="n">
        <v>124</v>
      </c>
      <c r="E50" s="34" t="n">
        <v>123</v>
      </c>
      <c r="F50" s="34" t="n">
        <v>127</v>
      </c>
      <c r="G50" s="34" t="n">
        <v>90</v>
      </c>
      <c r="H50" s="34" t="n">
        <v>52</v>
      </c>
      <c r="I50" s="34" t="n">
        <v>49</v>
      </c>
      <c r="J50" s="34" t="n">
        <v>20</v>
      </c>
      <c r="K50" s="34" t="n">
        <v>3</v>
      </c>
      <c r="L50" s="34" t="n">
        <v>1</v>
      </c>
      <c r="M50" s="34" t="n">
        <v>2537</v>
      </c>
      <c r="N50" s="58" t="n">
        <v>3.63</v>
      </c>
      <c r="O50" s="34" t="n">
        <v>41</v>
      </c>
      <c r="P50" s="34" t="n">
        <v>29</v>
      </c>
      <c r="Q50" s="34" t="n">
        <v>10</v>
      </c>
    </row>
    <row r="51" customFormat="false" ht="13.3" hidden="false" customHeight="false" outlineLevel="0" collapsed="false">
      <c r="A51" s="34" t="s">
        <v>160</v>
      </c>
      <c r="B51" s="34" t="n">
        <v>539</v>
      </c>
      <c r="C51" s="34" t="n">
        <v>86</v>
      </c>
      <c r="D51" s="34" t="n">
        <v>83</v>
      </c>
      <c r="E51" s="34" t="n">
        <v>83</v>
      </c>
      <c r="F51" s="34" t="n">
        <v>112</v>
      </c>
      <c r="G51" s="34" t="n">
        <v>71</v>
      </c>
      <c r="H51" s="34" t="n">
        <v>51</v>
      </c>
      <c r="I51" s="34" t="n">
        <v>34</v>
      </c>
      <c r="J51" s="34" t="n">
        <v>14</v>
      </c>
      <c r="K51" s="34" t="n">
        <v>3</v>
      </c>
      <c r="L51" s="34" t="n">
        <v>2</v>
      </c>
      <c r="M51" s="34" t="n">
        <v>2007</v>
      </c>
      <c r="N51" s="58" t="n">
        <v>3.72</v>
      </c>
      <c r="O51" s="34" t="n">
        <v>15</v>
      </c>
      <c r="P51" s="34" t="n">
        <v>19</v>
      </c>
      <c r="Q51" s="34" t="n">
        <v>5</v>
      </c>
    </row>
    <row r="52" customFormat="false" ht="13.3" hidden="false" customHeight="false" outlineLevel="0" collapsed="false">
      <c r="A52" s="34" t="s">
        <v>161</v>
      </c>
      <c r="B52" s="34" t="n">
        <v>1162</v>
      </c>
      <c r="C52" s="34" t="n">
        <v>229</v>
      </c>
      <c r="D52" s="34" t="n">
        <v>223</v>
      </c>
      <c r="E52" s="34" t="n">
        <v>200</v>
      </c>
      <c r="F52" s="34" t="n">
        <v>201</v>
      </c>
      <c r="G52" s="34" t="n">
        <v>108</v>
      </c>
      <c r="H52" s="34" t="n">
        <v>107</v>
      </c>
      <c r="I52" s="34" t="n">
        <v>54</v>
      </c>
      <c r="J52" s="34" t="n">
        <v>27</v>
      </c>
      <c r="K52" s="34" t="n">
        <v>8</v>
      </c>
      <c r="L52" s="34" t="n">
        <v>5</v>
      </c>
      <c r="M52" s="34" t="n">
        <v>3979</v>
      </c>
      <c r="N52" s="58" t="n">
        <v>3.42</v>
      </c>
      <c r="O52" s="34" t="n">
        <v>85</v>
      </c>
      <c r="P52" s="34" t="n">
        <v>70</v>
      </c>
      <c r="Q52" s="34" t="n">
        <v>25</v>
      </c>
    </row>
    <row r="53" customFormat="false" ht="13.3" hidden="false" customHeight="false" outlineLevel="0" collapsed="false">
      <c r="A53" s="34" t="s">
        <v>162</v>
      </c>
      <c r="B53" s="34" t="n">
        <v>1177</v>
      </c>
      <c r="C53" s="34" t="n">
        <v>166</v>
      </c>
      <c r="D53" s="34" t="n">
        <v>232</v>
      </c>
      <c r="E53" s="34" t="n">
        <v>247</v>
      </c>
      <c r="F53" s="34" t="n">
        <v>260</v>
      </c>
      <c r="G53" s="34" t="n">
        <v>125</v>
      </c>
      <c r="H53" s="34" t="n">
        <v>88</v>
      </c>
      <c r="I53" s="34" t="n">
        <v>39</v>
      </c>
      <c r="J53" s="34" t="n">
        <v>13</v>
      </c>
      <c r="K53" s="34" t="n">
        <v>4</v>
      </c>
      <c r="L53" s="34" t="n">
        <v>3</v>
      </c>
      <c r="M53" s="34" t="n">
        <v>4007</v>
      </c>
      <c r="N53" s="58" t="n">
        <v>3.4</v>
      </c>
      <c r="O53" s="34" t="n">
        <v>57</v>
      </c>
      <c r="P53" s="34" t="n">
        <v>73</v>
      </c>
      <c r="Q53" s="34" t="n">
        <v>16</v>
      </c>
    </row>
    <row r="54" customFormat="false" ht="13.3" hidden="false" customHeight="false" outlineLevel="0" collapsed="false">
      <c r="A54" s="34" t="s">
        <v>163</v>
      </c>
      <c r="B54" s="34" t="n">
        <v>394</v>
      </c>
      <c r="C54" s="34" t="n">
        <v>43</v>
      </c>
      <c r="D54" s="34" t="n">
        <v>82</v>
      </c>
      <c r="E54" s="34" t="n">
        <v>61</v>
      </c>
      <c r="F54" s="34" t="n">
        <v>72</v>
      </c>
      <c r="G54" s="34" t="n">
        <v>52</v>
      </c>
      <c r="H54" s="34" t="n">
        <v>52</v>
      </c>
      <c r="I54" s="34" t="n">
        <v>18</v>
      </c>
      <c r="J54" s="34" t="n">
        <v>10</v>
      </c>
      <c r="K54" s="34" t="n">
        <v>4</v>
      </c>
      <c r="L54" s="34" t="n">
        <v>0</v>
      </c>
      <c r="M54" s="34" t="n">
        <v>1492</v>
      </c>
      <c r="N54" s="58" t="n">
        <v>3.79</v>
      </c>
      <c r="O54" s="34" t="n">
        <v>20</v>
      </c>
      <c r="P54" s="34" t="n">
        <v>31</v>
      </c>
      <c r="Q54" s="34" t="n">
        <v>9</v>
      </c>
    </row>
    <row r="55" customFormat="false" ht="13.85" hidden="false" customHeight="false" outlineLevel="0" collapsed="false">
      <c r="A55" s="40" t="s">
        <v>216</v>
      </c>
      <c r="B55" s="40" t="n">
        <v>18</v>
      </c>
      <c r="C55" s="40" t="n">
        <v>15</v>
      </c>
      <c r="D55" s="40" t="n">
        <v>1</v>
      </c>
      <c r="E55" s="40" t="n">
        <v>0</v>
      </c>
      <c r="F55" s="40" t="n">
        <v>2</v>
      </c>
      <c r="G55" s="40" t="n">
        <v>0</v>
      </c>
      <c r="H55" s="40" t="n">
        <v>0</v>
      </c>
      <c r="I55" s="40" t="n">
        <v>0</v>
      </c>
      <c r="J55" s="40" t="n">
        <v>0</v>
      </c>
      <c r="K55" s="40" t="n">
        <v>0</v>
      </c>
      <c r="L55" s="40" t="n">
        <v>0</v>
      </c>
      <c r="M55" s="40" t="n">
        <v>25</v>
      </c>
      <c r="N55" s="59" t="n">
        <v>1.39</v>
      </c>
      <c r="O55" s="40" t="n">
        <v>1</v>
      </c>
      <c r="P55" s="40" t="n">
        <v>0</v>
      </c>
      <c r="Q55" s="40" t="n">
        <v>0</v>
      </c>
    </row>
    <row r="56" customFormat="false" ht="13.85" hidden="false" customHeight="false" outlineLevel="0" collapsed="false">
      <c r="B56" s="51" t="n">
        <v>139820</v>
      </c>
      <c r="C56" s="51" t="n">
        <v>40400</v>
      </c>
      <c r="D56" s="51" t="n">
        <v>31828</v>
      </c>
      <c r="E56" s="51" t="n">
        <v>25735</v>
      </c>
      <c r="F56" s="51" t="n">
        <v>24004</v>
      </c>
      <c r="G56" s="51" t="n">
        <v>10362</v>
      </c>
      <c r="H56" s="51" t="n">
        <v>4654</v>
      </c>
      <c r="I56" s="51" t="n">
        <v>2114</v>
      </c>
      <c r="J56" s="51" t="n">
        <v>543</v>
      </c>
      <c r="K56" s="51" t="n">
        <v>129</v>
      </c>
      <c r="L56" s="51" t="n">
        <v>51</v>
      </c>
      <c r="M56" s="51" t="n">
        <v>377839</v>
      </c>
      <c r="N56" s="60" t="n">
        <v>2.70232441710771</v>
      </c>
      <c r="O56" s="51" t="n">
        <v>9985</v>
      </c>
      <c r="P56" s="51" t="n">
        <v>7859</v>
      </c>
      <c r="Q56" s="51" t="n">
        <v>1969</v>
      </c>
    </row>
    <row r="57" customFormat="false" ht="13.3" hidden="false" customHeight="false" outlineLevel="0" collapsed="false">
      <c r="N57" s="61"/>
    </row>
  </sheetData>
  <hyperlinks>
    <hyperlink ref="A1" location="INDEX!A1" display="INDEXへ戻る"/>
    <hyperlink ref="B1" location="校区別世帯人員別_H17_04!C3" display="このシートの先頭に戻る"/>
  </hyperlinks>
  <printOptions headings="false" gridLines="false" gridLinesSet="true" horizontalCentered="true" verticalCentered="false"/>
  <pageMargins left="0.39375" right="0.39375" top="0.7875" bottom="0.7875" header="0.511805555555556" footer="0.511805555555556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豊橋市　&amp;A</oddHeader>
    <oddFooter>&amp;C&amp;P / &amp;N ページ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3" activeCellId="0" sqref="A3"/>
    </sheetView>
  </sheetViews>
  <sheetFormatPr defaultColWidth="8.96875" defaultRowHeight="13.3" zeroHeight="false" outlineLevelRow="0" outlineLevelCol="0"/>
  <cols>
    <col collapsed="false" customWidth="true" hidden="false" outlineLevel="0" max="1" min="1" style="0" width="17.49"/>
    <col collapsed="false" customWidth="true" hidden="false" outlineLevel="0" max="17" min="2" style="0" width="9.99"/>
  </cols>
  <sheetData>
    <row r="1" customFormat="false" ht="13.3" hidden="false" customHeight="false" outlineLevel="0" collapsed="false">
      <c r="A1" s="28" t="s">
        <v>39</v>
      </c>
      <c r="B1" s="47" t="s">
        <v>40</v>
      </c>
      <c r="D1" s="29"/>
      <c r="E1" s="29"/>
      <c r="Q1" s="47"/>
    </row>
    <row r="2" customFormat="false" ht="27" hidden="false" customHeight="true" outlineLevel="0" collapsed="false">
      <c r="A2" s="31" t="s">
        <v>41</v>
      </c>
      <c r="B2" s="31" t="s">
        <v>42</v>
      </c>
      <c r="C2" s="31" t="s">
        <v>43</v>
      </c>
      <c r="D2" s="31" t="s">
        <v>44</v>
      </c>
      <c r="E2" s="31" t="s">
        <v>45</v>
      </c>
      <c r="F2" s="31" t="s">
        <v>46</v>
      </c>
      <c r="G2" s="31" t="s">
        <v>47</v>
      </c>
      <c r="H2" s="31" t="s">
        <v>48</v>
      </c>
      <c r="I2" s="31" t="s">
        <v>49</v>
      </c>
      <c r="J2" s="31" t="s">
        <v>50</v>
      </c>
      <c r="K2" s="31" t="s">
        <v>51</v>
      </c>
      <c r="L2" s="32" t="s">
        <v>52</v>
      </c>
      <c r="M2" s="31" t="s">
        <v>53</v>
      </c>
      <c r="N2" s="33" t="s">
        <v>54</v>
      </c>
      <c r="O2" s="32" t="s">
        <v>55</v>
      </c>
      <c r="P2" s="32" t="s">
        <v>56</v>
      </c>
      <c r="Q2" s="32" t="s">
        <v>57</v>
      </c>
    </row>
    <row r="3" customFormat="false" ht="13.3" hidden="false" customHeight="false" outlineLevel="0" collapsed="false">
      <c r="A3" s="34" t="s">
        <v>112</v>
      </c>
      <c r="B3" s="34" t="n">
        <v>6308</v>
      </c>
      <c r="C3" s="34" t="n">
        <v>1774</v>
      </c>
      <c r="D3" s="34" t="n">
        <v>1526</v>
      </c>
      <c r="E3" s="34" t="n">
        <v>1299</v>
      </c>
      <c r="F3" s="34" t="n">
        <v>1131</v>
      </c>
      <c r="G3" s="34" t="n">
        <v>398</v>
      </c>
      <c r="H3" s="34" t="n">
        <v>125</v>
      </c>
      <c r="I3" s="34" t="n">
        <v>42</v>
      </c>
      <c r="J3" s="34" t="n">
        <v>8</v>
      </c>
      <c r="K3" s="34" t="n">
        <v>3</v>
      </c>
      <c r="L3" s="34" t="n">
        <v>2</v>
      </c>
      <c r="M3" s="34" t="n">
        <v>16394</v>
      </c>
      <c r="N3" s="58" t="n">
        <v>2.6</v>
      </c>
      <c r="O3" s="34" t="n">
        <v>325</v>
      </c>
      <c r="P3" s="34" t="n">
        <v>268</v>
      </c>
      <c r="Q3" s="34" t="n">
        <v>54</v>
      </c>
    </row>
    <row r="4" customFormat="false" ht="13.3" hidden="false" customHeight="false" outlineLevel="0" collapsed="false">
      <c r="A4" s="34" t="s">
        <v>113</v>
      </c>
      <c r="B4" s="34" t="n">
        <v>3043</v>
      </c>
      <c r="C4" s="34" t="n">
        <v>822</v>
      </c>
      <c r="D4" s="34" t="n">
        <v>780</v>
      </c>
      <c r="E4" s="34" t="n">
        <v>590</v>
      </c>
      <c r="F4" s="34" t="n">
        <v>502</v>
      </c>
      <c r="G4" s="34" t="n">
        <v>234</v>
      </c>
      <c r="H4" s="34" t="n">
        <v>79</v>
      </c>
      <c r="I4" s="34" t="n">
        <v>25</v>
      </c>
      <c r="J4" s="34" t="n">
        <v>9</v>
      </c>
      <c r="K4" s="34" t="n">
        <v>1</v>
      </c>
      <c r="L4" s="34" t="n">
        <v>1</v>
      </c>
      <c r="M4" s="34" t="n">
        <v>8071</v>
      </c>
      <c r="N4" s="58" t="n">
        <v>2.65</v>
      </c>
      <c r="O4" s="34" t="n">
        <v>217</v>
      </c>
      <c r="P4" s="34" t="n">
        <v>199</v>
      </c>
      <c r="Q4" s="34" t="n">
        <v>45</v>
      </c>
    </row>
    <row r="5" customFormat="false" ht="13.3" hidden="false" customHeight="false" outlineLevel="0" collapsed="false">
      <c r="A5" s="34" t="s">
        <v>114</v>
      </c>
      <c r="B5" s="34" t="n">
        <v>3851</v>
      </c>
      <c r="C5" s="34" t="n">
        <v>1259</v>
      </c>
      <c r="D5" s="34" t="n">
        <v>984</v>
      </c>
      <c r="E5" s="34" t="n">
        <v>659</v>
      </c>
      <c r="F5" s="34" t="n">
        <v>542</v>
      </c>
      <c r="G5" s="34" t="n">
        <v>243</v>
      </c>
      <c r="H5" s="34" t="n">
        <v>111</v>
      </c>
      <c r="I5" s="34" t="n">
        <v>43</v>
      </c>
      <c r="J5" s="34" t="n">
        <v>7</v>
      </c>
      <c r="K5" s="34" t="n">
        <v>3</v>
      </c>
      <c r="L5" s="34" t="n">
        <v>0</v>
      </c>
      <c r="M5" s="34" t="n">
        <v>9637</v>
      </c>
      <c r="N5" s="58" t="n">
        <v>2.5</v>
      </c>
      <c r="O5" s="34" t="n">
        <v>500</v>
      </c>
      <c r="P5" s="34" t="n">
        <v>336</v>
      </c>
      <c r="Q5" s="34" t="n">
        <v>87</v>
      </c>
    </row>
    <row r="6" customFormat="false" ht="13.3" hidden="false" customHeight="false" outlineLevel="0" collapsed="false">
      <c r="A6" s="34" t="s">
        <v>115</v>
      </c>
      <c r="B6" s="34" t="n">
        <v>1523</v>
      </c>
      <c r="C6" s="34" t="n">
        <v>496</v>
      </c>
      <c r="D6" s="34" t="n">
        <v>363</v>
      </c>
      <c r="E6" s="34" t="n">
        <v>222</v>
      </c>
      <c r="F6" s="34" t="n">
        <v>217</v>
      </c>
      <c r="G6" s="34" t="n">
        <v>122</v>
      </c>
      <c r="H6" s="34" t="n">
        <v>64</v>
      </c>
      <c r="I6" s="34" t="n">
        <v>32</v>
      </c>
      <c r="J6" s="34" t="n">
        <v>5</v>
      </c>
      <c r="K6" s="34" t="n">
        <v>1</v>
      </c>
      <c r="L6" s="34" t="n">
        <v>1</v>
      </c>
      <c r="M6" s="34" t="n">
        <v>4034</v>
      </c>
      <c r="N6" s="58" t="n">
        <v>2.65</v>
      </c>
      <c r="O6" s="34" t="n">
        <v>206</v>
      </c>
      <c r="P6" s="34" t="n">
        <v>144</v>
      </c>
      <c r="Q6" s="34" t="n">
        <v>50</v>
      </c>
    </row>
    <row r="7" customFormat="false" ht="13.3" hidden="false" customHeight="false" outlineLevel="0" collapsed="false">
      <c r="A7" s="34" t="s">
        <v>116</v>
      </c>
      <c r="B7" s="34" t="n">
        <v>2845</v>
      </c>
      <c r="C7" s="34" t="n">
        <v>1050</v>
      </c>
      <c r="D7" s="34" t="n">
        <v>641</v>
      </c>
      <c r="E7" s="34" t="n">
        <v>448</v>
      </c>
      <c r="F7" s="34" t="n">
        <v>387</v>
      </c>
      <c r="G7" s="34" t="n">
        <v>181</v>
      </c>
      <c r="H7" s="34" t="n">
        <v>88</v>
      </c>
      <c r="I7" s="34" t="n">
        <v>39</v>
      </c>
      <c r="J7" s="34" t="n">
        <v>10</v>
      </c>
      <c r="K7" s="34" t="n">
        <v>1</v>
      </c>
      <c r="L7" s="34" t="n">
        <v>0</v>
      </c>
      <c r="M7" s="34" t="n">
        <v>7019</v>
      </c>
      <c r="N7" s="58" t="n">
        <v>2.47</v>
      </c>
      <c r="O7" s="34" t="n">
        <v>301</v>
      </c>
      <c r="P7" s="34" t="n">
        <v>212</v>
      </c>
      <c r="Q7" s="34" t="n">
        <v>63</v>
      </c>
    </row>
    <row r="8" customFormat="false" ht="13.3" hidden="false" customHeight="false" outlineLevel="0" collapsed="false">
      <c r="A8" s="34" t="s">
        <v>117</v>
      </c>
      <c r="B8" s="34" t="n">
        <v>3209</v>
      </c>
      <c r="C8" s="34" t="n">
        <v>1094</v>
      </c>
      <c r="D8" s="34" t="n">
        <v>778</v>
      </c>
      <c r="E8" s="34" t="n">
        <v>518</v>
      </c>
      <c r="F8" s="34" t="n">
        <v>428</v>
      </c>
      <c r="G8" s="34" t="n">
        <v>215</v>
      </c>
      <c r="H8" s="34" t="n">
        <v>125</v>
      </c>
      <c r="I8" s="34" t="n">
        <v>36</v>
      </c>
      <c r="J8" s="34" t="n">
        <v>9</v>
      </c>
      <c r="K8" s="34" t="n">
        <v>5</v>
      </c>
      <c r="L8" s="34" t="n">
        <v>1</v>
      </c>
      <c r="M8" s="34" t="n">
        <v>8121</v>
      </c>
      <c r="N8" s="58" t="n">
        <v>2.53</v>
      </c>
      <c r="O8" s="34" t="n">
        <v>336</v>
      </c>
      <c r="P8" s="34" t="n">
        <v>265</v>
      </c>
      <c r="Q8" s="34" t="n">
        <v>79</v>
      </c>
    </row>
    <row r="9" customFormat="false" ht="13.3" hidden="false" customHeight="false" outlineLevel="0" collapsed="false">
      <c r="A9" s="34" t="s">
        <v>118</v>
      </c>
      <c r="B9" s="34" t="n">
        <v>2880</v>
      </c>
      <c r="C9" s="34" t="n">
        <v>1191</v>
      </c>
      <c r="D9" s="34" t="n">
        <v>657</v>
      </c>
      <c r="E9" s="34" t="n">
        <v>451</v>
      </c>
      <c r="F9" s="34" t="n">
        <v>286</v>
      </c>
      <c r="G9" s="34" t="n">
        <v>150</v>
      </c>
      <c r="H9" s="34" t="n">
        <v>95</v>
      </c>
      <c r="I9" s="34" t="n">
        <v>40</v>
      </c>
      <c r="J9" s="34" t="n">
        <v>8</v>
      </c>
      <c r="K9" s="34" t="n">
        <v>2</v>
      </c>
      <c r="L9" s="34" t="n">
        <v>0</v>
      </c>
      <c r="M9" s="34" t="n">
        <v>6684</v>
      </c>
      <c r="N9" s="58" t="n">
        <v>2.32</v>
      </c>
      <c r="O9" s="34" t="n">
        <v>356</v>
      </c>
      <c r="P9" s="34" t="n">
        <v>228</v>
      </c>
      <c r="Q9" s="34" t="n">
        <v>61</v>
      </c>
    </row>
    <row r="10" customFormat="false" ht="13.3" hidden="false" customHeight="false" outlineLevel="0" collapsed="false">
      <c r="A10" s="34" t="s">
        <v>119</v>
      </c>
      <c r="B10" s="34" t="n">
        <v>2527</v>
      </c>
      <c r="C10" s="34" t="n">
        <v>840</v>
      </c>
      <c r="D10" s="34" t="n">
        <v>667</v>
      </c>
      <c r="E10" s="34" t="n">
        <v>415</v>
      </c>
      <c r="F10" s="34" t="n">
        <v>345</v>
      </c>
      <c r="G10" s="34" t="n">
        <v>156</v>
      </c>
      <c r="H10" s="34" t="n">
        <v>68</v>
      </c>
      <c r="I10" s="34" t="n">
        <v>33</v>
      </c>
      <c r="J10" s="34" t="n">
        <v>3</v>
      </c>
      <c r="K10" s="34" t="n">
        <v>0</v>
      </c>
      <c r="L10" s="34" t="n">
        <v>0</v>
      </c>
      <c r="M10" s="34" t="n">
        <v>6242</v>
      </c>
      <c r="N10" s="58" t="n">
        <v>2.47</v>
      </c>
      <c r="O10" s="34" t="n">
        <v>327</v>
      </c>
      <c r="P10" s="34" t="n">
        <v>224</v>
      </c>
      <c r="Q10" s="34" t="n">
        <v>67</v>
      </c>
    </row>
    <row r="11" customFormat="false" ht="13.3" hidden="false" customHeight="false" outlineLevel="0" collapsed="false">
      <c r="A11" s="34" t="s">
        <v>120</v>
      </c>
      <c r="B11" s="34" t="n">
        <v>3854</v>
      </c>
      <c r="C11" s="34" t="n">
        <v>1423</v>
      </c>
      <c r="D11" s="34" t="n">
        <v>886</v>
      </c>
      <c r="E11" s="34" t="n">
        <v>635</v>
      </c>
      <c r="F11" s="34" t="n">
        <v>532</v>
      </c>
      <c r="G11" s="34" t="n">
        <v>216</v>
      </c>
      <c r="H11" s="34" t="n">
        <v>108</v>
      </c>
      <c r="I11" s="34" t="n">
        <v>44</v>
      </c>
      <c r="J11" s="34" t="n">
        <v>8</v>
      </c>
      <c r="K11" s="34" t="n">
        <v>2</v>
      </c>
      <c r="L11" s="34" t="n">
        <v>0</v>
      </c>
      <c r="M11" s="34" t="n">
        <v>9346</v>
      </c>
      <c r="N11" s="58" t="n">
        <v>2.43</v>
      </c>
      <c r="O11" s="34" t="n">
        <v>372</v>
      </c>
      <c r="P11" s="34" t="n">
        <v>273</v>
      </c>
      <c r="Q11" s="34" t="n">
        <v>80</v>
      </c>
    </row>
    <row r="12" customFormat="false" ht="13.3" hidden="false" customHeight="false" outlineLevel="0" collapsed="false">
      <c r="A12" s="34" t="s">
        <v>121</v>
      </c>
      <c r="B12" s="34" t="n">
        <v>2247</v>
      </c>
      <c r="C12" s="34" t="n">
        <v>665</v>
      </c>
      <c r="D12" s="34" t="n">
        <v>505</v>
      </c>
      <c r="E12" s="34" t="n">
        <v>388</v>
      </c>
      <c r="F12" s="34" t="n">
        <v>378</v>
      </c>
      <c r="G12" s="34" t="n">
        <v>191</v>
      </c>
      <c r="H12" s="34" t="n">
        <v>76</v>
      </c>
      <c r="I12" s="34" t="n">
        <v>32</v>
      </c>
      <c r="J12" s="34" t="n">
        <v>8</v>
      </c>
      <c r="K12" s="34" t="n">
        <v>4</v>
      </c>
      <c r="L12" s="34" t="n">
        <v>0</v>
      </c>
      <c r="M12" s="34" t="n">
        <v>6086</v>
      </c>
      <c r="N12" s="58" t="n">
        <v>2.71</v>
      </c>
      <c r="O12" s="34" t="n">
        <v>168</v>
      </c>
      <c r="P12" s="34" t="n">
        <v>141</v>
      </c>
      <c r="Q12" s="34" t="n">
        <v>32</v>
      </c>
    </row>
    <row r="13" customFormat="false" ht="13.3" hidden="false" customHeight="false" outlineLevel="0" collapsed="false">
      <c r="A13" s="34" t="s">
        <v>122</v>
      </c>
      <c r="B13" s="34" t="n">
        <v>1244</v>
      </c>
      <c r="C13" s="34" t="n">
        <v>311</v>
      </c>
      <c r="D13" s="34" t="n">
        <v>264</v>
      </c>
      <c r="E13" s="34" t="n">
        <v>217</v>
      </c>
      <c r="F13" s="34" t="n">
        <v>233</v>
      </c>
      <c r="G13" s="34" t="n">
        <v>97</v>
      </c>
      <c r="H13" s="34" t="n">
        <v>67</v>
      </c>
      <c r="I13" s="34" t="n">
        <v>36</v>
      </c>
      <c r="J13" s="34" t="n">
        <v>16</v>
      </c>
      <c r="K13" s="34" t="n">
        <v>2</v>
      </c>
      <c r="L13" s="34" t="n">
        <v>1</v>
      </c>
      <c r="M13" s="34" t="n">
        <v>3717</v>
      </c>
      <c r="N13" s="58" t="n">
        <v>2.99</v>
      </c>
      <c r="O13" s="34" t="n">
        <v>127</v>
      </c>
      <c r="P13" s="34" t="n">
        <v>49</v>
      </c>
      <c r="Q13" s="34" t="n">
        <v>12</v>
      </c>
    </row>
    <row r="14" customFormat="false" ht="13.3" hidden="false" customHeight="false" outlineLevel="0" collapsed="false">
      <c r="A14" s="34" t="s">
        <v>123</v>
      </c>
      <c r="B14" s="34" t="n">
        <v>1276</v>
      </c>
      <c r="C14" s="34" t="n">
        <v>241</v>
      </c>
      <c r="D14" s="34" t="n">
        <v>292</v>
      </c>
      <c r="E14" s="34" t="n">
        <v>238</v>
      </c>
      <c r="F14" s="34" t="n">
        <v>256</v>
      </c>
      <c r="G14" s="34" t="n">
        <v>134</v>
      </c>
      <c r="H14" s="34" t="n">
        <v>70</v>
      </c>
      <c r="I14" s="34" t="n">
        <v>32</v>
      </c>
      <c r="J14" s="34" t="n">
        <v>10</v>
      </c>
      <c r="K14" s="34" t="n">
        <v>2</v>
      </c>
      <c r="L14" s="34" t="n">
        <v>1</v>
      </c>
      <c r="M14" s="34" t="n">
        <v>3985</v>
      </c>
      <c r="N14" s="58" t="n">
        <v>3.12</v>
      </c>
      <c r="O14" s="34" t="n">
        <v>69</v>
      </c>
      <c r="P14" s="34" t="n">
        <v>77</v>
      </c>
      <c r="Q14" s="34" t="n">
        <v>20</v>
      </c>
    </row>
    <row r="15" customFormat="false" ht="13.3" hidden="false" customHeight="false" outlineLevel="0" collapsed="false">
      <c r="A15" s="34" t="s">
        <v>124</v>
      </c>
      <c r="B15" s="34" t="n">
        <v>4559</v>
      </c>
      <c r="C15" s="34" t="n">
        <v>1385</v>
      </c>
      <c r="D15" s="34" t="n">
        <v>836</v>
      </c>
      <c r="E15" s="34" t="n">
        <v>760</v>
      </c>
      <c r="F15" s="34" t="n">
        <v>837</v>
      </c>
      <c r="G15" s="34" t="n">
        <v>392</v>
      </c>
      <c r="H15" s="34" t="n">
        <v>209</v>
      </c>
      <c r="I15" s="34" t="n">
        <v>111</v>
      </c>
      <c r="J15" s="34" t="n">
        <v>21</v>
      </c>
      <c r="K15" s="34" t="n">
        <v>7</v>
      </c>
      <c r="L15" s="34" t="n">
        <v>1</v>
      </c>
      <c r="M15" s="34" t="n">
        <v>12917</v>
      </c>
      <c r="N15" s="58" t="n">
        <v>2.83</v>
      </c>
      <c r="O15" s="34" t="n">
        <v>162</v>
      </c>
      <c r="P15" s="34" t="n">
        <v>141</v>
      </c>
      <c r="Q15" s="34" t="n">
        <v>23</v>
      </c>
    </row>
    <row r="16" customFormat="false" ht="13.3" hidden="false" customHeight="false" outlineLevel="0" collapsed="false">
      <c r="A16" s="34" t="s">
        <v>125</v>
      </c>
      <c r="B16" s="34" t="n">
        <v>2666</v>
      </c>
      <c r="C16" s="34" t="n">
        <v>674</v>
      </c>
      <c r="D16" s="34" t="n">
        <v>578</v>
      </c>
      <c r="E16" s="34" t="n">
        <v>605</v>
      </c>
      <c r="F16" s="34" t="n">
        <v>538</v>
      </c>
      <c r="G16" s="34" t="n">
        <v>182</v>
      </c>
      <c r="H16" s="34" t="n">
        <v>56</v>
      </c>
      <c r="I16" s="34" t="n">
        <v>27</v>
      </c>
      <c r="J16" s="34" t="n">
        <v>5</v>
      </c>
      <c r="K16" s="34" t="n">
        <v>1</v>
      </c>
      <c r="L16" s="34" t="n">
        <v>0</v>
      </c>
      <c r="M16" s="34" t="n">
        <v>7281</v>
      </c>
      <c r="N16" s="58" t="n">
        <v>2.73</v>
      </c>
      <c r="O16" s="34" t="n">
        <v>125</v>
      </c>
      <c r="P16" s="34" t="n">
        <v>95</v>
      </c>
      <c r="Q16" s="34" t="n">
        <v>17</v>
      </c>
    </row>
    <row r="17" customFormat="false" ht="13.3" hidden="false" customHeight="false" outlineLevel="0" collapsed="false">
      <c r="A17" s="34" t="s">
        <v>126</v>
      </c>
      <c r="B17" s="34" t="n">
        <v>5609</v>
      </c>
      <c r="C17" s="34" t="n">
        <v>1548</v>
      </c>
      <c r="D17" s="34" t="n">
        <v>1288</v>
      </c>
      <c r="E17" s="34" t="n">
        <v>1091</v>
      </c>
      <c r="F17" s="34" t="n">
        <v>997</v>
      </c>
      <c r="G17" s="34" t="n">
        <v>407</v>
      </c>
      <c r="H17" s="34" t="n">
        <v>176</v>
      </c>
      <c r="I17" s="34" t="n">
        <v>70</v>
      </c>
      <c r="J17" s="34" t="n">
        <v>24</v>
      </c>
      <c r="K17" s="34" t="n">
        <v>7</v>
      </c>
      <c r="L17" s="34" t="n">
        <v>1</v>
      </c>
      <c r="M17" s="34" t="n">
        <v>15231</v>
      </c>
      <c r="N17" s="58" t="n">
        <v>2.72</v>
      </c>
      <c r="O17" s="34" t="n">
        <v>268</v>
      </c>
      <c r="P17" s="34" t="n">
        <v>262</v>
      </c>
      <c r="Q17" s="34" t="n">
        <v>56</v>
      </c>
    </row>
    <row r="18" customFormat="false" ht="13.3" hidden="false" customHeight="false" outlineLevel="0" collapsed="false">
      <c r="A18" s="34" t="s">
        <v>127</v>
      </c>
      <c r="B18" s="34" t="n">
        <v>4766</v>
      </c>
      <c r="C18" s="34" t="n">
        <v>1204</v>
      </c>
      <c r="D18" s="34" t="n">
        <v>1176</v>
      </c>
      <c r="E18" s="34" t="n">
        <v>986</v>
      </c>
      <c r="F18" s="34" t="n">
        <v>859</v>
      </c>
      <c r="G18" s="34" t="n">
        <v>342</v>
      </c>
      <c r="H18" s="34" t="n">
        <v>129</v>
      </c>
      <c r="I18" s="34" t="n">
        <v>53</v>
      </c>
      <c r="J18" s="34" t="n">
        <v>13</v>
      </c>
      <c r="K18" s="34" t="n">
        <v>4</v>
      </c>
      <c r="L18" s="34" t="n">
        <v>0</v>
      </c>
      <c r="M18" s="34" t="n">
        <v>12945</v>
      </c>
      <c r="N18" s="58" t="n">
        <v>2.72</v>
      </c>
      <c r="O18" s="34" t="n">
        <v>251</v>
      </c>
      <c r="P18" s="34" t="n">
        <v>247</v>
      </c>
      <c r="Q18" s="34" t="n">
        <v>44</v>
      </c>
    </row>
    <row r="19" customFormat="false" ht="13.3" hidden="false" customHeight="false" outlineLevel="0" collapsed="false">
      <c r="A19" s="34" t="s">
        <v>128</v>
      </c>
      <c r="B19" s="34" t="n">
        <v>5993</v>
      </c>
      <c r="C19" s="34" t="n">
        <v>1577</v>
      </c>
      <c r="D19" s="34" t="n">
        <v>1387</v>
      </c>
      <c r="E19" s="34" t="n">
        <v>1170</v>
      </c>
      <c r="F19" s="34" t="n">
        <v>1120</v>
      </c>
      <c r="G19" s="34" t="n">
        <v>478</v>
      </c>
      <c r="H19" s="34" t="n">
        <v>162</v>
      </c>
      <c r="I19" s="34" t="n">
        <v>83</v>
      </c>
      <c r="J19" s="34" t="n">
        <v>12</v>
      </c>
      <c r="K19" s="34" t="n">
        <v>3</v>
      </c>
      <c r="L19" s="34" t="n">
        <v>1</v>
      </c>
      <c r="M19" s="34" t="n">
        <v>16417</v>
      </c>
      <c r="N19" s="58" t="n">
        <v>2.74</v>
      </c>
      <c r="O19" s="34" t="n">
        <v>239</v>
      </c>
      <c r="P19" s="34" t="n">
        <v>252</v>
      </c>
      <c r="Q19" s="34" t="n">
        <v>59</v>
      </c>
    </row>
    <row r="20" customFormat="false" ht="13.3" hidden="false" customHeight="false" outlineLevel="0" collapsed="false">
      <c r="A20" s="34" t="s">
        <v>129</v>
      </c>
      <c r="B20" s="34" t="n">
        <v>2702</v>
      </c>
      <c r="C20" s="34" t="n">
        <v>702</v>
      </c>
      <c r="D20" s="34" t="n">
        <v>648</v>
      </c>
      <c r="E20" s="34" t="n">
        <v>545</v>
      </c>
      <c r="F20" s="34" t="n">
        <v>464</v>
      </c>
      <c r="G20" s="34" t="n">
        <v>211</v>
      </c>
      <c r="H20" s="34" t="n">
        <v>82</v>
      </c>
      <c r="I20" s="34" t="n">
        <v>36</v>
      </c>
      <c r="J20" s="34" t="n">
        <v>10</v>
      </c>
      <c r="K20" s="34" t="n">
        <v>3</v>
      </c>
      <c r="L20" s="34" t="n">
        <v>1</v>
      </c>
      <c r="M20" s="34" t="n">
        <v>7405</v>
      </c>
      <c r="N20" s="58" t="n">
        <v>2.74</v>
      </c>
      <c r="O20" s="34" t="n">
        <v>176</v>
      </c>
      <c r="P20" s="34" t="n">
        <v>158</v>
      </c>
      <c r="Q20" s="34" t="n">
        <v>27</v>
      </c>
    </row>
    <row r="21" customFormat="false" ht="13.3" hidden="false" customHeight="false" outlineLevel="0" collapsed="false">
      <c r="A21" s="34" t="s">
        <v>130</v>
      </c>
      <c r="B21" s="34" t="n">
        <v>5749</v>
      </c>
      <c r="C21" s="34" t="n">
        <v>2304</v>
      </c>
      <c r="D21" s="34" t="n">
        <v>1217</v>
      </c>
      <c r="E21" s="34" t="n">
        <v>913</v>
      </c>
      <c r="F21" s="34" t="n">
        <v>775</v>
      </c>
      <c r="G21" s="34" t="n">
        <v>313</v>
      </c>
      <c r="H21" s="34" t="n">
        <v>146</v>
      </c>
      <c r="I21" s="34" t="n">
        <v>65</v>
      </c>
      <c r="J21" s="34" t="n">
        <v>12</v>
      </c>
      <c r="K21" s="34" t="n">
        <v>2</v>
      </c>
      <c r="L21" s="34" t="n">
        <v>2</v>
      </c>
      <c r="M21" s="34" t="n">
        <v>13608</v>
      </c>
      <c r="N21" s="58" t="n">
        <v>2.37</v>
      </c>
      <c r="O21" s="34" t="n">
        <v>436</v>
      </c>
      <c r="P21" s="34" t="n">
        <v>314</v>
      </c>
      <c r="Q21" s="34" t="n">
        <v>73</v>
      </c>
    </row>
    <row r="22" customFormat="false" ht="13.3" hidden="false" customHeight="false" outlineLevel="0" collapsed="false">
      <c r="A22" s="34" t="s">
        <v>131</v>
      </c>
      <c r="B22" s="34" t="n">
        <v>3274</v>
      </c>
      <c r="C22" s="34" t="n">
        <v>1145</v>
      </c>
      <c r="D22" s="34" t="n">
        <v>737</v>
      </c>
      <c r="E22" s="34" t="n">
        <v>594</v>
      </c>
      <c r="F22" s="34" t="n">
        <v>523</v>
      </c>
      <c r="G22" s="34" t="n">
        <v>189</v>
      </c>
      <c r="H22" s="34" t="n">
        <v>62</v>
      </c>
      <c r="I22" s="34" t="n">
        <v>21</v>
      </c>
      <c r="J22" s="34" t="n">
        <v>3</v>
      </c>
      <c r="K22" s="34" t="n">
        <v>0</v>
      </c>
      <c r="L22" s="34" t="n">
        <v>0</v>
      </c>
      <c r="M22" s="34" t="n">
        <v>7981</v>
      </c>
      <c r="N22" s="58" t="n">
        <v>2.44</v>
      </c>
      <c r="O22" s="34" t="n">
        <v>249</v>
      </c>
      <c r="P22" s="34" t="n">
        <v>141</v>
      </c>
      <c r="Q22" s="34" t="n">
        <v>34</v>
      </c>
    </row>
    <row r="23" customFormat="false" ht="13.3" hidden="false" customHeight="false" outlineLevel="0" collapsed="false">
      <c r="A23" s="34" t="s">
        <v>132</v>
      </c>
      <c r="B23" s="34" t="n">
        <v>4085</v>
      </c>
      <c r="C23" s="34" t="n">
        <v>1264</v>
      </c>
      <c r="D23" s="34" t="n">
        <v>906</v>
      </c>
      <c r="E23" s="34" t="n">
        <v>719</v>
      </c>
      <c r="F23" s="34" t="n">
        <v>711</v>
      </c>
      <c r="G23" s="34" t="n">
        <v>274</v>
      </c>
      <c r="H23" s="34" t="n">
        <v>127</v>
      </c>
      <c r="I23" s="34" t="n">
        <v>66</v>
      </c>
      <c r="J23" s="34" t="n">
        <v>15</v>
      </c>
      <c r="K23" s="34" t="n">
        <v>3</v>
      </c>
      <c r="L23" s="34" t="n">
        <v>0</v>
      </c>
      <c r="M23" s="34" t="n">
        <v>10818</v>
      </c>
      <c r="N23" s="58" t="n">
        <v>2.65</v>
      </c>
      <c r="O23" s="34" t="n">
        <v>213</v>
      </c>
      <c r="P23" s="34" t="n">
        <v>193</v>
      </c>
      <c r="Q23" s="34" t="n">
        <v>42</v>
      </c>
    </row>
    <row r="24" customFormat="false" ht="13.3" hidden="false" customHeight="false" outlineLevel="0" collapsed="false">
      <c r="A24" s="34" t="s">
        <v>133</v>
      </c>
      <c r="B24" s="34" t="n">
        <v>1226</v>
      </c>
      <c r="C24" s="34" t="n">
        <v>417</v>
      </c>
      <c r="D24" s="34" t="n">
        <v>185</v>
      </c>
      <c r="E24" s="34" t="n">
        <v>199</v>
      </c>
      <c r="F24" s="34" t="n">
        <v>179</v>
      </c>
      <c r="G24" s="34" t="n">
        <v>110</v>
      </c>
      <c r="H24" s="34" t="n">
        <v>72</v>
      </c>
      <c r="I24" s="34" t="n">
        <v>45</v>
      </c>
      <c r="J24" s="34" t="n">
        <v>17</v>
      </c>
      <c r="K24" s="34" t="n">
        <v>2</v>
      </c>
      <c r="L24" s="34" t="n">
        <v>0</v>
      </c>
      <c r="M24" s="34" t="n">
        <v>3551</v>
      </c>
      <c r="N24" s="58" t="n">
        <v>2.9</v>
      </c>
      <c r="O24" s="34" t="n">
        <v>66</v>
      </c>
      <c r="P24" s="34" t="n">
        <v>47</v>
      </c>
      <c r="Q24" s="34" t="n">
        <v>13</v>
      </c>
    </row>
    <row r="25" customFormat="false" ht="13.3" hidden="false" customHeight="false" outlineLevel="0" collapsed="false">
      <c r="A25" s="34" t="s">
        <v>134</v>
      </c>
      <c r="B25" s="34" t="n">
        <v>1752</v>
      </c>
      <c r="C25" s="34" t="n">
        <v>384</v>
      </c>
      <c r="D25" s="34" t="n">
        <v>274</v>
      </c>
      <c r="E25" s="34" t="n">
        <v>307</v>
      </c>
      <c r="F25" s="34" t="n">
        <v>447</v>
      </c>
      <c r="G25" s="34" t="n">
        <v>199</v>
      </c>
      <c r="H25" s="34" t="n">
        <v>86</v>
      </c>
      <c r="I25" s="34" t="n">
        <v>39</v>
      </c>
      <c r="J25" s="34" t="n">
        <v>11</v>
      </c>
      <c r="K25" s="34" t="n">
        <v>3</v>
      </c>
      <c r="L25" s="34" t="n">
        <v>2</v>
      </c>
      <c r="M25" s="34" t="n">
        <v>5562</v>
      </c>
      <c r="N25" s="58" t="n">
        <v>3.17</v>
      </c>
      <c r="O25" s="34" t="n">
        <v>150</v>
      </c>
      <c r="P25" s="34" t="n">
        <v>54</v>
      </c>
      <c r="Q25" s="34" t="n">
        <v>19</v>
      </c>
    </row>
    <row r="26" customFormat="false" ht="13.3" hidden="false" customHeight="false" outlineLevel="0" collapsed="false">
      <c r="A26" s="34" t="s">
        <v>135</v>
      </c>
      <c r="B26" s="34" t="n">
        <v>1753</v>
      </c>
      <c r="C26" s="34" t="n">
        <v>468</v>
      </c>
      <c r="D26" s="34" t="n">
        <v>457</v>
      </c>
      <c r="E26" s="34" t="n">
        <v>277</v>
      </c>
      <c r="F26" s="34" t="n">
        <v>283</v>
      </c>
      <c r="G26" s="34" t="n">
        <v>161</v>
      </c>
      <c r="H26" s="34" t="n">
        <v>57</v>
      </c>
      <c r="I26" s="34" t="n">
        <v>39</v>
      </c>
      <c r="J26" s="34" t="n">
        <v>6</v>
      </c>
      <c r="K26" s="34" t="n">
        <v>4</v>
      </c>
      <c r="L26" s="34" t="n">
        <v>1</v>
      </c>
      <c r="M26" s="34" t="n">
        <v>4859</v>
      </c>
      <c r="N26" s="58" t="n">
        <v>2.77</v>
      </c>
      <c r="O26" s="34" t="n">
        <v>160</v>
      </c>
      <c r="P26" s="34" t="n">
        <v>156</v>
      </c>
      <c r="Q26" s="34" t="n">
        <v>31</v>
      </c>
    </row>
    <row r="27" customFormat="false" ht="13.3" hidden="false" customHeight="false" outlineLevel="0" collapsed="false">
      <c r="A27" s="34" t="s">
        <v>136</v>
      </c>
      <c r="B27" s="34" t="n">
        <v>3345</v>
      </c>
      <c r="C27" s="34" t="n">
        <v>991</v>
      </c>
      <c r="D27" s="34" t="n">
        <v>738</v>
      </c>
      <c r="E27" s="34" t="n">
        <v>652</v>
      </c>
      <c r="F27" s="34" t="n">
        <v>579</v>
      </c>
      <c r="G27" s="34" t="n">
        <v>238</v>
      </c>
      <c r="H27" s="34" t="n">
        <v>91</v>
      </c>
      <c r="I27" s="34" t="n">
        <v>42</v>
      </c>
      <c r="J27" s="34" t="n">
        <v>11</v>
      </c>
      <c r="K27" s="34" t="n">
        <v>2</v>
      </c>
      <c r="L27" s="34" t="n">
        <v>1</v>
      </c>
      <c r="M27" s="34" t="n">
        <v>8886</v>
      </c>
      <c r="N27" s="58" t="n">
        <v>2.66</v>
      </c>
      <c r="O27" s="34" t="n">
        <v>238</v>
      </c>
      <c r="P27" s="34" t="n">
        <v>166</v>
      </c>
      <c r="Q27" s="34" t="n">
        <v>40</v>
      </c>
    </row>
    <row r="28" customFormat="false" ht="13.3" hidden="false" customHeight="false" outlineLevel="0" collapsed="false">
      <c r="A28" s="34" t="s">
        <v>137</v>
      </c>
      <c r="B28" s="34" t="n">
        <v>5201</v>
      </c>
      <c r="C28" s="34" t="n">
        <v>1234</v>
      </c>
      <c r="D28" s="34" t="n">
        <v>1355</v>
      </c>
      <c r="E28" s="34" t="n">
        <v>1091</v>
      </c>
      <c r="F28" s="34" t="n">
        <v>1014</v>
      </c>
      <c r="G28" s="34" t="n">
        <v>348</v>
      </c>
      <c r="H28" s="34" t="n">
        <v>112</v>
      </c>
      <c r="I28" s="34" t="n">
        <v>31</v>
      </c>
      <c r="J28" s="34" t="n">
        <v>13</v>
      </c>
      <c r="K28" s="34" t="n">
        <v>1</v>
      </c>
      <c r="L28" s="34" t="n">
        <v>1</v>
      </c>
      <c r="M28" s="34" t="n">
        <v>14025</v>
      </c>
      <c r="N28" s="58" t="n">
        <v>2.7</v>
      </c>
      <c r="O28" s="34" t="n">
        <v>275</v>
      </c>
      <c r="P28" s="34" t="n">
        <v>264</v>
      </c>
      <c r="Q28" s="34" t="n">
        <v>59</v>
      </c>
    </row>
    <row r="29" customFormat="false" ht="13.3" hidden="false" customHeight="false" outlineLevel="0" collapsed="false">
      <c r="A29" s="34" t="s">
        <v>138</v>
      </c>
      <c r="B29" s="34" t="n">
        <v>414</v>
      </c>
      <c r="C29" s="34" t="n">
        <v>37</v>
      </c>
      <c r="D29" s="34" t="n">
        <v>76</v>
      </c>
      <c r="E29" s="34" t="n">
        <v>75</v>
      </c>
      <c r="F29" s="34" t="n">
        <v>90</v>
      </c>
      <c r="G29" s="34" t="n">
        <v>57</v>
      </c>
      <c r="H29" s="34" t="n">
        <v>37</v>
      </c>
      <c r="I29" s="34" t="n">
        <v>33</v>
      </c>
      <c r="J29" s="34" t="n">
        <v>6</v>
      </c>
      <c r="K29" s="34" t="n">
        <v>2</v>
      </c>
      <c r="L29" s="34" t="n">
        <v>1</v>
      </c>
      <c r="M29" s="34" t="n">
        <v>1588</v>
      </c>
      <c r="N29" s="58" t="n">
        <v>3.84</v>
      </c>
      <c r="O29" s="34" t="n">
        <v>15</v>
      </c>
      <c r="P29" s="34" t="n">
        <v>20</v>
      </c>
      <c r="Q29" s="34" t="n">
        <v>8</v>
      </c>
    </row>
    <row r="30" customFormat="false" ht="13.3" hidden="false" customHeight="false" outlineLevel="0" collapsed="false">
      <c r="A30" s="34" t="s">
        <v>139</v>
      </c>
      <c r="B30" s="34" t="n">
        <v>3750</v>
      </c>
      <c r="C30" s="34" t="n">
        <v>719</v>
      </c>
      <c r="D30" s="34" t="n">
        <v>887</v>
      </c>
      <c r="E30" s="34" t="n">
        <v>874</v>
      </c>
      <c r="F30" s="34" t="n">
        <v>745</v>
      </c>
      <c r="G30" s="34" t="n">
        <v>370</v>
      </c>
      <c r="H30" s="34" t="n">
        <v>107</v>
      </c>
      <c r="I30" s="34" t="n">
        <v>35</v>
      </c>
      <c r="J30" s="34" t="n">
        <v>11</v>
      </c>
      <c r="K30" s="34" t="n">
        <v>1</v>
      </c>
      <c r="L30" s="34" t="n">
        <v>1</v>
      </c>
      <c r="M30" s="34" t="n">
        <v>10939</v>
      </c>
      <c r="N30" s="58" t="n">
        <v>2.92</v>
      </c>
      <c r="O30" s="34" t="n">
        <v>166</v>
      </c>
      <c r="P30" s="34" t="n">
        <v>145</v>
      </c>
      <c r="Q30" s="34" t="n">
        <v>32</v>
      </c>
    </row>
    <row r="31" customFormat="false" ht="13.3" hidden="false" customHeight="false" outlineLevel="0" collapsed="false">
      <c r="A31" s="34" t="s">
        <v>140</v>
      </c>
      <c r="B31" s="34" t="n">
        <v>3908</v>
      </c>
      <c r="C31" s="34" t="n">
        <v>1370</v>
      </c>
      <c r="D31" s="34" t="n">
        <v>941</v>
      </c>
      <c r="E31" s="34" t="n">
        <v>721</v>
      </c>
      <c r="F31" s="34" t="n">
        <v>569</v>
      </c>
      <c r="G31" s="34" t="n">
        <v>197</v>
      </c>
      <c r="H31" s="34" t="n">
        <v>72</v>
      </c>
      <c r="I31" s="34" t="n">
        <v>28</v>
      </c>
      <c r="J31" s="34" t="n">
        <v>8</v>
      </c>
      <c r="K31" s="34" t="n">
        <v>2</v>
      </c>
      <c r="L31" s="34" t="n">
        <v>0</v>
      </c>
      <c r="M31" s="34" t="n">
        <v>9386</v>
      </c>
      <c r="N31" s="58" t="n">
        <v>2.4</v>
      </c>
      <c r="O31" s="34" t="n">
        <v>367</v>
      </c>
      <c r="P31" s="34" t="n">
        <v>142</v>
      </c>
      <c r="Q31" s="34" t="n">
        <v>40</v>
      </c>
    </row>
    <row r="32" customFormat="false" ht="13.3" hidden="false" customHeight="false" outlineLevel="0" collapsed="false">
      <c r="A32" s="34" t="s">
        <v>141</v>
      </c>
      <c r="B32" s="34" t="n">
        <v>4412</v>
      </c>
      <c r="C32" s="34" t="n">
        <v>1230</v>
      </c>
      <c r="D32" s="34" t="n">
        <v>929</v>
      </c>
      <c r="E32" s="34" t="n">
        <v>848</v>
      </c>
      <c r="F32" s="34" t="n">
        <v>881</v>
      </c>
      <c r="G32" s="34" t="n">
        <v>341</v>
      </c>
      <c r="H32" s="34" t="n">
        <v>118</v>
      </c>
      <c r="I32" s="34" t="n">
        <v>53</v>
      </c>
      <c r="J32" s="34" t="n">
        <v>9</v>
      </c>
      <c r="K32" s="34" t="n">
        <v>1</v>
      </c>
      <c r="L32" s="34" t="n">
        <v>2</v>
      </c>
      <c r="M32" s="34" t="n">
        <v>12041</v>
      </c>
      <c r="N32" s="58" t="n">
        <v>2.73</v>
      </c>
      <c r="O32" s="34" t="n">
        <v>369</v>
      </c>
      <c r="P32" s="34" t="n">
        <v>169</v>
      </c>
      <c r="Q32" s="34" t="n">
        <v>35</v>
      </c>
    </row>
    <row r="33" customFormat="false" ht="13.3" hidden="false" customHeight="false" outlineLevel="0" collapsed="false">
      <c r="A33" s="34" t="s">
        <v>142</v>
      </c>
      <c r="B33" s="34" t="n">
        <v>3408</v>
      </c>
      <c r="C33" s="34" t="n">
        <v>930</v>
      </c>
      <c r="D33" s="34" t="n">
        <v>741</v>
      </c>
      <c r="E33" s="34" t="n">
        <v>641</v>
      </c>
      <c r="F33" s="34" t="n">
        <v>710</v>
      </c>
      <c r="G33" s="34" t="n">
        <v>251</v>
      </c>
      <c r="H33" s="34" t="n">
        <v>92</v>
      </c>
      <c r="I33" s="34" t="n">
        <v>37</v>
      </c>
      <c r="J33" s="34" t="n">
        <v>4</v>
      </c>
      <c r="K33" s="34" t="n">
        <v>2</v>
      </c>
      <c r="L33" s="34" t="n">
        <v>0</v>
      </c>
      <c r="M33" s="34" t="n">
        <v>9291</v>
      </c>
      <c r="N33" s="58" t="n">
        <v>2.73</v>
      </c>
      <c r="O33" s="34" t="n">
        <v>115</v>
      </c>
      <c r="P33" s="34" t="n">
        <v>139</v>
      </c>
      <c r="Q33" s="34" t="n">
        <v>28</v>
      </c>
    </row>
    <row r="34" customFormat="false" ht="13.3" hidden="false" customHeight="false" outlineLevel="0" collapsed="false">
      <c r="A34" s="34" t="s">
        <v>143</v>
      </c>
      <c r="B34" s="34" t="n">
        <v>1644</v>
      </c>
      <c r="C34" s="34" t="n">
        <v>552</v>
      </c>
      <c r="D34" s="34" t="n">
        <v>422</v>
      </c>
      <c r="E34" s="34" t="n">
        <v>271</v>
      </c>
      <c r="F34" s="34" t="n">
        <v>215</v>
      </c>
      <c r="G34" s="34" t="n">
        <v>99</v>
      </c>
      <c r="H34" s="34" t="n">
        <v>54</v>
      </c>
      <c r="I34" s="34" t="n">
        <v>20</v>
      </c>
      <c r="J34" s="34" t="n">
        <v>9</v>
      </c>
      <c r="K34" s="34" t="n">
        <v>1</v>
      </c>
      <c r="L34" s="34" t="n">
        <v>1</v>
      </c>
      <c r="M34" s="34" t="n">
        <v>4119</v>
      </c>
      <c r="N34" s="58" t="n">
        <v>2.51</v>
      </c>
      <c r="O34" s="34" t="n">
        <v>250</v>
      </c>
      <c r="P34" s="34" t="n">
        <v>182</v>
      </c>
      <c r="Q34" s="34" t="n">
        <v>67</v>
      </c>
    </row>
    <row r="35" customFormat="false" ht="13.3" hidden="false" customHeight="false" outlineLevel="0" collapsed="false">
      <c r="A35" s="34" t="s">
        <v>144</v>
      </c>
      <c r="B35" s="34" t="n">
        <v>6183</v>
      </c>
      <c r="C35" s="34" t="n">
        <v>2060</v>
      </c>
      <c r="D35" s="34" t="n">
        <v>1473</v>
      </c>
      <c r="E35" s="34" t="n">
        <v>1075</v>
      </c>
      <c r="F35" s="34" t="n">
        <v>1034</v>
      </c>
      <c r="G35" s="34" t="n">
        <v>336</v>
      </c>
      <c r="H35" s="34" t="n">
        <v>134</v>
      </c>
      <c r="I35" s="34" t="n">
        <v>55</v>
      </c>
      <c r="J35" s="34" t="n">
        <v>14</v>
      </c>
      <c r="K35" s="34" t="n">
        <v>2</v>
      </c>
      <c r="L35" s="34" t="n">
        <v>0</v>
      </c>
      <c r="M35" s="34" t="n">
        <v>15366</v>
      </c>
      <c r="N35" s="58" t="n">
        <v>2.49</v>
      </c>
      <c r="O35" s="34" t="n">
        <v>455</v>
      </c>
      <c r="P35" s="34" t="n">
        <v>399</v>
      </c>
      <c r="Q35" s="34" t="n">
        <v>79</v>
      </c>
    </row>
    <row r="36" customFormat="false" ht="13.3" hidden="false" customHeight="false" outlineLevel="0" collapsed="false">
      <c r="A36" s="34" t="s">
        <v>145</v>
      </c>
      <c r="B36" s="34" t="n">
        <v>2120</v>
      </c>
      <c r="C36" s="34" t="n">
        <v>909</v>
      </c>
      <c r="D36" s="34" t="n">
        <v>310</v>
      </c>
      <c r="E36" s="34" t="n">
        <v>286</v>
      </c>
      <c r="F36" s="34" t="n">
        <v>330</v>
      </c>
      <c r="G36" s="34" t="n">
        <v>148</v>
      </c>
      <c r="H36" s="34" t="n">
        <v>85</v>
      </c>
      <c r="I36" s="34" t="n">
        <v>40</v>
      </c>
      <c r="J36" s="34" t="n">
        <v>8</v>
      </c>
      <c r="K36" s="34" t="n">
        <v>2</v>
      </c>
      <c r="L36" s="34" t="n">
        <v>2</v>
      </c>
      <c r="M36" s="34" t="n">
        <v>5339</v>
      </c>
      <c r="N36" s="58" t="n">
        <v>2.52</v>
      </c>
      <c r="O36" s="34" t="n">
        <v>62</v>
      </c>
      <c r="P36" s="34" t="n">
        <v>73</v>
      </c>
      <c r="Q36" s="34" t="n">
        <v>16</v>
      </c>
    </row>
    <row r="37" customFormat="false" ht="13.3" hidden="false" customHeight="false" outlineLevel="0" collapsed="false">
      <c r="A37" s="34" t="s">
        <v>146</v>
      </c>
      <c r="B37" s="34" t="n">
        <v>2169</v>
      </c>
      <c r="C37" s="34" t="n">
        <v>570</v>
      </c>
      <c r="D37" s="34" t="n">
        <v>487</v>
      </c>
      <c r="E37" s="34" t="n">
        <v>382</v>
      </c>
      <c r="F37" s="34" t="n">
        <v>415</v>
      </c>
      <c r="G37" s="34" t="n">
        <v>191</v>
      </c>
      <c r="H37" s="34" t="n">
        <v>79</v>
      </c>
      <c r="I37" s="34" t="n">
        <v>35</v>
      </c>
      <c r="J37" s="34" t="n">
        <v>8</v>
      </c>
      <c r="K37" s="34" t="n">
        <v>1</v>
      </c>
      <c r="L37" s="34" t="n">
        <v>1</v>
      </c>
      <c r="M37" s="34" t="n">
        <v>6107</v>
      </c>
      <c r="N37" s="58" t="n">
        <v>2.82</v>
      </c>
      <c r="O37" s="34" t="n">
        <v>129</v>
      </c>
      <c r="P37" s="34" t="n">
        <v>134</v>
      </c>
      <c r="Q37" s="34" t="n">
        <v>29</v>
      </c>
    </row>
    <row r="38" customFormat="false" ht="13.3" hidden="false" customHeight="false" outlineLevel="0" collapsed="false">
      <c r="A38" s="34" t="s">
        <v>147</v>
      </c>
      <c r="B38" s="34" t="n">
        <v>2768</v>
      </c>
      <c r="C38" s="34" t="n">
        <v>575</v>
      </c>
      <c r="D38" s="34" t="n">
        <v>513</v>
      </c>
      <c r="E38" s="34" t="n">
        <v>557</v>
      </c>
      <c r="F38" s="34" t="n">
        <v>747</v>
      </c>
      <c r="G38" s="34" t="n">
        <v>287</v>
      </c>
      <c r="H38" s="34" t="n">
        <v>69</v>
      </c>
      <c r="I38" s="34" t="n">
        <v>20</v>
      </c>
      <c r="J38" s="34" t="n">
        <v>0</v>
      </c>
      <c r="K38" s="34" t="n">
        <v>0</v>
      </c>
      <c r="L38" s="34" t="n">
        <v>0</v>
      </c>
      <c r="M38" s="34" t="n">
        <v>8249</v>
      </c>
      <c r="N38" s="58" t="n">
        <v>2.98</v>
      </c>
      <c r="O38" s="34" t="n">
        <v>155</v>
      </c>
      <c r="P38" s="34" t="n">
        <v>73</v>
      </c>
      <c r="Q38" s="34" t="n">
        <v>9</v>
      </c>
    </row>
    <row r="39" customFormat="false" ht="13.3" hidden="false" customHeight="false" outlineLevel="0" collapsed="false">
      <c r="A39" s="34" t="s">
        <v>148</v>
      </c>
      <c r="B39" s="34" t="n">
        <v>2932</v>
      </c>
      <c r="C39" s="34" t="n">
        <v>827</v>
      </c>
      <c r="D39" s="34" t="n">
        <v>806</v>
      </c>
      <c r="E39" s="34" t="n">
        <v>510</v>
      </c>
      <c r="F39" s="34" t="n">
        <v>424</v>
      </c>
      <c r="G39" s="34" t="n">
        <v>224</v>
      </c>
      <c r="H39" s="34" t="n">
        <v>105</v>
      </c>
      <c r="I39" s="34" t="n">
        <v>31</v>
      </c>
      <c r="J39" s="34" t="n">
        <v>3</v>
      </c>
      <c r="K39" s="34" t="n">
        <v>2</v>
      </c>
      <c r="L39" s="34" t="n">
        <v>0</v>
      </c>
      <c r="M39" s="34" t="n">
        <v>7674</v>
      </c>
      <c r="N39" s="58" t="n">
        <v>2.62</v>
      </c>
      <c r="O39" s="34" t="n">
        <v>319</v>
      </c>
      <c r="P39" s="34" t="n">
        <v>263</v>
      </c>
      <c r="Q39" s="34" t="n">
        <v>65</v>
      </c>
    </row>
    <row r="40" customFormat="false" ht="13.3" hidden="false" customHeight="false" outlineLevel="0" collapsed="false">
      <c r="A40" s="34" t="s">
        <v>149</v>
      </c>
      <c r="B40" s="34" t="n">
        <v>1318</v>
      </c>
      <c r="C40" s="34" t="n">
        <v>257</v>
      </c>
      <c r="D40" s="34" t="n">
        <v>292</v>
      </c>
      <c r="E40" s="34" t="n">
        <v>241</v>
      </c>
      <c r="F40" s="34" t="n">
        <v>237</v>
      </c>
      <c r="G40" s="34" t="n">
        <v>137</v>
      </c>
      <c r="H40" s="34" t="n">
        <v>87</v>
      </c>
      <c r="I40" s="34" t="n">
        <v>51</v>
      </c>
      <c r="J40" s="34" t="n">
        <v>13</v>
      </c>
      <c r="K40" s="34" t="n">
        <v>2</v>
      </c>
      <c r="L40" s="34" t="n">
        <v>1</v>
      </c>
      <c r="M40" s="34" t="n">
        <v>4208</v>
      </c>
      <c r="N40" s="58" t="n">
        <v>3.19</v>
      </c>
      <c r="O40" s="34" t="n">
        <v>57</v>
      </c>
      <c r="P40" s="34" t="n">
        <v>71</v>
      </c>
      <c r="Q40" s="34" t="n">
        <v>22</v>
      </c>
    </row>
    <row r="41" customFormat="false" ht="13.3" hidden="false" customHeight="false" outlineLevel="0" collapsed="false">
      <c r="A41" s="34" t="s">
        <v>150</v>
      </c>
      <c r="B41" s="34" t="n">
        <v>735</v>
      </c>
      <c r="C41" s="34" t="n">
        <v>102</v>
      </c>
      <c r="D41" s="34" t="n">
        <v>148</v>
      </c>
      <c r="E41" s="34" t="n">
        <v>106</v>
      </c>
      <c r="F41" s="34" t="n">
        <v>140</v>
      </c>
      <c r="G41" s="34" t="n">
        <v>100</v>
      </c>
      <c r="H41" s="34" t="n">
        <v>83</v>
      </c>
      <c r="I41" s="34" t="n">
        <v>39</v>
      </c>
      <c r="J41" s="34" t="n">
        <v>14</v>
      </c>
      <c r="K41" s="34" t="n">
        <v>2</v>
      </c>
      <c r="L41" s="34" t="n">
        <v>1</v>
      </c>
      <c r="M41" s="34" t="n">
        <v>2687</v>
      </c>
      <c r="N41" s="58" t="n">
        <v>3.66</v>
      </c>
      <c r="O41" s="34" t="n">
        <v>26</v>
      </c>
      <c r="P41" s="34" t="n">
        <v>45</v>
      </c>
      <c r="Q41" s="34" t="n">
        <v>11</v>
      </c>
    </row>
    <row r="42" customFormat="false" ht="13.3" hidden="false" customHeight="false" outlineLevel="0" collapsed="false">
      <c r="A42" s="34" t="s">
        <v>151</v>
      </c>
      <c r="B42" s="34" t="n">
        <v>1851</v>
      </c>
      <c r="C42" s="34" t="n">
        <v>415</v>
      </c>
      <c r="D42" s="34" t="n">
        <v>415</v>
      </c>
      <c r="E42" s="34" t="n">
        <v>337</v>
      </c>
      <c r="F42" s="34" t="n">
        <v>336</v>
      </c>
      <c r="G42" s="34" t="n">
        <v>179</v>
      </c>
      <c r="H42" s="34" t="n">
        <v>101</v>
      </c>
      <c r="I42" s="34" t="n">
        <v>54</v>
      </c>
      <c r="J42" s="34" t="n">
        <v>8</v>
      </c>
      <c r="K42" s="34" t="n">
        <v>5</v>
      </c>
      <c r="L42" s="34" t="n">
        <v>1</v>
      </c>
      <c r="M42" s="34" t="n">
        <v>5598</v>
      </c>
      <c r="N42" s="58" t="n">
        <v>3.02</v>
      </c>
      <c r="O42" s="34" t="n">
        <v>99</v>
      </c>
      <c r="P42" s="34" t="n">
        <v>102</v>
      </c>
      <c r="Q42" s="34" t="n">
        <v>25</v>
      </c>
    </row>
    <row r="43" customFormat="false" ht="13.3" hidden="false" customHeight="false" outlineLevel="0" collapsed="false">
      <c r="A43" s="34" t="s">
        <v>152</v>
      </c>
      <c r="B43" s="34" t="n">
        <v>486</v>
      </c>
      <c r="C43" s="34" t="n">
        <v>60</v>
      </c>
      <c r="D43" s="34" t="n">
        <v>119</v>
      </c>
      <c r="E43" s="34" t="n">
        <v>105</v>
      </c>
      <c r="F43" s="34" t="n">
        <v>99</v>
      </c>
      <c r="G43" s="34" t="n">
        <v>57</v>
      </c>
      <c r="H43" s="34" t="n">
        <v>30</v>
      </c>
      <c r="I43" s="34" t="n">
        <v>10</v>
      </c>
      <c r="J43" s="34" t="n">
        <v>4</v>
      </c>
      <c r="K43" s="34" t="n">
        <v>2</v>
      </c>
      <c r="L43" s="34" t="n">
        <v>0</v>
      </c>
      <c r="M43" s="34" t="n">
        <v>1594</v>
      </c>
      <c r="N43" s="58" t="n">
        <v>3.28</v>
      </c>
      <c r="O43" s="34" t="n">
        <v>32</v>
      </c>
      <c r="P43" s="34" t="n">
        <v>40</v>
      </c>
      <c r="Q43" s="34" t="n">
        <v>13</v>
      </c>
    </row>
    <row r="44" customFormat="false" ht="13.3" hidden="false" customHeight="false" outlineLevel="0" collapsed="false">
      <c r="A44" s="34" t="s">
        <v>153</v>
      </c>
      <c r="B44" s="34" t="n">
        <v>1047</v>
      </c>
      <c r="C44" s="34" t="n">
        <v>216</v>
      </c>
      <c r="D44" s="34" t="n">
        <v>255</v>
      </c>
      <c r="E44" s="34" t="n">
        <v>198</v>
      </c>
      <c r="F44" s="34" t="n">
        <v>198</v>
      </c>
      <c r="G44" s="34" t="n">
        <v>96</v>
      </c>
      <c r="H44" s="34" t="n">
        <v>49</v>
      </c>
      <c r="I44" s="34" t="n">
        <v>24</v>
      </c>
      <c r="J44" s="34" t="n">
        <v>9</v>
      </c>
      <c r="K44" s="34" t="n">
        <v>1</v>
      </c>
      <c r="L44" s="34" t="n">
        <v>1</v>
      </c>
      <c r="M44" s="34" t="n">
        <v>3146</v>
      </c>
      <c r="N44" s="58" t="n">
        <v>3</v>
      </c>
      <c r="O44" s="34" t="n">
        <v>104</v>
      </c>
      <c r="P44" s="34" t="n">
        <v>73</v>
      </c>
      <c r="Q44" s="34" t="n">
        <v>19</v>
      </c>
    </row>
    <row r="45" customFormat="false" ht="13.3" hidden="false" customHeight="false" outlineLevel="0" collapsed="false">
      <c r="A45" s="34" t="s">
        <v>154</v>
      </c>
      <c r="B45" s="34" t="n">
        <v>756</v>
      </c>
      <c r="C45" s="34" t="n">
        <v>232</v>
      </c>
      <c r="D45" s="34" t="n">
        <v>114</v>
      </c>
      <c r="E45" s="34" t="n">
        <v>142</v>
      </c>
      <c r="F45" s="34" t="n">
        <v>120</v>
      </c>
      <c r="G45" s="34" t="n">
        <v>71</v>
      </c>
      <c r="H45" s="34" t="n">
        <v>46</v>
      </c>
      <c r="I45" s="34" t="n">
        <v>21</v>
      </c>
      <c r="J45" s="34" t="n">
        <v>5</v>
      </c>
      <c r="K45" s="34" t="n">
        <v>4</v>
      </c>
      <c r="L45" s="34" t="n">
        <v>1</v>
      </c>
      <c r="M45" s="34" t="n">
        <v>2232</v>
      </c>
      <c r="N45" s="58" t="n">
        <v>2.95</v>
      </c>
      <c r="O45" s="34" t="n">
        <v>30</v>
      </c>
      <c r="P45" s="34" t="n">
        <v>34</v>
      </c>
      <c r="Q45" s="34" t="n">
        <v>10</v>
      </c>
    </row>
    <row r="46" customFormat="false" ht="13.3" hidden="false" customHeight="false" outlineLevel="0" collapsed="false">
      <c r="A46" s="34" t="s">
        <v>155</v>
      </c>
      <c r="B46" s="34" t="n">
        <v>792</v>
      </c>
      <c r="C46" s="34" t="n">
        <v>189</v>
      </c>
      <c r="D46" s="34" t="n">
        <v>123</v>
      </c>
      <c r="E46" s="34" t="n">
        <v>125</v>
      </c>
      <c r="F46" s="34" t="n">
        <v>148</v>
      </c>
      <c r="G46" s="34" t="n">
        <v>87</v>
      </c>
      <c r="H46" s="34" t="n">
        <v>53</v>
      </c>
      <c r="I46" s="34" t="n">
        <v>44</v>
      </c>
      <c r="J46" s="34" t="n">
        <v>17</v>
      </c>
      <c r="K46" s="34" t="n">
        <v>2</v>
      </c>
      <c r="L46" s="34" t="n">
        <v>4</v>
      </c>
      <c r="M46" s="34" t="n">
        <v>2658</v>
      </c>
      <c r="N46" s="58" t="n">
        <v>3.36</v>
      </c>
      <c r="O46" s="34" t="n">
        <v>132</v>
      </c>
      <c r="P46" s="34" t="n">
        <v>26</v>
      </c>
      <c r="Q46" s="34" t="n">
        <v>7</v>
      </c>
    </row>
    <row r="47" customFormat="false" ht="13.3" hidden="false" customHeight="false" outlineLevel="0" collapsed="false">
      <c r="A47" s="34" t="s">
        <v>156</v>
      </c>
      <c r="B47" s="34" t="n">
        <v>752</v>
      </c>
      <c r="C47" s="34" t="n">
        <v>82</v>
      </c>
      <c r="D47" s="34" t="n">
        <v>132</v>
      </c>
      <c r="E47" s="34" t="n">
        <v>138</v>
      </c>
      <c r="F47" s="34" t="n">
        <v>158</v>
      </c>
      <c r="G47" s="34" t="n">
        <v>100</v>
      </c>
      <c r="H47" s="34" t="n">
        <v>69</v>
      </c>
      <c r="I47" s="34" t="n">
        <v>53</v>
      </c>
      <c r="J47" s="34" t="n">
        <v>14</v>
      </c>
      <c r="K47" s="34" t="n">
        <v>5</v>
      </c>
      <c r="L47" s="34" t="n">
        <v>1</v>
      </c>
      <c r="M47" s="34" t="n">
        <v>2844</v>
      </c>
      <c r="N47" s="58" t="n">
        <v>3.78</v>
      </c>
      <c r="O47" s="34" t="n">
        <v>18</v>
      </c>
      <c r="P47" s="34" t="n">
        <v>36</v>
      </c>
      <c r="Q47" s="34" t="n">
        <v>17</v>
      </c>
    </row>
    <row r="48" customFormat="false" ht="13.3" hidden="false" customHeight="false" outlineLevel="0" collapsed="false">
      <c r="A48" s="34" t="s">
        <v>157</v>
      </c>
      <c r="B48" s="34" t="n">
        <v>3077</v>
      </c>
      <c r="C48" s="34" t="n">
        <v>808</v>
      </c>
      <c r="D48" s="34" t="n">
        <v>676</v>
      </c>
      <c r="E48" s="34" t="n">
        <v>605</v>
      </c>
      <c r="F48" s="34" t="n">
        <v>567</v>
      </c>
      <c r="G48" s="34" t="n">
        <v>231</v>
      </c>
      <c r="H48" s="34" t="n">
        <v>130</v>
      </c>
      <c r="I48" s="34" t="n">
        <v>44</v>
      </c>
      <c r="J48" s="34" t="n">
        <v>11</v>
      </c>
      <c r="K48" s="34" t="n">
        <v>3</v>
      </c>
      <c r="L48" s="34" t="n">
        <v>2</v>
      </c>
      <c r="M48" s="34" t="n">
        <v>8621</v>
      </c>
      <c r="N48" s="58" t="n">
        <v>2.8</v>
      </c>
      <c r="O48" s="34" t="n">
        <v>198</v>
      </c>
      <c r="P48" s="34" t="n">
        <v>174</v>
      </c>
      <c r="Q48" s="34" t="n">
        <v>41</v>
      </c>
    </row>
    <row r="49" customFormat="false" ht="13.3" hidden="false" customHeight="false" outlineLevel="0" collapsed="false">
      <c r="A49" s="34" t="s">
        <v>158</v>
      </c>
      <c r="B49" s="34" t="n">
        <v>2962</v>
      </c>
      <c r="C49" s="34" t="n">
        <v>702</v>
      </c>
      <c r="D49" s="34" t="n">
        <v>657</v>
      </c>
      <c r="E49" s="34" t="n">
        <v>570</v>
      </c>
      <c r="F49" s="34" t="n">
        <v>534</v>
      </c>
      <c r="G49" s="34" t="n">
        <v>259</v>
      </c>
      <c r="H49" s="34" t="n">
        <v>152</v>
      </c>
      <c r="I49" s="34" t="n">
        <v>65</v>
      </c>
      <c r="J49" s="34" t="n">
        <v>16</v>
      </c>
      <c r="K49" s="34" t="n">
        <v>5</v>
      </c>
      <c r="L49" s="34" t="n">
        <v>2</v>
      </c>
      <c r="M49" s="34" t="n">
        <v>8717</v>
      </c>
      <c r="N49" s="58" t="n">
        <v>2.94</v>
      </c>
      <c r="O49" s="34" t="n">
        <v>105</v>
      </c>
      <c r="P49" s="34" t="n">
        <v>132</v>
      </c>
      <c r="Q49" s="34" t="n">
        <v>31</v>
      </c>
    </row>
    <row r="50" customFormat="false" ht="13.3" hidden="false" customHeight="false" outlineLevel="0" collapsed="false">
      <c r="A50" s="34" t="s">
        <v>159</v>
      </c>
      <c r="B50" s="34" t="n">
        <v>683</v>
      </c>
      <c r="C50" s="34" t="n">
        <v>89</v>
      </c>
      <c r="D50" s="34" t="n">
        <v>125</v>
      </c>
      <c r="E50" s="34" t="n">
        <v>120</v>
      </c>
      <c r="F50" s="34" t="n">
        <v>126</v>
      </c>
      <c r="G50" s="34" t="n">
        <v>98</v>
      </c>
      <c r="H50" s="34" t="n">
        <v>52</v>
      </c>
      <c r="I50" s="34" t="n">
        <v>50</v>
      </c>
      <c r="J50" s="34" t="n">
        <v>17</v>
      </c>
      <c r="K50" s="34" t="n">
        <v>4</v>
      </c>
      <c r="L50" s="34" t="n">
        <v>2</v>
      </c>
      <c r="M50" s="34" t="n">
        <v>2547</v>
      </c>
      <c r="N50" s="58" t="n">
        <v>3.73</v>
      </c>
      <c r="O50" s="34" t="n">
        <v>24</v>
      </c>
      <c r="P50" s="34" t="n">
        <v>31</v>
      </c>
      <c r="Q50" s="34" t="n">
        <v>11</v>
      </c>
    </row>
    <row r="51" customFormat="false" ht="13.3" hidden="false" customHeight="false" outlineLevel="0" collapsed="false">
      <c r="A51" s="34" t="s">
        <v>160</v>
      </c>
      <c r="B51" s="34" t="n">
        <v>531</v>
      </c>
      <c r="C51" s="34" t="n">
        <v>84</v>
      </c>
      <c r="D51" s="34" t="n">
        <v>82</v>
      </c>
      <c r="E51" s="34" t="n">
        <v>85</v>
      </c>
      <c r="F51" s="34" t="n">
        <v>101</v>
      </c>
      <c r="G51" s="34" t="n">
        <v>72</v>
      </c>
      <c r="H51" s="34" t="n">
        <v>51</v>
      </c>
      <c r="I51" s="34" t="n">
        <v>35</v>
      </c>
      <c r="J51" s="34" t="n">
        <v>15</v>
      </c>
      <c r="K51" s="34" t="n">
        <v>4</v>
      </c>
      <c r="L51" s="34" t="n">
        <v>2</v>
      </c>
      <c r="M51" s="34" t="n">
        <v>1994</v>
      </c>
      <c r="N51" s="58" t="n">
        <v>3.76</v>
      </c>
      <c r="O51" s="34" t="n">
        <v>16</v>
      </c>
      <c r="P51" s="34" t="n">
        <v>19</v>
      </c>
      <c r="Q51" s="34" t="n">
        <v>4</v>
      </c>
    </row>
    <row r="52" customFormat="false" ht="13.3" hidden="false" customHeight="false" outlineLevel="0" collapsed="false">
      <c r="A52" s="34" t="s">
        <v>161</v>
      </c>
      <c r="B52" s="34" t="n">
        <v>1155</v>
      </c>
      <c r="C52" s="34" t="n">
        <v>224</v>
      </c>
      <c r="D52" s="34" t="n">
        <v>224</v>
      </c>
      <c r="E52" s="34" t="n">
        <v>193</v>
      </c>
      <c r="F52" s="34" t="n">
        <v>197</v>
      </c>
      <c r="G52" s="34" t="n">
        <v>110</v>
      </c>
      <c r="H52" s="34" t="n">
        <v>111</v>
      </c>
      <c r="I52" s="34" t="n">
        <v>54</v>
      </c>
      <c r="J52" s="34" t="n">
        <v>29</v>
      </c>
      <c r="K52" s="34" t="n">
        <v>8</v>
      </c>
      <c r="L52" s="34" t="n">
        <v>5</v>
      </c>
      <c r="M52" s="34" t="n">
        <v>3989</v>
      </c>
      <c r="N52" s="58" t="n">
        <v>3.45</v>
      </c>
      <c r="O52" s="34" t="n">
        <v>81</v>
      </c>
      <c r="P52" s="34" t="n">
        <v>70</v>
      </c>
      <c r="Q52" s="34" t="n">
        <v>22</v>
      </c>
    </row>
    <row r="53" customFormat="false" ht="13.3" hidden="false" customHeight="false" outlineLevel="0" collapsed="false">
      <c r="A53" s="34" t="s">
        <v>162</v>
      </c>
      <c r="B53" s="34" t="n">
        <v>1155</v>
      </c>
      <c r="C53" s="34" t="n">
        <v>167</v>
      </c>
      <c r="D53" s="34" t="n">
        <v>226</v>
      </c>
      <c r="E53" s="34" t="n">
        <v>244</v>
      </c>
      <c r="F53" s="34" t="n">
        <v>249</v>
      </c>
      <c r="G53" s="34" t="n">
        <v>119</v>
      </c>
      <c r="H53" s="34" t="n">
        <v>89</v>
      </c>
      <c r="I53" s="34" t="n">
        <v>40</v>
      </c>
      <c r="J53" s="34" t="n">
        <v>14</v>
      </c>
      <c r="K53" s="34" t="n">
        <v>3</v>
      </c>
      <c r="L53" s="34" t="n">
        <v>4</v>
      </c>
      <c r="M53" s="34" t="n">
        <v>3938</v>
      </c>
      <c r="N53" s="58" t="n">
        <v>3.41</v>
      </c>
      <c r="O53" s="34" t="n">
        <v>55</v>
      </c>
      <c r="P53" s="34" t="n">
        <v>72</v>
      </c>
      <c r="Q53" s="34" t="n">
        <v>13</v>
      </c>
    </row>
    <row r="54" customFormat="false" ht="13.3" hidden="false" customHeight="false" outlineLevel="0" collapsed="false">
      <c r="A54" s="34" t="s">
        <v>163</v>
      </c>
      <c r="B54" s="34" t="n">
        <v>392</v>
      </c>
      <c r="C54" s="34" t="n">
        <v>45</v>
      </c>
      <c r="D54" s="34" t="n">
        <v>78</v>
      </c>
      <c r="E54" s="34" t="n">
        <v>61</v>
      </c>
      <c r="F54" s="34" t="n">
        <v>68</v>
      </c>
      <c r="G54" s="34" t="n">
        <v>57</v>
      </c>
      <c r="H54" s="34" t="n">
        <v>49</v>
      </c>
      <c r="I54" s="34" t="n">
        <v>19</v>
      </c>
      <c r="J54" s="34" t="n">
        <v>11</v>
      </c>
      <c r="K54" s="34" t="n">
        <v>3</v>
      </c>
      <c r="L54" s="34" t="n">
        <v>1</v>
      </c>
      <c r="M54" s="34" t="n">
        <v>1493</v>
      </c>
      <c r="N54" s="58" t="n">
        <v>3.81</v>
      </c>
      <c r="O54" s="34" t="n">
        <v>21</v>
      </c>
      <c r="P54" s="34" t="n">
        <v>31</v>
      </c>
      <c r="Q54" s="34" t="n">
        <v>8</v>
      </c>
    </row>
    <row r="55" customFormat="false" ht="13.85" hidden="false" customHeight="false" outlineLevel="0" collapsed="false">
      <c r="A55" s="40" t="s">
        <v>216</v>
      </c>
      <c r="B55" s="40" t="n">
        <v>14</v>
      </c>
      <c r="C55" s="40" t="n">
        <v>12</v>
      </c>
      <c r="D55" s="40" t="n">
        <v>2</v>
      </c>
      <c r="E55" s="40" t="n">
        <v>0</v>
      </c>
      <c r="F55" s="40" t="n">
        <v>0</v>
      </c>
      <c r="G55" s="40" t="n">
        <v>0</v>
      </c>
      <c r="H55" s="40" t="n">
        <v>0</v>
      </c>
      <c r="I55" s="40" t="n">
        <v>0</v>
      </c>
      <c r="J55" s="40" t="n">
        <v>0</v>
      </c>
      <c r="K55" s="40" t="n">
        <v>0</v>
      </c>
      <c r="L55" s="40" t="n">
        <v>0</v>
      </c>
      <c r="M55" s="40" t="n">
        <v>16</v>
      </c>
      <c r="N55" s="59" t="n">
        <v>1.14</v>
      </c>
      <c r="O55" s="40" t="n">
        <v>1</v>
      </c>
      <c r="P55" s="40" t="n">
        <v>0</v>
      </c>
      <c r="Q55" s="40" t="n">
        <v>0</v>
      </c>
    </row>
    <row r="56" customFormat="false" ht="13.85" hidden="false" customHeight="false" outlineLevel="0" collapsed="false">
      <c r="B56" s="51" t="n">
        <v>138901</v>
      </c>
      <c r="C56" s="51" t="n">
        <v>39926</v>
      </c>
      <c r="D56" s="51" t="n">
        <v>31378</v>
      </c>
      <c r="E56" s="51" t="n">
        <v>25499</v>
      </c>
      <c r="F56" s="51" t="n">
        <v>24001</v>
      </c>
      <c r="G56" s="51" t="n">
        <v>10455</v>
      </c>
      <c r="H56" s="51" t="n">
        <v>4747</v>
      </c>
      <c r="I56" s="51" t="n">
        <v>2152</v>
      </c>
      <c r="J56" s="51" t="n">
        <v>551</v>
      </c>
      <c r="K56" s="51" t="n">
        <v>137</v>
      </c>
      <c r="L56" s="51" t="n">
        <v>54</v>
      </c>
      <c r="M56" s="51" t="n">
        <v>377203</v>
      </c>
      <c r="N56" s="60" t="n">
        <v>2.71562479751766</v>
      </c>
      <c r="O56" s="51" t="n">
        <v>9713</v>
      </c>
      <c r="P56" s="51" t="n">
        <v>7601</v>
      </c>
      <c r="Q56" s="51" t="n">
        <v>1849</v>
      </c>
    </row>
    <row r="57" customFormat="false" ht="13.3" hidden="false" customHeight="false" outlineLevel="0" collapsed="false">
      <c r="N57" s="61"/>
    </row>
  </sheetData>
  <hyperlinks>
    <hyperlink ref="A1" location="INDEX!A1" display="INDEXへ戻る"/>
    <hyperlink ref="B1" location="校区別世帯人員別_H16_10!C3" display="このシートの先頭に戻る"/>
  </hyperlinks>
  <printOptions headings="false" gridLines="false" gridLinesSet="true" horizontalCentered="true" verticalCentered="false"/>
  <pageMargins left="0.39375" right="0.39375" top="0.7875" bottom="0.7875" header="0.511805555555556" footer="0.511805555555556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豊橋市　&amp;A</oddHeader>
    <oddFooter>&amp;C&amp;P / &amp;N ページ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3" activeCellId="0" sqref="A3"/>
    </sheetView>
  </sheetViews>
  <sheetFormatPr defaultColWidth="8.96875" defaultRowHeight="13.3" zeroHeight="false" outlineLevelRow="0" outlineLevelCol="0"/>
  <cols>
    <col collapsed="false" customWidth="true" hidden="false" outlineLevel="0" max="1" min="1" style="0" width="17.49"/>
    <col collapsed="false" customWidth="true" hidden="false" outlineLevel="0" max="17" min="2" style="0" width="9.99"/>
  </cols>
  <sheetData>
    <row r="1" customFormat="false" ht="13.3" hidden="false" customHeight="false" outlineLevel="0" collapsed="false">
      <c r="A1" s="28" t="s">
        <v>39</v>
      </c>
      <c r="B1" s="47" t="s">
        <v>40</v>
      </c>
      <c r="D1" s="29"/>
      <c r="E1" s="29"/>
      <c r="Q1" s="47"/>
    </row>
    <row r="2" customFormat="false" ht="27" hidden="false" customHeight="true" outlineLevel="0" collapsed="false">
      <c r="A2" s="31" t="s">
        <v>41</v>
      </c>
      <c r="B2" s="31" t="s">
        <v>42</v>
      </c>
      <c r="C2" s="31" t="s">
        <v>43</v>
      </c>
      <c r="D2" s="31" t="s">
        <v>44</v>
      </c>
      <c r="E2" s="31" t="s">
        <v>45</v>
      </c>
      <c r="F2" s="31" t="s">
        <v>46</v>
      </c>
      <c r="G2" s="31" t="s">
        <v>47</v>
      </c>
      <c r="H2" s="31" t="s">
        <v>48</v>
      </c>
      <c r="I2" s="31" t="s">
        <v>49</v>
      </c>
      <c r="J2" s="31" t="s">
        <v>50</v>
      </c>
      <c r="K2" s="31" t="s">
        <v>51</v>
      </c>
      <c r="L2" s="32" t="s">
        <v>52</v>
      </c>
      <c r="M2" s="31" t="s">
        <v>53</v>
      </c>
      <c r="N2" s="33" t="s">
        <v>54</v>
      </c>
      <c r="O2" s="32" t="s">
        <v>55</v>
      </c>
      <c r="P2" s="32" t="s">
        <v>56</v>
      </c>
      <c r="Q2" s="32" t="s">
        <v>57</v>
      </c>
    </row>
    <row r="3" customFormat="false" ht="13.3" hidden="false" customHeight="false" outlineLevel="0" collapsed="false">
      <c r="A3" s="34" t="s">
        <v>112</v>
      </c>
      <c r="B3" s="34" t="n">
        <v>6207</v>
      </c>
      <c r="C3" s="34" t="n">
        <v>1724</v>
      </c>
      <c r="D3" s="34" t="n">
        <v>1503</v>
      </c>
      <c r="E3" s="34" t="n">
        <v>1269</v>
      </c>
      <c r="F3" s="34" t="n">
        <v>1126</v>
      </c>
      <c r="G3" s="34" t="n">
        <v>400</v>
      </c>
      <c r="H3" s="34" t="n">
        <v>129</v>
      </c>
      <c r="I3" s="34" t="n">
        <v>43</v>
      </c>
      <c r="J3" s="34" t="n">
        <v>8</v>
      </c>
      <c r="K3" s="34" t="n">
        <v>3</v>
      </c>
      <c r="L3" s="34" t="n">
        <v>2</v>
      </c>
      <c r="M3" s="34" t="n">
        <v>16229</v>
      </c>
      <c r="N3" s="58" t="n">
        <v>2.61</v>
      </c>
      <c r="O3" s="34" t="n">
        <v>316</v>
      </c>
      <c r="P3" s="34" t="n">
        <v>254</v>
      </c>
      <c r="Q3" s="34" t="n">
        <v>51</v>
      </c>
    </row>
    <row r="4" customFormat="false" ht="13.3" hidden="false" customHeight="false" outlineLevel="0" collapsed="false">
      <c r="A4" s="34" t="s">
        <v>113</v>
      </c>
      <c r="B4" s="34" t="n">
        <v>3054</v>
      </c>
      <c r="C4" s="34" t="n">
        <v>836</v>
      </c>
      <c r="D4" s="34" t="n">
        <v>757</v>
      </c>
      <c r="E4" s="34" t="n">
        <v>605</v>
      </c>
      <c r="F4" s="34" t="n">
        <v>495</v>
      </c>
      <c r="G4" s="34" t="n">
        <v>245</v>
      </c>
      <c r="H4" s="34" t="n">
        <v>78</v>
      </c>
      <c r="I4" s="34" t="n">
        <v>27</v>
      </c>
      <c r="J4" s="34" t="n">
        <v>7</v>
      </c>
      <c r="K4" s="34" t="n">
        <v>2</v>
      </c>
      <c r="L4" s="34" t="n">
        <v>2</v>
      </c>
      <c r="M4" s="34" t="n">
        <v>8121</v>
      </c>
      <c r="N4" s="58" t="n">
        <v>2.66</v>
      </c>
      <c r="O4" s="34" t="n">
        <v>215</v>
      </c>
      <c r="P4" s="34" t="n">
        <v>193</v>
      </c>
      <c r="Q4" s="34" t="n">
        <v>43</v>
      </c>
    </row>
    <row r="5" customFormat="false" ht="13.3" hidden="false" customHeight="false" outlineLevel="0" collapsed="false">
      <c r="A5" s="34" t="s">
        <v>114</v>
      </c>
      <c r="B5" s="34" t="n">
        <v>3857</v>
      </c>
      <c r="C5" s="34" t="n">
        <v>1252</v>
      </c>
      <c r="D5" s="34" t="n">
        <v>996</v>
      </c>
      <c r="E5" s="34" t="n">
        <v>652</v>
      </c>
      <c r="F5" s="34" t="n">
        <v>537</v>
      </c>
      <c r="G5" s="34" t="n">
        <v>258</v>
      </c>
      <c r="H5" s="34" t="n">
        <v>104</v>
      </c>
      <c r="I5" s="34" t="n">
        <v>47</v>
      </c>
      <c r="J5" s="34" t="n">
        <v>8</v>
      </c>
      <c r="K5" s="34" t="n">
        <v>3</v>
      </c>
      <c r="L5" s="34" t="n">
        <v>0</v>
      </c>
      <c r="M5" s="34" t="n">
        <v>9682</v>
      </c>
      <c r="N5" s="58" t="n">
        <v>2.51</v>
      </c>
      <c r="O5" s="34" t="n">
        <v>489</v>
      </c>
      <c r="P5" s="34" t="n">
        <v>342</v>
      </c>
      <c r="Q5" s="34" t="n">
        <v>87</v>
      </c>
    </row>
    <row r="6" customFormat="false" ht="13.3" hidden="false" customHeight="false" outlineLevel="0" collapsed="false">
      <c r="A6" s="34" t="s">
        <v>115</v>
      </c>
      <c r="B6" s="34" t="n">
        <v>1498</v>
      </c>
      <c r="C6" s="34" t="n">
        <v>470</v>
      </c>
      <c r="D6" s="34" t="n">
        <v>369</v>
      </c>
      <c r="E6" s="34" t="n">
        <v>216</v>
      </c>
      <c r="F6" s="34" t="n">
        <v>219</v>
      </c>
      <c r="G6" s="34" t="n">
        <v>116</v>
      </c>
      <c r="H6" s="34" t="n">
        <v>65</v>
      </c>
      <c r="I6" s="34" t="n">
        <v>35</v>
      </c>
      <c r="J6" s="34" t="n">
        <v>6</v>
      </c>
      <c r="K6" s="34" t="n">
        <v>1</v>
      </c>
      <c r="L6" s="34" t="n">
        <v>1</v>
      </c>
      <c r="M6" s="34" t="n">
        <v>4015</v>
      </c>
      <c r="N6" s="58" t="n">
        <v>2.68</v>
      </c>
      <c r="O6" s="34" t="n">
        <v>203</v>
      </c>
      <c r="P6" s="34" t="n">
        <v>146</v>
      </c>
      <c r="Q6" s="34" t="n">
        <v>50</v>
      </c>
    </row>
    <row r="7" customFormat="false" ht="13.3" hidden="false" customHeight="false" outlineLevel="0" collapsed="false">
      <c r="A7" s="34" t="s">
        <v>116</v>
      </c>
      <c r="B7" s="34" t="n">
        <v>2820</v>
      </c>
      <c r="C7" s="34" t="n">
        <v>1015</v>
      </c>
      <c r="D7" s="34" t="n">
        <v>635</v>
      </c>
      <c r="E7" s="34" t="n">
        <v>454</v>
      </c>
      <c r="F7" s="34" t="n">
        <v>387</v>
      </c>
      <c r="G7" s="34" t="n">
        <v>188</v>
      </c>
      <c r="H7" s="34" t="n">
        <v>91</v>
      </c>
      <c r="I7" s="34" t="n">
        <v>39</v>
      </c>
      <c r="J7" s="34" t="n">
        <v>10</v>
      </c>
      <c r="K7" s="34" t="n">
        <v>1</v>
      </c>
      <c r="L7" s="34" t="n">
        <v>0</v>
      </c>
      <c r="M7" s="34" t="n">
        <v>7043</v>
      </c>
      <c r="N7" s="58" t="n">
        <v>2.5</v>
      </c>
      <c r="O7" s="34" t="n">
        <v>298</v>
      </c>
      <c r="P7" s="34" t="n">
        <v>211</v>
      </c>
      <c r="Q7" s="34" t="n">
        <v>67</v>
      </c>
    </row>
    <row r="8" customFormat="false" ht="13.3" hidden="false" customHeight="false" outlineLevel="0" collapsed="false">
      <c r="A8" s="34" t="s">
        <v>117</v>
      </c>
      <c r="B8" s="34" t="n">
        <v>3148</v>
      </c>
      <c r="C8" s="34" t="n">
        <v>1046</v>
      </c>
      <c r="D8" s="34" t="n">
        <v>779</v>
      </c>
      <c r="E8" s="34" t="n">
        <v>509</v>
      </c>
      <c r="F8" s="34" t="n">
        <v>415</v>
      </c>
      <c r="G8" s="34" t="n">
        <v>220</v>
      </c>
      <c r="H8" s="34" t="n">
        <v>125</v>
      </c>
      <c r="I8" s="34" t="n">
        <v>37</v>
      </c>
      <c r="J8" s="34" t="n">
        <v>11</v>
      </c>
      <c r="K8" s="34" t="n">
        <v>5</v>
      </c>
      <c r="L8" s="34" t="n">
        <v>1</v>
      </c>
      <c r="M8" s="34" t="n">
        <v>8045</v>
      </c>
      <c r="N8" s="58" t="n">
        <v>2.56</v>
      </c>
      <c r="O8" s="34" t="n">
        <v>323</v>
      </c>
      <c r="P8" s="34" t="n">
        <v>261</v>
      </c>
      <c r="Q8" s="34" t="n">
        <v>76</v>
      </c>
    </row>
    <row r="9" customFormat="false" ht="13.3" hidden="false" customHeight="false" outlineLevel="0" collapsed="false">
      <c r="A9" s="34" t="s">
        <v>118</v>
      </c>
      <c r="B9" s="34" t="n">
        <v>2760</v>
      </c>
      <c r="C9" s="34" t="n">
        <v>1088</v>
      </c>
      <c r="D9" s="34" t="n">
        <v>650</v>
      </c>
      <c r="E9" s="34" t="n">
        <v>435</v>
      </c>
      <c r="F9" s="34" t="n">
        <v>289</v>
      </c>
      <c r="G9" s="34" t="n">
        <v>143</v>
      </c>
      <c r="H9" s="34" t="n">
        <v>103</v>
      </c>
      <c r="I9" s="34" t="n">
        <v>40</v>
      </c>
      <c r="J9" s="34" t="n">
        <v>9</v>
      </c>
      <c r="K9" s="34" t="n">
        <v>3</v>
      </c>
      <c r="L9" s="34" t="n">
        <v>0</v>
      </c>
      <c r="M9" s="34" t="n">
        <v>6561</v>
      </c>
      <c r="N9" s="58" t="n">
        <v>2.38</v>
      </c>
      <c r="O9" s="34" t="n">
        <v>348</v>
      </c>
      <c r="P9" s="34" t="n">
        <v>221</v>
      </c>
      <c r="Q9" s="34" t="n">
        <v>56</v>
      </c>
    </row>
    <row r="10" customFormat="false" ht="13.3" hidden="false" customHeight="false" outlineLevel="0" collapsed="false">
      <c r="A10" s="34" t="s">
        <v>119</v>
      </c>
      <c r="B10" s="34" t="n">
        <v>2521</v>
      </c>
      <c r="C10" s="34" t="n">
        <v>837</v>
      </c>
      <c r="D10" s="34" t="n">
        <v>668</v>
      </c>
      <c r="E10" s="34" t="n">
        <v>404</v>
      </c>
      <c r="F10" s="34" t="n">
        <v>353</v>
      </c>
      <c r="G10" s="34" t="n">
        <v>155</v>
      </c>
      <c r="H10" s="34" t="n">
        <v>67</v>
      </c>
      <c r="I10" s="34" t="n">
        <v>32</v>
      </c>
      <c r="J10" s="34" t="n">
        <v>4</v>
      </c>
      <c r="K10" s="34" t="n">
        <v>1</v>
      </c>
      <c r="L10" s="34" t="n">
        <v>0</v>
      </c>
      <c r="M10" s="34" t="n">
        <v>6239</v>
      </c>
      <c r="N10" s="58" t="n">
        <v>2.47</v>
      </c>
      <c r="O10" s="34" t="n">
        <v>325</v>
      </c>
      <c r="P10" s="34" t="n">
        <v>219</v>
      </c>
      <c r="Q10" s="34" t="n">
        <v>63</v>
      </c>
    </row>
    <row r="11" customFormat="false" ht="13.3" hidden="false" customHeight="false" outlineLevel="0" collapsed="false">
      <c r="A11" s="34" t="s">
        <v>120</v>
      </c>
      <c r="B11" s="34" t="n">
        <v>3813</v>
      </c>
      <c r="C11" s="34" t="n">
        <v>1394</v>
      </c>
      <c r="D11" s="34" t="n">
        <v>853</v>
      </c>
      <c r="E11" s="34" t="n">
        <v>653</v>
      </c>
      <c r="F11" s="34" t="n">
        <v>537</v>
      </c>
      <c r="G11" s="34" t="n">
        <v>210</v>
      </c>
      <c r="H11" s="34" t="n">
        <v>111</v>
      </c>
      <c r="I11" s="34" t="n">
        <v>46</v>
      </c>
      <c r="J11" s="34" t="n">
        <v>6</v>
      </c>
      <c r="K11" s="34" t="n">
        <v>3</v>
      </c>
      <c r="L11" s="34" t="n">
        <v>0</v>
      </c>
      <c r="M11" s="34" t="n">
        <v>9320</v>
      </c>
      <c r="N11" s="58" t="n">
        <v>2.44</v>
      </c>
      <c r="O11" s="34" t="n">
        <v>371</v>
      </c>
      <c r="P11" s="34" t="n">
        <v>262</v>
      </c>
      <c r="Q11" s="34" t="n">
        <v>78</v>
      </c>
    </row>
    <row r="12" customFormat="false" ht="13.3" hidden="false" customHeight="false" outlineLevel="0" collapsed="false">
      <c r="A12" s="34" t="s">
        <v>121</v>
      </c>
      <c r="B12" s="34" t="n">
        <v>2206</v>
      </c>
      <c r="C12" s="34" t="n">
        <v>626</v>
      </c>
      <c r="D12" s="34" t="n">
        <v>488</v>
      </c>
      <c r="E12" s="34" t="n">
        <v>390</v>
      </c>
      <c r="F12" s="34" t="n">
        <v>388</v>
      </c>
      <c r="G12" s="34" t="n">
        <v>194</v>
      </c>
      <c r="H12" s="34" t="n">
        <v>74</v>
      </c>
      <c r="I12" s="34" t="n">
        <v>34</v>
      </c>
      <c r="J12" s="34" t="n">
        <v>9</v>
      </c>
      <c r="K12" s="34" t="n">
        <v>3</v>
      </c>
      <c r="L12" s="34" t="n">
        <v>0</v>
      </c>
      <c r="M12" s="34" t="n">
        <v>6075</v>
      </c>
      <c r="N12" s="58" t="n">
        <v>2.75</v>
      </c>
      <c r="O12" s="34" t="n">
        <v>162</v>
      </c>
      <c r="P12" s="34" t="n">
        <v>138</v>
      </c>
      <c r="Q12" s="34" t="n">
        <v>31</v>
      </c>
    </row>
    <row r="13" customFormat="false" ht="13.3" hidden="false" customHeight="false" outlineLevel="0" collapsed="false">
      <c r="A13" s="34" t="s">
        <v>122</v>
      </c>
      <c r="B13" s="34" t="n">
        <v>1190</v>
      </c>
      <c r="C13" s="34" t="n">
        <v>281</v>
      </c>
      <c r="D13" s="34" t="n">
        <v>251</v>
      </c>
      <c r="E13" s="34" t="n">
        <v>214</v>
      </c>
      <c r="F13" s="34" t="n">
        <v>221</v>
      </c>
      <c r="G13" s="34" t="n">
        <v>104</v>
      </c>
      <c r="H13" s="34" t="n">
        <v>59</v>
      </c>
      <c r="I13" s="34" t="n">
        <v>43</v>
      </c>
      <c r="J13" s="34" t="n">
        <v>13</v>
      </c>
      <c r="K13" s="34" t="n">
        <v>3</v>
      </c>
      <c r="L13" s="34" t="n">
        <v>1</v>
      </c>
      <c r="M13" s="34" t="n">
        <v>3625</v>
      </c>
      <c r="N13" s="58" t="n">
        <v>3.05</v>
      </c>
      <c r="O13" s="34" t="n">
        <v>124</v>
      </c>
      <c r="P13" s="34" t="n">
        <v>48</v>
      </c>
      <c r="Q13" s="34" t="n">
        <v>10</v>
      </c>
    </row>
    <row r="14" customFormat="false" ht="13.3" hidden="false" customHeight="false" outlineLevel="0" collapsed="false">
      <c r="A14" s="34" t="s">
        <v>123</v>
      </c>
      <c r="B14" s="34" t="n">
        <v>1273</v>
      </c>
      <c r="C14" s="34" t="n">
        <v>245</v>
      </c>
      <c r="D14" s="34" t="n">
        <v>294</v>
      </c>
      <c r="E14" s="34" t="n">
        <v>236</v>
      </c>
      <c r="F14" s="34" t="n">
        <v>250</v>
      </c>
      <c r="G14" s="34" t="n">
        <v>131</v>
      </c>
      <c r="H14" s="34" t="n">
        <v>71</v>
      </c>
      <c r="I14" s="34" t="n">
        <v>33</v>
      </c>
      <c r="J14" s="34" t="n">
        <v>10</v>
      </c>
      <c r="K14" s="34" t="n">
        <v>2</v>
      </c>
      <c r="L14" s="34" t="n">
        <v>1</v>
      </c>
      <c r="M14" s="34" t="n">
        <v>3961</v>
      </c>
      <c r="N14" s="58" t="n">
        <v>3.11</v>
      </c>
      <c r="O14" s="34" t="n">
        <v>67</v>
      </c>
      <c r="P14" s="34" t="n">
        <v>74</v>
      </c>
      <c r="Q14" s="34" t="n">
        <v>17</v>
      </c>
    </row>
    <row r="15" customFormat="false" ht="13.3" hidden="false" customHeight="false" outlineLevel="0" collapsed="false">
      <c r="A15" s="34" t="s">
        <v>124</v>
      </c>
      <c r="B15" s="34" t="n">
        <v>4490</v>
      </c>
      <c r="C15" s="34" t="n">
        <v>1331</v>
      </c>
      <c r="D15" s="34" t="n">
        <v>837</v>
      </c>
      <c r="E15" s="34" t="n">
        <v>735</v>
      </c>
      <c r="F15" s="34" t="n">
        <v>836</v>
      </c>
      <c r="G15" s="34" t="n">
        <v>390</v>
      </c>
      <c r="H15" s="34" t="n">
        <v>214</v>
      </c>
      <c r="I15" s="34" t="n">
        <v>115</v>
      </c>
      <c r="J15" s="34" t="n">
        <v>22</v>
      </c>
      <c r="K15" s="34" t="n">
        <v>9</v>
      </c>
      <c r="L15" s="34" t="n">
        <v>1</v>
      </c>
      <c r="M15" s="34" t="n">
        <v>12860</v>
      </c>
      <c r="N15" s="58" t="n">
        <v>2.86</v>
      </c>
      <c r="O15" s="34" t="n">
        <v>154</v>
      </c>
      <c r="P15" s="34" t="n">
        <v>145</v>
      </c>
      <c r="Q15" s="34" t="n">
        <v>27</v>
      </c>
    </row>
    <row r="16" customFormat="false" ht="13.3" hidden="false" customHeight="false" outlineLevel="0" collapsed="false">
      <c r="A16" s="34" t="s">
        <v>125</v>
      </c>
      <c r="B16" s="34" t="n">
        <v>2649</v>
      </c>
      <c r="C16" s="34" t="n">
        <v>673</v>
      </c>
      <c r="D16" s="34" t="n">
        <v>581</v>
      </c>
      <c r="E16" s="34" t="n">
        <v>587</v>
      </c>
      <c r="F16" s="34" t="n">
        <v>537</v>
      </c>
      <c r="G16" s="34" t="n">
        <v>182</v>
      </c>
      <c r="H16" s="34" t="n">
        <v>56</v>
      </c>
      <c r="I16" s="34" t="n">
        <v>27</v>
      </c>
      <c r="J16" s="34" t="n">
        <v>4</v>
      </c>
      <c r="K16" s="34" t="n">
        <v>2</v>
      </c>
      <c r="L16" s="34" t="n">
        <v>0</v>
      </c>
      <c r="M16" s="34" t="n">
        <v>7229</v>
      </c>
      <c r="N16" s="58" t="n">
        <v>2.73</v>
      </c>
      <c r="O16" s="34" t="n">
        <v>123</v>
      </c>
      <c r="P16" s="34" t="n">
        <v>84</v>
      </c>
      <c r="Q16" s="34" t="n">
        <v>16</v>
      </c>
    </row>
    <row r="17" customFormat="false" ht="13.3" hidden="false" customHeight="false" outlineLevel="0" collapsed="false">
      <c r="A17" s="34" t="s">
        <v>126</v>
      </c>
      <c r="B17" s="34" t="n">
        <v>5540</v>
      </c>
      <c r="C17" s="34" t="n">
        <v>1526</v>
      </c>
      <c r="D17" s="34" t="n">
        <v>1285</v>
      </c>
      <c r="E17" s="34" t="n">
        <v>1065</v>
      </c>
      <c r="F17" s="34" t="n">
        <v>976</v>
      </c>
      <c r="G17" s="34" t="n">
        <v>404</v>
      </c>
      <c r="H17" s="34" t="n">
        <v>182</v>
      </c>
      <c r="I17" s="34" t="n">
        <v>72</v>
      </c>
      <c r="J17" s="34" t="n">
        <v>20</v>
      </c>
      <c r="K17" s="34" t="n">
        <v>9</v>
      </c>
      <c r="L17" s="34" t="n">
        <v>1</v>
      </c>
      <c r="M17" s="34" t="n">
        <v>15062</v>
      </c>
      <c r="N17" s="58" t="n">
        <v>2.72</v>
      </c>
      <c r="O17" s="34" t="n">
        <v>263</v>
      </c>
      <c r="P17" s="34" t="n">
        <v>250</v>
      </c>
      <c r="Q17" s="34" t="n">
        <v>57</v>
      </c>
    </row>
    <row r="18" customFormat="false" ht="13.3" hidden="false" customHeight="false" outlineLevel="0" collapsed="false">
      <c r="A18" s="34" t="s">
        <v>127</v>
      </c>
      <c r="B18" s="34" t="n">
        <v>4722</v>
      </c>
      <c r="C18" s="34" t="n">
        <v>1184</v>
      </c>
      <c r="D18" s="34" t="n">
        <v>1163</v>
      </c>
      <c r="E18" s="34" t="n">
        <v>993</v>
      </c>
      <c r="F18" s="34" t="n">
        <v>837</v>
      </c>
      <c r="G18" s="34" t="n">
        <v>340</v>
      </c>
      <c r="H18" s="34" t="n">
        <v>133</v>
      </c>
      <c r="I18" s="34" t="n">
        <v>56</v>
      </c>
      <c r="J18" s="34" t="n">
        <v>11</v>
      </c>
      <c r="K18" s="34" t="n">
        <v>5</v>
      </c>
      <c r="L18" s="34" t="n">
        <v>0</v>
      </c>
      <c r="M18" s="34" t="n">
        <v>12860</v>
      </c>
      <c r="N18" s="58" t="n">
        <v>2.72</v>
      </c>
      <c r="O18" s="34" t="n">
        <v>248</v>
      </c>
      <c r="P18" s="34" t="n">
        <v>238</v>
      </c>
      <c r="Q18" s="34" t="n">
        <v>42</v>
      </c>
    </row>
    <row r="19" customFormat="false" ht="13.3" hidden="false" customHeight="false" outlineLevel="0" collapsed="false">
      <c r="A19" s="34" t="s">
        <v>128</v>
      </c>
      <c r="B19" s="34" t="n">
        <v>5955</v>
      </c>
      <c r="C19" s="34" t="n">
        <v>1563</v>
      </c>
      <c r="D19" s="34" t="n">
        <v>1375</v>
      </c>
      <c r="E19" s="34" t="n">
        <v>1165</v>
      </c>
      <c r="F19" s="34" t="n">
        <v>1119</v>
      </c>
      <c r="G19" s="34" t="n">
        <v>465</v>
      </c>
      <c r="H19" s="34" t="n">
        <v>162</v>
      </c>
      <c r="I19" s="34" t="n">
        <v>89</v>
      </c>
      <c r="J19" s="34" t="n">
        <v>13</v>
      </c>
      <c r="K19" s="34" t="n">
        <v>3</v>
      </c>
      <c r="L19" s="34" t="n">
        <v>1</v>
      </c>
      <c r="M19" s="34" t="n">
        <v>16345</v>
      </c>
      <c r="N19" s="58" t="n">
        <v>2.74</v>
      </c>
      <c r="O19" s="34" t="n">
        <v>232</v>
      </c>
      <c r="P19" s="34" t="n">
        <v>247</v>
      </c>
      <c r="Q19" s="34" t="n">
        <v>55</v>
      </c>
    </row>
    <row r="20" customFormat="false" ht="13.3" hidden="false" customHeight="false" outlineLevel="0" collapsed="false">
      <c r="A20" s="34" t="s">
        <v>129</v>
      </c>
      <c r="B20" s="34" t="n">
        <v>2704</v>
      </c>
      <c r="C20" s="34" t="n">
        <v>699</v>
      </c>
      <c r="D20" s="34" t="n">
        <v>656</v>
      </c>
      <c r="E20" s="34" t="n">
        <v>548</v>
      </c>
      <c r="F20" s="34" t="n">
        <v>459</v>
      </c>
      <c r="G20" s="34" t="n">
        <v>215</v>
      </c>
      <c r="H20" s="34" t="n">
        <v>80</v>
      </c>
      <c r="I20" s="34" t="n">
        <v>33</v>
      </c>
      <c r="J20" s="34" t="n">
        <v>10</v>
      </c>
      <c r="K20" s="34" t="n">
        <v>2</v>
      </c>
      <c r="L20" s="34" t="n">
        <v>2</v>
      </c>
      <c r="M20" s="34" t="n">
        <v>7395</v>
      </c>
      <c r="N20" s="58" t="n">
        <v>2.73</v>
      </c>
      <c r="O20" s="34" t="n">
        <v>165</v>
      </c>
      <c r="P20" s="34" t="n">
        <v>151</v>
      </c>
      <c r="Q20" s="34" t="n">
        <v>26</v>
      </c>
    </row>
    <row r="21" customFormat="false" ht="13.3" hidden="false" customHeight="false" outlineLevel="0" collapsed="false">
      <c r="A21" s="34" t="s">
        <v>130</v>
      </c>
      <c r="B21" s="34" t="n">
        <v>5655</v>
      </c>
      <c r="C21" s="34" t="n">
        <v>2227</v>
      </c>
      <c r="D21" s="34" t="n">
        <v>1218</v>
      </c>
      <c r="E21" s="34" t="n">
        <v>892</v>
      </c>
      <c r="F21" s="34" t="n">
        <v>779</v>
      </c>
      <c r="G21" s="34" t="n">
        <v>313</v>
      </c>
      <c r="H21" s="34" t="n">
        <v>141</v>
      </c>
      <c r="I21" s="34" t="n">
        <v>69</v>
      </c>
      <c r="J21" s="34" t="n">
        <v>13</v>
      </c>
      <c r="K21" s="34" t="n">
        <v>2</v>
      </c>
      <c r="L21" s="34" t="n">
        <v>1</v>
      </c>
      <c r="M21" s="34" t="n">
        <v>13482</v>
      </c>
      <c r="N21" s="58" t="n">
        <v>2.38</v>
      </c>
      <c r="O21" s="34" t="n">
        <v>421</v>
      </c>
      <c r="P21" s="34" t="n">
        <v>311</v>
      </c>
      <c r="Q21" s="34" t="n">
        <v>75</v>
      </c>
    </row>
    <row r="22" customFormat="false" ht="13.3" hidden="false" customHeight="false" outlineLevel="0" collapsed="false">
      <c r="A22" s="34" t="s">
        <v>131</v>
      </c>
      <c r="B22" s="34" t="n">
        <v>3201</v>
      </c>
      <c r="C22" s="34" t="n">
        <v>1105</v>
      </c>
      <c r="D22" s="34" t="n">
        <v>727</v>
      </c>
      <c r="E22" s="34" t="n">
        <v>587</v>
      </c>
      <c r="F22" s="34" t="n">
        <v>509</v>
      </c>
      <c r="G22" s="34" t="n">
        <v>184</v>
      </c>
      <c r="H22" s="34" t="n">
        <v>66</v>
      </c>
      <c r="I22" s="34" t="n">
        <v>20</v>
      </c>
      <c r="J22" s="34" t="n">
        <v>3</v>
      </c>
      <c r="K22" s="34" t="n">
        <v>0</v>
      </c>
      <c r="L22" s="34" t="n">
        <v>0</v>
      </c>
      <c r="M22" s="34" t="n">
        <v>7836</v>
      </c>
      <c r="N22" s="58" t="n">
        <v>2.45</v>
      </c>
      <c r="O22" s="34" t="n">
        <v>253</v>
      </c>
      <c r="P22" s="34" t="n">
        <v>139</v>
      </c>
      <c r="Q22" s="34" t="n">
        <v>36</v>
      </c>
    </row>
    <row r="23" customFormat="false" ht="13.3" hidden="false" customHeight="false" outlineLevel="0" collapsed="false">
      <c r="A23" s="34" t="s">
        <v>132</v>
      </c>
      <c r="B23" s="34" t="n">
        <v>4042</v>
      </c>
      <c r="C23" s="34" t="n">
        <v>1224</v>
      </c>
      <c r="D23" s="34" t="n">
        <v>927</v>
      </c>
      <c r="E23" s="34" t="n">
        <v>695</v>
      </c>
      <c r="F23" s="34" t="n">
        <v>702</v>
      </c>
      <c r="G23" s="34" t="n">
        <v>284</v>
      </c>
      <c r="H23" s="34" t="n">
        <v>127</v>
      </c>
      <c r="I23" s="34" t="n">
        <v>64</v>
      </c>
      <c r="J23" s="34" t="n">
        <v>16</v>
      </c>
      <c r="K23" s="34" t="n">
        <v>3</v>
      </c>
      <c r="L23" s="34" t="n">
        <v>0</v>
      </c>
      <c r="M23" s="34" t="n">
        <v>10756</v>
      </c>
      <c r="N23" s="58" t="n">
        <v>2.66</v>
      </c>
      <c r="O23" s="34" t="n">
        <v>207</v>
      </c>
      <c r="P23" s="34" t="n">
        <v>193</v>
      </c>
      <c r="Q23" s="34" t="n">
        <v>42</v>
      </c>
    </row>
    <row r="24" customFormat="false" ht="13.3" hidden="false" customHeight="false" outlineLevel="0" collapsed="false">
      <c r="A24" s="34" t="s">
        <v>133</v>
      </c>
      <c r="B24" s="34" t="n">
        <v>1195</v>
      </c>
      <c r="C24" s="34" t="n">
        <v>391</v>
      </c>
      <c r="D24" s="34" t="n">
        <v>182</v>
      </c>
      <c r="E24" s="34" t="n">
        <v>190</v>
      </c>
      <c r="F24" s="34" t="n">
        <v>184</v>
      </c>
      <c r="G24" s="34" t="n">
        <v>109</v>
      </c>
      <c r="H24" s="34" t="n">
        <v>74</v>
      </c>
      <c r="I24" s="34" t="n">
        <v>46</v>
      </c>
      <c r="J24" s="34" t="n">
        <v>18</v>
      </c>
      <c r="K24" s="34" t="n">
        <v>1</v>
      </c>
      <c r="L24" s="34" t="n">
        <v>0</v>
      </c>
      <c r="M24" s="34" t="n">
        <v>3525</v>
      </c>
      <c r="N24" s="58" t="n">
        <v>2.95</v>
      </c>
      <c r="O24" s="34" t="n">
        <v>67</v>
      </c>
      <c r="P24" s="34" t="n">
        <v>43</v>
      </c>
      <c r="Q24" s="34" t="n">
        <v>12</v>
      </c>
    </row>
    <row r="25" customFormat="false" ht="13.3" hidden="false" customHeight="false" outlineLevel="0" collapsed="false">
      <c r="A25" s="34" t="s">
        <v>134</v>
      </c>
      <c r="B25" s="34" t="n">
        <v>1719</v>
      </c>
      <c r="C25" s="34" t="n">
        <v>369</v>
      </c>
      <c r="D25" s="34" t="n">
        <v>266</v>
      </c>
      <c r="E25" s="34" t="n">
        <v>300</v>
      </c>
      <c r="F25" s="34" t="n">
        <v>437</v>
      </c>
      <c r="G25" s="34" t="n">
        <v>211</v>
      </c>
      <c r="H25" s="34" t="n">
        <v>81</v>
      </c>
      <c r="I25" s="34" t="n">
        <v>38</v>
      </c>
      <c r="J25" s="34" t="n">
        <v>12</v>
      </c>
      <c r="K25" s="34" t="n">
        <v>3</v>
      </c>
      <c r="L25" s="34" t="n">
        <v>2</v>
      </c>
      <c r="M25" s="34" t="n">
        <v>5502</v>
      </c>
      <c r="N25" s="58" t="n">
        <v>3.2</v>
      </c>
      <c r="O25" s="34" t="n">
        <v>134</v>
      </c>
      <c r="P25" s="34" t="n">
        <v>52</v>
      </c>
      <c r="Q25" s="34" t="n">
        <v>18</v>
      </c>
    </row>
    <row r="26" customFormat="false" ht="13.3" hidden="false" customHeight="false" outlineLevel="0" collapsed="false">
      <c r="A26" s="34" t="s">
        <v>135</v>
      </c>
      <c r="B26" s="34" t="n">
        <v>1805</v>
      </c>
      <c r="C26" s="34" t="n">
        <v>497</v>
      </c>
      <c r="D26" s="34" t="n">
        <v>477</v>
      </c>
      <c r="E26" s="34" t="n">
        <v>280</v>
      </c>
      <c r="F26" s="34" t="n">
        <v>278</v>
      </c>
      <c r="G26" s="34" t="n">
        <v>155</v>
      </c>
      <c r="H26" s="34" t="n">
        <v>68</v>
      </c>
      <c r="I26" s="34" t="n">
        <v>38</v>
      </c>
      <c r="J26" s="34" t="n">
        <v>8</v>
      </c>
      <c r="K26" s="34" t="n">
        <v>3</v>
      </c>
      <c r="L26" s="34" t="n">
        <v>1</v>
      </c>
      <c r="M26" s="34" t="n">
        <v>4953</v>
      </c>
      <c r="N26" s="58" t="n">
        <v>2.74</v>
      </c>
      <c r="O26" s="34" t="n">
        <v>174</v>
      </c>
      <c r="P26" s="34" t="n">
        <v>165</v>
      </c>
      <c r="Q26" s="34" t="n">
        <v>33</v>
      </c>
    </row>
    <row r="27" customFormat="false" ht="13.3" hidden="false" customHeight="false" outlineLevel="0" collapsed="false">
      <c r="A27" s="34" t="s">
        <v>136</v>
      </c>
      <c r="B27" s="34" t="n">
        <v>3323</v>
      </c>
      <c r="C27" s="34" t="n">
        <v>982</v>
      </c>
      <c r="D27" s="34" t="n">
        <v>706</v>
      </c>
      <c r="E27" s="34" t="n">
        <v>655</v>
      </c>
      <c r="F27" s="34" t="n">
        <v>590</v>
      </c>
      <c r="G27" s="34" t="n">
        <v>239</v>
      </c>
      <c r="H27" s="34" t="n">
        <v>97</v>
      </c>
      <c r="I27" s="34" t="n">
        <v>38</v>
      </c>
      <c r="J27" s="34" t="n">
        <v>13</v>
      </c>
      <c r="K27" s="34" t="n">
        <v>2</v>
      </c>
      <c r="L27" s="34" t="n">
        <v>1</v>
      </c>
      <c r="M27" s="34" t="n">
        <v>8895</v>
      </c>
      <c r="N27" s="58" t="n">
        <v>2.68</v>
      </c>
      <c r="O27" s="34" t="n">
        <v>240</v>
      </c>
      <c r="P27" s="34" t="n">
        <v>158</v>
      </c>
      <c r="Q27" s="34" t="n">
        <v>41</v>
      </c>
    </row>
    <row r="28" customFormat="false" ht="13.3" hidden="false" customHeight="false" outlineLevel="0" collapsed="false">
      <c r="A28" s="34" t="s">
        <v>137</v>
      </c>
      <c r="B28" s="34" t="n">
        <v>5134</v>
      </c>
      <c r="C28" s="34" t="n">
        <v>1196</v>
      </c>
      <c r="D28" s="34" t="n">
        <v>1354</v>
      </c>
      <c r="E28" s="34" t="n">
        <v>1078</v>
      </c>
      <c r="F28" s="34" t="n">
        <v>1003</v>
      </c>
      <c r="G28" s="34" t="n">
        <v>341</v>
      </c>
      <c r="H28" s="34" t="n">
        <v>111</v>
      </c>
      <c r="I28" s="34" t="n">
        <v>36</v>
      </c>
      <c r="J28" s="34" t="n">
        <v>11</v>
      </c>
      <c r="K28" s="34" t="n">
        <v>2</v>
      </c>
      <c r="L28" s="34" t="n">
        <v>1</v>
      </c>
      <c r="M28" s="34" t="n">
        <v>13889</v>
      </c>
      <c r="N28" s="58" t="n">
        <v>2.71</v>
      </c>
      <c r="O28" s="34" t="n">
        <v>273</v>
      </c>
      <c r="P28" s="34" t="n">
        <v>252</v>
      </c>
      <c r="Q28" s="34" t="n">
        <v>58</v>
      </c>
    </row>
    <row r="29" customFormat="false" ht="13.3" hidden="false" customHeight="false" outlineLevel="0" collapsed="false">
      <c r="A29" s="34" t="s">
        <v>138</v>
      </c>
      <c r="B29" s="34" t="n">
        <v>415</v>
      </c>
      <c r="C29" s="34" t="n">
        <v>35</v>
      </c>
      <c r="D29" s="34" t="n">
        <v>78</v>
      </c>
      <c r="E29" s="34" t="n">
        <v>73</v>
      </c>
      <c r="F29" s="34" t="n">
        <v>93</v>
      </c>
      <c r="G29" s="34" t="n">
        <v>56</v>
      </c>
      <c r="H29" s="34" t="n">
        <v>37</v>
      </c>
      <c r="I29" s="34" t="n">
        <v>33</v>
      </c>
      <c r="J29" s="34" t="n">
        <v>7</v>
      </c>
      <c r="K29" s="34" t="n">
        <v>2</v>
      </c>
      <c r="L29" s="34" t="n">
        <v>1</v>
      </c>
      <c r="M29" s="34" t="n">
        <v>1599</v>
      </c>
      <c r="N29" s="58" t="n">
        <v>3.85</v>
      </c>
      <c r="O29" s="34" t="n">
        <v>15</v>
      </c>
      <c r="P29" s="34" t="n">
        <v>20</v>
      </c>
      <c r="Q29" s="34" t="n">
        <v>8</v>
      </c>
    </row>
    <row r="30" customFormat="false" ht="13.3" hidden="false" customHeight="false" outlineLevel="0" collapsed="false">
      <c r="A30" s="34" t="s">
        <v>139</v>
      </c>
      <c r="B30" s="34" t="n">
        <v>3703</v>
      </c>
      <c r="C30" s="34" t="n">
        <v>692</v>
      </c>
      <c r="D30" s="34" t="n">
        <v>878</v>
      </c>
      <c r="E30" s="34" t="n">
        <v>839</v>
      </c>
      <c r="F30" s="34" t="n">
        <v>759</v>
      </c>
      <c r="G30" s="34" t="n">
        <v>374</v>
      </c>
      <c r="H30" s="34" t="n">
        <v>111</v>
      </c>
      <c r="I30" s="34" t="n">
        <v>37</v>
      </c>
      <c r="J30" s="34" t="n">
        <v>10</v>
      </c>
      <c r="K30" s="34" t="n">
        <v>2</v>
      </c>
      <c r="L30" s="34" t="n">
        <v>1</v>
      </c>
      <c r="M30" s="34" t="n">
        <v>10904</v>
      </c>
      <c r="N30" s="58" t="n">
        <v>2.94</v>
      </c>
      <c r="O30" s="34" t="n">
        <v>163</v>
      </c>
      <c r="P30" s="34" t="n">
        <v>136</v>
      </c>
      <c r="Q30" s="34" t="n">
        <v>29</v>
      </c>
    </row>
    <row r="31" customFormat="false" ht="13.3" hidden="false" customHeight="false" outlineLevel="0" collapsed="false">
      <c r="A31" s="34" t="s">
        <v>140</v>
      </c>
      <c r="B31" s="34" t="n">
        <v>3919</v>
      </c>
      <c r="C31" s="34" t="n">
        <v>1375</v>
      </c>
      <c r="D31" s="34" t="n">
        <v>940</v>
      </c>
      <c r="E31" s="34" t="n">
        <v>706</v>
      </c>
      <c r="F31" s="34" t="n">
        <v>590</v>
      </c>
      <c r="G31" s="34" t="n">
        <v>194</v>
      </c>
      <c r="H31" s="34" t="n">
        <v>75</v>
      </c>
      <c r="I31" s="34" t="n">
        <v>30</v>
      </c>
      <c r="J31" s="34" t="n">
        <v>7</v>
      </c>
      <c r="K31" s="34" t="n">
        <v>2</v>
      </c>
      <c r="L31" s="34" t="n">
        <v>0</v>
      </c>
      <c r="M31" s="34" t="n">
        <v>9437</v>
      </c>
      <c r="N31" s="58" t="n">
        <v>2.41</v>
      </c>
      <c r="O31" s="34" t="n">
        <v>355</v>
      </c>
      <c r="P31" s="34" t="n">
        <v>132</v>
      </c>
      <c r="Q31" s="34" t="n">
        <v>39</v>
      </c>
    </row>
    <row r="32" customFormat="false" ht="13.3" hidden="false" customHeight="false" outlineLevel="0" collapsed="false">
      <c r="A32" s="34" t="s">
        <v>141</v>
      </c>
      <c r="B32" s="34" t="n">
        <v>4416</v>
      </c>
      <c r="C32" s="34" t="n">
        <v>1261</v>
      </c>
      <c r="D32" s="34" t="n">
        <v>917</v>
      </c>
      <c r="E32" s="34" t="n">
        <v>840</v>
      </c>
      <c r="F32" s="34" t="n">
        <v>887</v>
      </c>
      <c r="G32" s="34" t="n">
        <v>320</v>
      </c>
      <c r="H32" s="34" t="n">
        <v>124</v>
      </c>
      <c r="I32" s="34" t="n">
        <v>56</v>
      </c>
      <c r="J32" s="34" t="n">
        <v>9</v>
      </c>
      <c r="K32" s="34" t="n">
        <v>0</v>
      </c>
      <c r="L32" s="34" t="n">
        <v>2</v>
      </c>
      <c r="M32" s="34" t="n">
        <v>11991</v>
      </c>
      <c r="N32" s="58" t="n">
        <v>2.72</v>
      </c>
      <c r="O32" s="34" t="n">
        <v>364</v>
      </c>
      <c r="P32" s="34" t="n">
        <v>160</v>
      </c>
      <c r="Q32" s="34" t="n">
        <v>35</v>
      </c>
    </row>
    <row r="33" customFormat="false" ht="13.3" hidden="false" customHeight="false" outlineLevel="0" collapsed="false">
      <c r="A33" s="34" t="s">
        <v>142</v>
      </c>
      <c r="B33" s="34" t="n">
        <v>3368</v>
      </c>
      <c r="C33" s="34" t="n">
        <v>899</v>
      </c>
      <c r="D33" s="34" t="n">
        <v>724</v>
      </c>
      <c r="E33" s="34" t="n">
        <v>648</v>
      </c>
      <c r="F33" s="34" t="n">
        <v>705</v>
      </c>
      <c r="G33" s="34" t="n">
        <v>255</v>
      </c>
      <c r="H33" s="34" t="n">
        <v>95</v>
      </c>
      <c r="I33" s="34" t="n">
        <v>36</v>
      </c>
      <c r="J33" s="34" t="n">
        <v>3</v>
      </c>
      <c r="K33" s="34" t="n">
        <v>1</v>
      </c>
      <c r="L33" s="34" t="n">
        <v>2</v>
      </c>
      <c r="M33" s="34" t="n">
        <v>9262</v>
      </c>
      <c r="N33" s="58" t="n">
        <v>2.75</v>
      </c>
      <c r="O33" s="34" t="n">
        <v>103</v>
      </c>
      <c r="P33" s="34" t="n">
        <v>139</v>
      </c>
      <c r="Q33" s="34" t="n">
        <v>28</v>
      </c>
    </row>
    <row r="34" customFormat="false" ht="13.3" hidden="false" customHeight="false" outlineLevel="0" collapsed="false">
      <c r="A34" s="34" t="s">
        <v>143</v>
      </c>
      <c r="B34" s="34" t="n">
        <v>1658</v>
      </c>
      <c r="C34" s="34" t="n">
        <v>554</v>
      </c>
      <c r="D34" s="34" t="n">
        <v>429</v>
      </c>
      <c r="E34" s="34" t="n">
        <v>270</v>
      </c>
      <c r="F34" s="34" t="n">
        <v>217</v>
      </c>
      <c r="G34" s="34" t="n">
        <v>104</v>
      </c>
      <c r="H34" s="34" t="n">
        <v>53</v>
      </c>
      <c r="I34" s="34" t="n">
        <v>20</v>
      </c>
      <c r="J34" s="34" t="n">
        <v>9</v>
      </c>
      <c r="K34" s="34" t="n">
        <v>1</v>
      </c>
      <c r="L34" s="34" t="n">
        <v>1</v>
      </c>
      <c r="M34" s="34" t="n">
        <v>4159</v>
      </c>
      <c r="N34" s="58" t="n">
        <v>2.51</v>
      </c>
      <c r="O34" s="34" t="n">
        <v>247</v>
      </c>
      <c r="P34" s="34" t="n">
        <v>180</v>
      </c>
      <c r="Q34" s="34" t="n">
        <v>65</v>
      </c>
    </row>
    <row r="35" customFormat="false" ht="13.3" hidden="false" customHeight="false" outlineLevel="0" collapsed="false">
      <c r="A35" s="34" t="s">
        <v>144</v>
      </c>
      <c r="B35" s="34" t="n">
        <v>6135</v>
      </c>
      <c r="C35" s="34" t="n">
        <v>2009</v>
      </c>
      <c r="D35" s="34" t="n">
        <v>1463</v>
      </c>
      <c r="E35" s="34" t="n">
        <v>1083</v>
      </c>
      <c r="F35" s="34" t="n">
        <v>1028</v>
      </c>
      <c r="G35" s="34" t="n">
        <v>344</v>
      </c>
      <c r="H35" s="34" t="n">
        <v>134</v>
      </c>
      <c r="I35" s="34" t="n">
        <v>58</v>
      </c>
      <c r="J35" s="34" t="n">
        <v>14</v>
      </c>
      <c r="K35" s="34" t="n">
        <v>2</v>
      </c>
      <c r="L35" s="34" t="n">
        <v>0</v>
      </c>
      <c r="M35" s="34" t="n">
        <v>15356</v>
      </c>
      <c r="N35" s="58" t="n">
        <v>2.5</v>
      </c>
      <c r="O35" s="34" t="n">
        <v>440</v>
      </c>
      <c r="P35" s="34" t="n">
        <v>382</v>
      </c>
      <c r="Q35" s="34" t="n">
        <v>80</v>
      </c>
    </row>
    <row r="36" customFormat="false" ht="13.3" hidden="false" customHeight="false" outlineLevel="0" collapsed="false">
      <c r="A36" s="34" t="s">
        <v>145</v>
      </c>
      <c r="B36" s="34" t="n">
        <v>1931</v>
      </c>
      <c r="C36" s="34" t="n">
        <v>728</v>
      </c>
      <c r="D36" s="34" t="n">
        <v>299</v>
      </c>
      <c r="E36" s="34" t="n">
        <v>297</v>
      </c>
      <c r="F36" s="34" t="n">
        <v>321</v>
      </c>
      <c r="G36" s="34" t="n">
        <v>148</v>
      </c>
      <c r="H36" s="34" t="n">
        <v>85</v>
      </c>
      <c r="I36" s="34" t="n">
        <v>43</v>
      </c>
      <c r="J36" s="34" t="n">
        <v>6</v>
      </c>
      <c r="K36" s="34" t="n">
        <v>2</v>
      </c>
      <c r="L36" s="34" t="n">
        <v>2</v>
      </c>
      <c r="M36" s="34" t="n">
        <v>5138</v>
      </c>
      <c r="N36" s="58" t="n">
        <v>2.66</v>
      </c>
      <c r="O36" s="34" t="n">
        <v>61</v>
      </c>
      <c r="P36" s="34" t="n">
        <v>73</v>
      </c>
      <c r="Q36" s="34" t="n">
        <v>17</v>
      </c>
    </row>
    <row r="37" customFormat="false" ht="13.3" hidden="false" customHeight="false" outlineLevel="0" collapsed="false">
      <c r="A37" s="34" t="s">
        <v>146</v>
      </c>
      <c r="B37" s="34" t="n">
        <v>2131</v>
      </c>
      <c r="C37" s="34" t="n">
        <v>580</v>
      </c>
      <c r="D37" s="34" t="n">
        <v>445</v>
      </c>
      <c r="E37" s="34" t="n">
        <v>379</v>
      </c>
      <c r="F37" s="34" t="n">
        <v>409</v>
      </c>
      <c r="G37" s="34" t="n">
        <v>196</v>
      </c>
      <c r="H37" s="34" t="n">
        <v>77</v>
      </c>
      <c r="I37" s="34" t="n">
        <v>34</v>
      </c>
      <c r="J37" s="34" t="n">
        <v>9</v>
      </c>
      <c r="K37" s="34" t="n">
        <v>1</v>
      </c>
      <c r="L37" s="34" t="n">
        <v>1</v>
      </c>
      <c r="M37" s="34" t="n">
        <v>6014</v>
      </c>
      <c r="N37" s="58" t="n">
        <v>2.82</v>
      </c>
      <c r="O37" s="34" t="n">
        <v>108</v>
      </c>
      <c r="P37" s="34" t="n">
        <v>117</v>
      </c>
      <c r="Q37" s="34" t="n">
        <v>26</v>
      </c>
    </row>
    <row r="38" customFormat="false" ht="13.3" hidden="false" customHeight="false" outlineLevel="0" collapsed="false">
      <c r="A38" s="34" t="s">
        <v>147</v>
      </c>
      <c r="B38" s="34" t="n">
        <v>2775</v>
      </c>
      <c r="C38" s="34" t="n">
        <v>579</v>
      </c>
      <c r="D38" s="34" t="n">
        <v>504</v>
      </c>
      <c r="E38" s="34" t="n">
        <v>566</v>
      </c>
      <c r="F38" s="34" t="n">
        <v>740</v>
      </c>
      <c r="G38" s="34" t="n">
        <v>290</v>
      </c>
      <c r="H38" s="34" t="n">
        <v>74</v>
      </c>
      <c r="I38" s="34" t="n">
        <v>22</v>
      </c>
      <c r="J38" s="34" t="n">
        <v>0</v>
      </c>
      <c r="K38" s="34" t="n">
        <v>0</v>
      </c>
      <c r="L38" s="34" t="n">
        <v>0</v>
      </c>
      <c r="M38" s="34" t="n">
        <v>8293</v>
      </c>
      <c r="N38" s="58" t="n">
        <v>2.99</v>
      </c>
      <c r="O38" s="34" t="n">
        <v>157</v>
      </c>
      <c r="P38" s="34" t="n">
        <v>72</v>
      </c>
      <c r="Q38" s="34" t="n">
        <v>11</v>
      </c>
    </row>
    <row r="39" customFormat="false" ht="13.3" hidden="false" customHeight="false" outlineLevel="0" collapsed="false">
      <c r="A39" s="34" t="s">
        <v>148</v>
      </c>
      <c r="B39" s="34" t="n">
        <v>2911</v>
      </c>
      <c r="C39" s="34" t="n">
        <v>817</v>
      </c>
      <c r="D39" s="34" t="n">
        <v>803</v>
      </c>
      <c r="E39" s="34" t="n">
        <v>501</v>
      </c>
      <c r="F39" s="34" t="n">
        <v>421</v>
      </c>
      <c r="G39" s="34" t="n">
        <v>218</v>
      </c>
      <c r="H39" s="34" t="n">
        <v>115</v>
      </c>
      <c r="I39" s="34" t="n">
        <v>31</v>
      </c>
      <c r="J39" s="34" t="n">
        <v>3</v>
      </c>
      <c r="K39" s="34" t="n">
        <v>2</v>
      </c>
      <c r="L39" s="34" t="n">
        <v>0</v>
      </c>
      <c r="M39" s="34" t="n">
        <v>7649</v>
      </c>
      <c r="N39" s="58" t="n">
        <v>2.63</v>
      </c>
      <c r="O39" s="34" t="n">
        <v>313</v>
      </c>
      <c r="P39" s="34" t="n">
        <v>262</v>
      </c>
      <c r="Q39" s="34" t="n">
        <v>62</v>
      </c>
    </row>
    <row r="40" customFormat="false" ht="13.3" hidden="false" customHeight="false" outlineLevel="0" collapsed="false">
      <c r="A40" s="34" t="s">
        <v>149</v>
      </c>
      <c r="B40" s="34" t="n">
        <v>1306</v>
      </c>
      <c r="C40" s="34" t="n">
        <v>244</v>
      </c>
      <c r="D40" s="34" t="n">
        <v>283</v>
      </c>
      <c r="E40" s="34" t="n">
        <v>239</v>
      </c>
      <c r="F40" s="34" t="n">
        <v>245</v>
      </c>
      <c r="G40" s="34" t="n">
        <v>136</v>
      </c>
      <c r="H40" s="34" t="n">
        <v>91</v>
      </c>
      <c r="I40" s="34" t="n">
        <v>52</v>
      </c>
      <c r="J40" s="34" t="n">
        <v>13</v>
      </c>
      <c r="K40" s="34" t="n">
        <v>2</v>
      </c>
      <c r="L40" s="34" t="n">
        <v>1</v>
      </c>
      <c r="M40" s="34" t="n">
        <v>4229</v>
      </c>
      <c r="N40" s="58" t="n">
        <v>3.24</v>
      </c>
      <c r="O40" s="34" t="n">
        <v>54</v>
      </c>
      <c r="P40" s="34" t="n">
        <v>71</v>
      </c>
      <c r="Q40" s="34" t="n">
        <v>23</v>
      </c>
    </row>
    <row r="41" customFormat="false" ht="13.3" hidden="false" customHeight="false" outlineLevel="0" collapsed="false">
      <c r="A41" s="34" t="s">
        <v>150</v>
      </c>
      <c r="B41" s="34" t="n">
        <v>728</v>
      </c>
      <c r="C41" s="34" t="n">
        <v>101</v>
      </c>
      <c r="D41" s="34" t="n">
        <v>145</v>
      </c>
      <c r="E41" s="34" t="n">
        <v>106</v>
      </c>
      <c r="F41" s="34" t="n">
        <v>131</v>
      </c>
      <c r="G41" s="34" t="n">
        <v>107</v>
      </c>
      <c r="H41" s="34" t="n">
        <v>82</v>
      </c>
      <c r="I41" s="34" t="n">
        <v>41</v>
      </c>
      <c r="J41" s="34" t="n">
        <v>13</v>
      </c>
      <c r="K41" s="34" t="n">
        <v>1</v>
      </c>
      <c r="L41" s="34" t="n">
        <v>1</v>
      </c>
      <c r="M41" s="34" t="n">
        <v>2670</v>
      </c>
      <c r="N41" s="58" t="n">
        <v>3.67</v>
      </c>
      <c r="O41" s="34" t="n">
        <v>26</v>
      </c>
      <c r="P41" s="34" t="n">
        <v>40</v>
      </c>
      <c r="Q41" s="34" t="n">
        <v>10</v>
      </c>
    </row>
    <row r="42" customFormat="false" ht="13.3" hidden="false" customHeight="false" outlineLevel="0" collapsed="false">
      <c r="A42" s="34" t="s">
        <v>151</v>
      </c>
      <c r="B42" s="34" t="n">
        <v>1854</v>
      </c>
      <c r="C42" s="34" t="n">
        <v>422</v>
      </c>
      <c r="D42" s="34" t="n">
        <v>413</v>
      </c>
      <c r="E42" s="34" t="n">
        <v>335</v>
      </c>
      <c r="F42" s="34" t="n">
        <v>326</v>
      </c>
      <c r="G42" s="34" t="n">
        <v>182</v>
      </c>
      <c r="H42" s="34" t="n">
        <v>107</v>
      </c>
      <c r="I42" s="34" t="n">
        <v>56</v>
      </c>
      <c r="J42" s="34" t="n">
        <v>8</v>
      </c>
      <c r="K42" s="34" t="n">
        <v>4</v>
      </c>
      <c r="L42" s="34" t="n">
        <v>1</v>
      </c>
      <c r="M42" s="34" t="n">
        <v>5611</v>
      </c>
      <c r="N42" s="58" t="n">
        <v>3.03</v>
      </c>
      <c r="O42" s="34" t="n">
        <v>93</v>
      </c>
      <c r="P42" s="34" t="n">
        <v>105</v>
      </c>
      <c r="Q42" s="34" t="n">
        <v>25</v>
      </c>
    </row>
    <row r="43" customFormat="false" ht="13.3" hidden="false" customHeight="false" outlineLevel="0" collapsed="false">
      <c r="A43" s="34" t="s">
        <v>152</v>
      </c>
      <c r="B43" s="34" t="n">
        <v>482</v>
      </c>
      <c r="C43" s="34" t="n">
        <v>57</v>
      </c>
      <c r="D43" s="34" t="n">
        <v>123</v>
      </c>
      <c r="E43" s="34" t="n">
        <v>100</v>
      </c>
      <c r="F43" s="34" t="n">
        <v>97</v>
      </c>
      <c r="G43" s="34" t="n">
        <v>56</v>
      </c>
      <c r="H43" s="34" t="n">
        <v>33</v>
      </c>
      <c r="I43" s="34" t="n">
        <v>9</v>
      </c>
      <c r="J43" s="34" t="n">
        <v>4</v>
      </c>
      <c r="K43" s="34" t="n">
        <v>3</v>
      </c>
      <c r="L43" s="34" t="n">
        <v>0</v>
      </c>
      <c r="M43" s="34" t="n">
        <v>1591</v>
      </c>
      <c r="N43" s="58" t="n">
        <v>3.3</v>
      </c>
      <c r="O43" s="34" t="n">
        <v>31</v>
      </c>
      <c r="P43" s="34" t="n">
        <v>37</v>
      </c>
      <c r="Q43" s="34" t="n">
        <v>11</v>
      </c>
    </row>
    <row r="44" customFormat="false" ht="13.3" hidden="false" customHeight="false" outlineLevel="0" collapsed="false">
      <c r="A44" s="34" t="s">
        <v>153</v>
      </c>
      <c r="B44" s="34" t="n">
        <v>1013</v>
      </c>
      <c r="C44" s="34" t="n">
        <v>196</v>
      </c>
      <c r="D44" s="34" t="n">
        <v>243</v>
      </c>
      <c r="E44" s="34" t="n">
        <v>207</v>
      </c>
      <c r="F44" s="34" t="n">
        <v>190</v>
      </c>
      <c r="G44" s="34" t="n">
        <v>92</v>
      </c>
      <c r="H44" s="34" t="n">
        <v>49</v>
      </c>
      <c r="I44" s="34" t="n">
        <v>26</v>
      </c>
      <c r="J44" s="34" t="n">
        <v>7</v>
      </c>
      <c r="K44" s="34" t="n">
        <v>2</v>
      </c>
      <c r="L44" s="34" t="n">
        <v>1</v>
      </c>
      <c r="M44" s="34" t="n">
        <v>3083</v>
      </c>
      <c r="N44" s="58" t="n">
        <v>3.04</v>
      </c>
      <c r="O44" s="34" t="n">
        <v>107</v>
      </c>
      <c r="P44" s="34" t="n">
        <v>69</v>
      </c>
      <c r="Q44" s="34" t="n">
        <v>19</v>
      </c>
    </row>
    <row r="45" customFormat="false" ht="13.3" hidden="false" customHeight="false" outlineLevel="0" collapsed="false">
      <c r="A45" s="34" t="s">
        <v>154</v>
      </c>
      <c r="B45" s="34" t="n">
        <v>744</v>
      </c>
      <c r="C45" s="34" t="n">
        <v>223</v>
      </c>
      <c r="D45" s="34" t="n">
        <v>115</v>
      </c>
      <c r="E45" s="34" t="n">
        <v>136</v>
      </c>
      <c r="F45" s="34" t="n">
        <v>119</v>
      </c>
      <c r="G45" s="34" t="n">
        <v>68</v>
      </c>
      <c r="H45" s="34" t="n">
        <v>51</v>
      </c>
      <c r="I45" s="34" t="n">
        <v>20</v>
      </c>
      <c r="J45" s="34" t="n">
        <v>6</v>
      </c>
      <c r="K45" s="34" t="n">
        <v>4</v>
      </c>
      <c r="L45" s="34" t="n">
        <v>2</v>
      </c>
      <c r="M45" s="34" t="n">
        <v>2229</v>
      </c>
      <c r="N45" s="58" t="n">
        <v>3</v>
      </c>
      <c r="O45" s="34" t="n">
        <v>28</v>
      </c>
      <c r="P45" s="34" t="n">
        <v>32</v>
      </c>
      <c r="Q45" s="34" t="n">
        <v>9</v>
      </c>
    </row>
    <row r="46" customFormat="false" ht="13.3" hidden="false" customHeight="false" outlineLevel="0" collapsed="false">
      <c r="A46" s="34" t="s">
        <v>155</v>
      </c>
      <c r="B46" s="34" t="n">
        <v>791</v>
      </c>
      <c r="C46" s="34" t="n">
        <v>191</v>
      </c>
      <c r="D46" s="34" t="n">
        <v>116</v>
      </c>
      <c r="E46" s="34" t="n">
        <v>129</v>
      </c>
      <c r="F46" s="34" t="n">
        <v>146</v>
      </c>
      <c r="G46" s="34" t="n">
        <v>84</v>
      </c>
      <c r="H46" s="34" t="n">
        <v>58</v>
      </c>
      <c r="I46" s="34" t="n">
        <v>44</v>
      </c>
      <c r="J46" s="34" t="n">
        <v>16</v>
      </c>
      <c r="K46" s="34" t="n">
        <v>2</v>
      </c>
      <c r="L46" s="34" t="n">
        <v>5</v>
      </c>
      <c r="M46" s="34" t="n">
        <v>2666</v>
      </c>
      <c r="N46" s="58" t="n">
        <v>3.37</v>
      </c>
      <c r="O46" s="34" t="n">
        <v>133</v>
      </c>
      <c r="P46" s="34" t="n">
        <v>27</v>
      </c>
      <c r="Q46" s="34" t="n">
        <v>6</v>
      </c>
    </row>
    <row r="47" customFormat="false" ht="13.3" hidden="false" customHeight="false" outlineLevel="0" collapsed="false">
      <c r="A47" s="34" t="s">
        <v>156</v>
      </c>
      <c r="B47" s="34" t="n">
        <v>749</v>
      </c>
      <c r="C47" s="34" t="n">
        <v>82</v>
      </c>
      <c r="D47" s="34" t="n">
        <v>132</v>
      </c>
      <c r="E47" s="34" t="n">
        <v>132</v>
      </c>
      <c r="F47" s="34" t="n">
        <v>158</v>
      </c>
      <c r="G47" s="34" t="n">
        <v>100</v>
      </c>
      <c r="H47" s="34" t="n">
        <v>73</v>
      </c>
      <c r="I47" s="34" t="n">
        <v>51</v>
      </c>
      <c r="J47" s="34" t="n">
        <v>13</v>
      </c>
      <c r="K47" s="34" t="n">
        <v>7</v>
      </c>
      <c r="L47" s="34" t="n">
        <v>1</v>
      </c>
      <c r="M47" s="34" t="n">
        <v>2846</v>
      </c>
      <c r="N47" s="58" t="n">
        <v>3.8</v>
      </c>
      <c r="O47" s="34" t="n">
        <v>18</v>
      </c>
      <c r="P47" s="34" t="n">
        <v>34</v>
      </c>
      <c r="Q47" s="34" t="n">
        <v>14</v>
      </c>
    </row>
    <row r="48" customFormat="false" ht="13.3" hidden="false" customHeight="false" outlineLevel="0" collapsed="false">
      <c r="A48" s="34" t="s">
        <v>157</v>
      </c>
      <c r="B48" s="34" t="n">
        <v>3055</v>
      </c>
      <c r="C48" s="34" t="n">
        <v>799</v>
      </c>
      <c r="D48" s="34" t="n">
        <v>666</v>
      </c>
      <c r="E48" s="34" t="n">
        <v>614</v>
      </c>
      <c r="F48" s="34" t="n">
        <v>547</v>
      </c>
      <c r="G48" s="34" t="n">
        <v>238</v>
      </c>
      <c r="H48" s="34" t="n">
        <v>128</v>
      </c>
      <c r="I48" s="34" t="n">
        <v>48</v>
      </c>
      <c r="J48" s="34" t="n">
        <v>11</v>
      </c>
      <c r="K48" s="34" t="n">
        <v>3</v>
      </c>
      <c r="L48" s="34" t="n">
        <v>1</v>
      </c>
      <c r="M48" s="34" t="n">
        <v>8580</v>
      </c>
      <c r="N48" s="58" t="n">
        <v>2.81</v>
      </c>
      <c r="O48" s="34" t="n">
        <v>189</v>
      </c>
      <c r="P48" s="34" t="n">
        <v>180</v>
      </c>
      <c r="Q48" s="34" t="n">
        <v>43</v>
      </c>
    </row>
    <row r="49" customFormat="false" ht="13.3" hidden="false" customHeight="false" outlineLevel="0" collapsed="false">
      <c r="A49" s="34" t="s">
        <v>158</v>
      </c>
      <c r="B49" s="34" t="n">
        <v>2946</v>
      </c>
      <c r="C49" s="34" t="n">
        <v>692</v>
      </c>
      <c r="D49" s="34" t="n">
        <v>654</v>
      </c>
      <c r="E49" s="34" t="n">
        <v>571</v>
      </c>
      <c r="F49" s="34" t="n">
        <v>532</v>
      </c>
      <c r="G49" s="34" t="n">
        <v>246</v>
      </c>
      <c r="H49" s="34" t="n">
        <v>167</v>
      </c>
      <c r="I49" s="34" t="n">
        <v>60</v>
      </c>
      <c r="J49" s="34" t="n">
        <v>16</v>
      </c>
      <c r="K49" s="34" t="n">
        <v>6</v>
      </c>
      <c r="L49" s="34" t="n">
        <v>2</v>
      </c>
      <c r="M49" s="34" t="n">
        <v>8695</v>
      </c>
      <c r="N49" s="58" t="n">
        <v>2.95</v>
      </c>
      <c r="O49" s="34" t="n">
        <v>94</v>
      </c>
      <c r="P49" s="34" t="n">
        <v>132</v>
      </c>
      <c r="Q49" s="34" t="n">
        <v>32</v>
      </c>
    </row>
    <row r="50" customFormat="false" ht="13.3" hidden="false" customHeight="false" outlineLevel="0" collapsed="false">
      <c r="A50" s="34" t="s">
        <v>159</v>
      </c>
      <c r="B50" s="34" t="n">
        <v>531</v>
      </c>
      <c r="C50" s="34" t="n">
        <v>58</v>
      </c>
      <c r="D50" s="34" t="n">
        <v>104</v>
      </c>
      <c r="E50" s="34" t="n">
        <v>101</v>
      </c>
      <c r="F50" s="34" t="n">
        <v>102</v>
      </c>
      <c r="G50" s="34" t="n">
        <v>76</v>
      </c>
      <c r="H50" s="34" t="n">
        <v>39</v>
      </c>
      <c r="I50" s="34" t="n">
        <v>35</v>
      </c>
      <c r="J50" s="34" t="n">
        <v>12</v>
      </c>
      <c r="K50" s="34" t="n">
        <v>3</v>
      </c>
      <c r="L50" s="34" t="n">
        <v>1</v>
      </c>
      <c r="M50" s="34" t="n">
        <v>1969</v>
      </c>
      <c r="N50" s="58" t="n">
        <v>3.71</v>
      </c>
      <c r="O50" s="34" t="n">
        <v>20</v>
      </c>
      <c r="P50" s="34" t="n">
        <v>23</v>
      </c>
      <c r="Q50" s="34" t="n">
        <v>7</v>
      </c>
    </row>
    <row r="51" customFormat="false" ht="13.3" hidden="false" customHeight="false" outlineLevel="0" collapsed="false">
      <c r="A51" s="34" t="s">
        <v>160</v>
      </c>
      <c r="B51" s="34" t="n">
        <v>520</v>
      </c>
      <c r="C51" s="34" t="n">
        <v>81</v>
      </c>
      <c r="D51" s="34" t="n">
        <v>74</v>
      </c>
      <c r="E51" s="34" t="n">
        <v>84</v>
      </c>
      <c r="F51" s="34" t="n">
        <v>103</v>
      </c>
      <c r="G51" s="34" t="n">
        <v>70</v>
      </c>
      <c r="H51" s="34" t="n">
        <v>50</v>
      </c>
      <c r="I51" s="34" t="n">
        <v>37</v>
      </c>
      <c r="J51" s="34" t="n">
        <v>16</v>
      </c>
      <c r="K51" s="34" t="n">
        <v>3</v>
      </c>
      <c r="L51" s="34" t="n">
        <v>2</v>
      </c>
      <c r="M51" s="34" t="n">
        <v>1977</v>
      </c>
      <c r="N51" s="58" t="n">
        <v>3.8</v>
      </c>
      <c r="O51" s="34" t="n">
        <v>14</v>
      </c>
      <c r="P51" s="34" t="n">
        <v>17</v>
      </c>
      <c r="Q51" s="34" t="n">
        <v>2</v>
      </c>
    </row>
    <row r="52" customFormat="false" ht="13.3" hidden="false" customHeight="false" outlineLevel="0" collapsed="false">
      <c r="A52" s="34" t="s">
        <v>161</v>
      </c>
      <c r="B52" s="34" t="n">
        <v>1094</v>
      </c>
      <c r="C52" s="34" t="n">
        <v>187</v>
      </c>
      <c r="D52" s="34" t="n">
        <v>206</v>
      </c>
      <c r="E52" s="34" t="n">
        <v>180</v>
      </c>
      <c r="F52" s="34" t="n">
        <v>197</v>
      </c>
      <c r="G52" s="34" t="n">
        <v>111</v>
      </c>
      <c r="H52" s="34" t="n">
        <v>113</v>
      </c>
      <c r="I52" s="34" t="n">
        <v>58</v>
      </c>
      <c r="J52" s="34" t="n">
        <v>28</v>
      </c>
      <c r="K52" s="34" t="n">
        <v>9</v>
      </c>
      <c r="L52" s="34" t="n">
        <v>5</v>
      </c>
      <c r="M52" s="34" t="n">
        <v>3922</v>
      </c>
      <c r="N52" s="58" t="n">
        <v>3.59</v>
      </c>
      <c r="O52" s="34" t="n">
        <v>67</v>
      </c>
      <c r="P52" s="34" t="n">
        <v>71</v>
      </c>
      <c r="Q52" s="34" t="n">
        <v>21</v>
      </c>
    </row>
    <row r="53" customFormat="false" ht="13.3" hidden="false" customHeight="false" outlineLevel="0" collapsed="false">
      <c r="A53" s="34" t="s">
        <v>162</v>
      </c>
      <c r="B53" s="34" t="n">
        <v>1142</v>
      </c>
      <c r="C53" s="34" t="n">
        <v>164</v>
      </c>
      <c r="D53" s="34" t="n">
        <v>223</v>
      </c>
      <c r="E53" s="34" t="n">
        <v>239</v>
      </c>
      <c r="F53" s="34" t="n">
        <v>253</v>
      </c>
      <c r="G53" s="34" t="n">
        <v>112</v>
      </c>
      <c r="H53" s="34" t="n">
        <v>86</v>
      </c>
      <c r="I53" s="34" t="n">
        <v>46</v>
      </c>
      <c r="J53" s="34" t="n">
        <v>13</v>
      </c>
      <c r="K53" s="34" t="n">
        <v>3</v>
      </c>
      <c r="L53" s="34" t="n">
        <v>3</v>
      </c>
      <c r="M53" s="34" t="n">
        <v>3900</v>
      </c>
      <c r="N53" s="58" t="n">
        <v>3.42</v>
      </c>
      <c r="O53" s="34" t="n">
        <v>53</v>
      </c>
      <c r="P53" s="34" t="n">
        <v>69</v>
      </c>
      <c r="Q53" s="34" t="n">
        <v>12</v>
      </c>
    </row>
    <row r="54" customFormat="false" ht="13.3" hidden="false" customHeight="false" outlineLevel="0" collapsed="false">
      <c r="A54" s="34" t="s">
        <v>163</v>
      </c>
      <c r="B54" s="34" t="n">
        <v>390</v>
      </c>
      <c r="C54" s="34" t="n">
        <v>42</v>
      </c>
      <c r="D54" s="34" t="n">
        <v>77</v>
      </c>
      <c r="E54" s="34" t="n">
        <v>65</v>
      </c>
      <c r="F54" s="34" t="n">
        <v>68</v>
      </c>
      <c r="G54" s="34" t="n">
        <v>56</v>
      </c>
      <c r="H54" s="34" t="n">
        <v>49</v>
      </c>
      <c r="I54" s="34" t="n">
        <v>19</v>
      </c>
      <c r="J54" s="34" t="n">
        <v>10</v>
      </c>
      <c r="K54" s="34" t="n">
        <v>3</v>
      </c>
      <c r="L54" s="34" t="n">
        <v>1</v>
      </c>
      <c r="M54" s="34" t="n">
        <v>1487</v>
      </c>
      <c r="N54" s="58" t="n">
        <v>3.81</v>
      </c>
      <c r="O54" s="34" t="n">
        <v>23</v>
      </c>
      <c r="P54" s="34" t="n">
        <v>27</v>
      </c>
      <c r="Q54" s="34" t="n">
        <v>7</v>
      </c>
    </row>
    <row r="55" customFormat="false" ht="13.85" hidden="false" customHeight="false" outlineLevel="0" collapsed="false">
      <c r="A55" s="40" t="s">
        <v>216</v>
      </c>
      <c r="B55" s="40" t="n">
        <v>161</v>
      </c>
      <c r="C55" s="40" t="n">
        <v>31</v>
      </c>
      <c r="D55" s="40" t="n">
        <v>24</v>
      </c>
      <c r="E55" s="40" t="n">
        <v>26</v>
      </c>
      <c r="F55" s="40" t="n">
        <v>27</v>
      </c>
      <c r="G55" s="40" t="n">
        <v>17</v>
      </c>
      <c r="H55" s="40" t="n">
        <v>15</v>
      </c>
      <c r="I55" s="40" t="n">
        <v>14</v>
      </c>
      <c r="J55" s="40" t="n">
        <v>4</v>
      </c>
      <c r="K55" s="40" t="n">
        <v>2</v>
      </c>
      <c r="L55" s="40" t="n">
        <v>1</v>
      </c>
      <c r="M55" s="40" t="n">
        <v>598</v>
      </c>
      <c r="N55" s="59" t="n">
        <v>3.71</v>
      </c>
      <c r="O55" s="40" t="n">
        <v>5</v>
      </c>
      <c r="P55" s="40" t="n">
        <v>6</v>
      </c>
      <c r="Q55" s="40" t="n">
        <v>3</v>
      </c>
    </row>
    <row r="56" customFormat="false" ht="13.85" hidden="false" customHeight="false" outlineLevel="0" collapsed="false">
      <c r="B56" s="51" t="n">
        <v>137349</v>
      </c>
      <c r="C56" s="51" t="n">
        <v>38880</v>
      </c>
      <c r="D56" s="51" t="n">
        <v>31075</v>
      </c>
      <c r="E56" s="51" t="n">
        <v>25273</v>
      </c>
      <c r="F56" s="51" t="n">
        <v>23874</v>
      </c>
      <c r="G56" s="51" t="n">
        <v>10446</v>
      </c>
      <c r="H56" s="51" t="n">
        <v>4840</v>
      </c>
      <c r="I56" s="51" t="n">
        <v>2213</v>
      </c>
      <c r="J56" s="51" t="n">
        <v>542</v>
      </c>
      <c r="K56" s="51" t="n">
        <v>148</v>
      </c>
      <c r="L56" s="51" t="n">
        <v>57</v>
      </c>
      <c r="M56" s="51" t="n">
        <v>375360</v>
      </c>
      <c r="N56" s="60" t="n">
        <v>2.73289212152983</v>
      </c>
      <c r="O56" s="51" t="n">
        <v>9476</v>
      </c>
      <c r="P56" s="51" t="n">
        <v>7410</v>
      </c>
      <c r="Q56" s="51" t="n">
        <v>1811</v>
      </c>
    </row>
    <row r="57" customFormat="false" ht="13.3" hidden="false" customHeight="false" outlineLevel="0" collapsed="false">
      <c r="N57" s="61"/>
    </row>
  </sheetData>
  <hyperlinks>
    <hyperlink ref="A1" location="INDEX!A1" display="INDEXへ戻る"/>
    <hyperlink ref="B1" location="校区別世帯人員別_H16_04!C3" display="このシートの先頭に戻る"/>
  </hyperlinks>
  <printOptions headings="false" gridLines="false" gridLinesSet="true" horizontalCentered="true" verticalCentered="false"/>
  <pageMargins left="0.39375" right="0.39375" top="0.7875" bottom="0.7875" header="0.511805555555556" footer="0.511805555555556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豊橋市　&amp;A</oddHeader>
    <oddFooter>&amp;C&amp;P / &amp;N ページ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3" activeCellId="0" sqref="A3"/>
    </sheetView>
  </sheetViews>
  <sheetFormatPr defaultColWidth="8.96875" defaultRowHeight="13.3" zeroHeight="false" outlineLevelRow="0" outlineLevelCol="0"/>
  <cols>
    <col collapsed="false" customWidth="true" hidden="false" outlineLevel="0" max="1" min="1" style="0" width="17.49"/>
    <col collapsed="false" customWidth="true" hidden="false" outlineLevel="0" max="17" min="2" style="0" width="9.99"/>
  </cols>
  <sheetData>
    <row r="1" customFormat="false" ht="13.3" hidden="false" customHeight="false" outlineLevel="0" collapsed="false">
      <c r="A1" s="28" t="s">
        <v>39</v>
      </c>
      <c r="B1" s="47" t="s">
        <v>40</v>
      </c>
      <c r="D1" s="29"/>
      <c r="E1" s="29"/>
      <c r="Q1" s="47"/>
    </row>
    <row r="2" customFormat="false" ht="27" hidden="false" customHeight="true" outlineLevel="0" collapsed="false">
      <c r="A2" s="31" t="s">
        <v>41</v>
      </c>
      <c r="B2" s="31" t="s">
        <v>42</v>
      </c>
      <c r="C2" s="31" t="s">
        <v>43</v>
      </c>
      <c r="D2" s="31" t="s">
        <v>44</v>
      </c>
      <c r="E2" s="31" t="s">
        <v>45</v>
      </c>
      <c r="F2" s="31" t="s">
        <v>46</v>
      </c>
      <c r="G2" s="31" t="s">
        <v>47</v>
      </c>
      <c r="H2" s="31" t="s">
        <v>48</v>
      </c>
      <c r="I2" s="31" t="s">
        <v>49</v>
      </c>
      <c r="J2" s="31" t="s">
        <v>50</v>
      </c>
      <c r="K2" s="31" t="s">
        <v>51</v>
      </c>
      <c r="L2" s="32" t="s">
        <v>52</v>
      </c>
      <c r="M2" s="31" t="s">
        <v>53</v>
      </c>
      <c r="N2" s="33" t="s">
        <v>54</v>
      </c>
      <c r="O2" s="32" t="s">
        <v>55</v>
      </c>
      <c r="P2" s="32" t="s">
        <v>56</v>
      </c>
      <c r="Q2" s="32" t="s">
        <v>57</v>
      </c>
    </row>
    <row r="3" customFormat="false" ht="13.3" hidden="false" customHeight="false" outlineLevel="0" collapsed="false">
      <c r="A3" s="34" t="s">
        <v>112</v>
      </c>
      <c r="B3" s="34" t="n">
        <v>6141</v>
      </c>
      <c r="C3" s="34" t="n">
        <v>1686</v>
      </c>
      <c r="D3" s="34" t="n">
        <v>1475</v>
      </c>
      <c r="E3" s="34" t="n">
        <v>1245</v>
      </c>
      <c r="F3" s="34" t="n">
        <v>1130</v>
      </c>
      <c r="G3" s="34" t="n">
        <v>417</v>
      </c>
      <c r="H3" s="34" t="n">
        <v>133</v>
      </c>
      <c r="I3" s="34" t="n">
        <v>40</v>
      </c>
      <c r="J3" s="34" t="n">
        <v>11</v>
      </c>
      <c r="K3" s="34" t="n">
        <v>2</v>
      </c>
      <c r="L3" s="34" t="n">
        <v>2</v>
      </c>
      <c r="M3" s="34" t="n">
        <v>16182</v>
      </c>
      <c r="N3" s="58" t="n">
        <v>2.64</v>
      </c>
      <c r="O3" s="34" t="n">
        <v>309</v>
      </c>
      <c r="P3" s="34" t="n">
        <v>246</v>
      </c>
      <c r="Q3" s="34" t="n">
        <v>43</v>
      </c>
    </row>
    <row r="4" customFormat="false" ht="13.3" hidden="false" customHeight="false" outlineLevel="0" collapsed="false">
      <c r="A4" s="34" t="s">
        <v>113</v>
      </c>
      <c r="B4" s="34" t="n">
        <v>3101</v>
      </c>
      <c r="C4" s="34" t="n">
        <v>868</v>
      </c>
      <c r="D4" s="34" t="n">
        <v>752</v>
      </c>
      <c r="E4" s="34" t="n">
        <v>607</v>
      </c>
      <c r="F4" s="34" t="n">
        <v>515</v>
      </c>
      <c r="G4" s="34" t="n">
        <v>238</v>
      </c>
      <c r="H4" s="34" t="n">
        <v>84</v>
      </c>
      <c r="I4" s="34" t="n">
        <v>26</v>
      </c>
      <c r="J4" s="34" t="n">
        <v>6</v>
      </c>
      <c r="K4" s="34" t="n">
        <v>4</v>
      </c>
      <c r="L4" s="34" t="n">
        <v>1</v>
      </c>
      <c r="M4" s="34" t="n">
        <v>8223</v>
      </c>
      <c r="N4" s="58" t="n">
        <v>2.65</v>
      </c>
      <c r="O4" s="34" t="n">
        <v>212</v>
      </c>
      <c r="P4" s="34" t="n">
        <v>189</v>
      </c>
      <c r="Q4" s="34" t="n">
        <v>42</v>
      </c>
    </row>
    <row r="5" customFormat="false" ht="13.3" hidden="false" customHeight="false" outlineLevel="0" collapsed="false">
      <c r="A5" s="34" t="s">
        <v>114</v>
      </c>
      <c r="B5" s="34" t="n">
        <v>3853</v>
      </c>
      <c r="C5" s="34" t="n">
        <v>1261</v>
      </c>
      <c r="D5" s="34" t="n">
        <v>983</v>
      </c>
      <c r="E5" s="34" t="n">
        <v>633</v>
      </c>
      <c r="F5" s="34" t="n">
        <v>552</v>
      </c>
      <c r="G5" s="34" t="n">
        <v>254</v>
      </c>
      <c r="H5" s="34" t="n">
        <v>107</v>
      </c>
      <c r="I5" s="34" t="n">
        <v>51</v>
      </c>
      <c r="J5" s="34" t="n">
        <v>9</v>
      </c>
      <c r="K5" s="34" t="n">
        <v>3</v>
      </c>
      <c r="L5" s="34" t="n">
        <v>0</v>
      </c>
      <c r="M5" s="34" t="n">
        <v>9702</v>
      </c>
      <c r="N5" s="58" t="n">
        <v>2.52</v>
      </c>
      <c r="O5" s="34" t="n">
        <v>479</v>
      </c>
      <c r="P5" s="34" t="n">
        <v>344</v>
      </c>
      <c r="Q5" s="34" t="n">
        <v>77</v>
      </c>
    </row>
    <row r="6" customFormat="false" ht="13.3" hidden="false" customHeight="false" outlineLevel="0" collapsed="false">
      <c r="A6" s="34" t="s">
        <v>115</v>
      </c>
      <c r="B6" s="34" t="n">
        <v>1508</v>
      </c>
      <c r="C6" s="34" t="n">
        <v>467</v>
      </c>
      <c r="D6" s="34" t="n">
        <v>377</v>
      </c>
      <c r="E6" s="34" t="n">
        <v>216</v>
      </c>
      <c r="F6" s="34" t="n">
        <v>212</v>
      </c>
      <c r="G6" s="34" t="n">
        <v>127</v>
      </c>
      <c r="H6" s="34" t="n">
        <v>67</v>
      </c>
      <c r="I6" s="34" t="n">
        <v>34</v>
      </c>
      <c r="J6" s="34" t="n">
        <v>6</v>
      </c>
      <c r="K6" s="34" t="n">
        <v>1</v>
      </c>
      <c r="L6" s="34" t="n">
        <v>1</v>
      </c>
      <c r="M6" s="34" t="n">
        <v>4060</v>
      </c>
      <c r="N6" s="58" t="n">
        <v>2.69</v>
      </c>
      <c r="O6" s="34" t="n">
        <v>202</v>
      </c>
      <c r="P6" s="34" t="n">
        <v>146</v>
      </c>
      <c r="Q6" s="34" t="n">
        <v>47</v>
      </c>
    </row>
    <row r="7" customFormat="false" ht="13.3" hidden="false" customHeight="false" outlineLevel="0" collapsed="false">
      <c r="A7" s="34" t="s">
        <v>116</v>
      </c>
      <c r="B7" s="34" t="n">
        <v>2831</v>
      </c>
      <c r="C7" s="34" t="n">
        <v>1028</v>
      </c>
      <c r="D7" s="34" t="n">
        <v>620</v>
      </c>
      <c r="E7" s="34" t="n">
        <v>458</v>
      </c>
      <c r="F7" s="34" t="n">
        <v>393</v>
      </c>
      <c r="G7" s="34" t="n">
        <v>192</v>
      </c>
      <c r="H7" s="34" t="n">
        <v>87</v>
      </c>
      <c r="I7" s="34" t="n">
        <v>41</v>
      </c>
      <c r="J7" s="34" t="n">
        <v>11</v>
      </c>
      <c r="K7" s="34" t="n">
        <v>1</v>
      </c>
      <c r="L7" s="34" t="n">
        <v>0</v>
      </c>
      <c r="M7" s="34" t="n">
        <v>7080</v>
      </c>
      <c r="N7" s="58" t="n">
        <v>2.5</v>
      </c>
      <c r="O7" s="34" t="n">
        <v>297</v>
      </c>
      <c r="P7" s="34" t="n">
        <v>207</v>
      </c>
      <c r="Q7" s="34" t="n">
        <v>59</v>
      </c>
    </row>
    <row r="8" customFormat="false" ht="13.3" hidden="false" customHeight="false" outlineLevel="0" collapsed="false">
      <c r="A8" s="34" t="s">
        <v>117</v>
      </c>
      <c r="B8" s="34" t="n">
        <v>3149</v>
      </c>
      <c r="C8" s="34" t="n">
        <v>1034</v>
      </c>
      <c r="D8" s="34" t="n">
        <v>776</v>
      </c>
      <c r="E8" s="34" t="n">
        <v>512</v>
      </c>
      <c r="F8" s="34" t="n">
        <v>425</v>
      </c>
      <c r="G8" s="34" t="n">
        <v>223</v>
      </c>
      <c r="H8" s="34" t="n">
        <v>123</v>
      </c>
      <c r="I8" s="34" t="n">
        <v>39</v>
      </c>
      <c r="J8" s="34" t="n">
        <v>11</v>
      </c>
      <c r="K8" s="34" t="n">
        <v>5</v>
      </c>
      <c r="L8" s="34" t="n">
        <v>1</v>
      </c>
      <c r="M8" s="34" t="n">
        <v>8092</v>
      </c>
      <c r="N8" s="58" t="n">
        <v>2.57</v>
      </c>
      <c r="O8" s="34" t="n">
        <v>327</v>
      </c>
      <c r="P8" s="34" t="n">
        <v>254</v>
      </c>
      <c r="Q8" s="34" t="n">
        <v>73</v>
      </c>
    </row>
    <row r="9" customFormat="false" ht="13.3" hidden="false" customHeight="false" outlineLevel="0" collapsed="false">
      <c r="A9" s="34" t="s">
        <v>118</v>
      </c>
      <c r="B9" s="34" t="n">
        <v>2605</v>
      </c>
      <c r="C9" s="34" t="n">
        <v>1020</v>
      </c>
      <c r="D9" s="34" t="n">
        <v>603</v>
      </c>
      <c r="E9" s="34" t="n">
        <v>403</v>
      </c>
      <c r="F9" s="34" t="n">
        <v>279</v>
      </c>
      <c r="G9" s="34" t="n">
        <v>139</v>
      </c>
      <c r="H9" s="34" t="n">
        <v>105</v>
      </c>
      <c r="I9" s="34" t="n">
        <v>43</v>
      </c>
      <c r="J9" s="34" t="n">
        <v>11</v>
      </c>
      <c r="K9" s="34" t="n">
        <v>2</v>
      </c>
      <c r="L9" s="34" t="n">
        <v>0</v>
      </c>
      <c r="M9" s="34" t="n">
        <v>6283</v>
      </c>
      <c r="N9" s="58" t="n">
        <v>2.41</v>
      </c>
      <c r="O9" s="34" t="n">
        <v>318</v>
      </c>
      <c r="P9" s="34" t="n">
        <v>214</v>
      </c>
      <c r="Q9" s="34" t="n">
        <v>45</v>
      </c>
    </row>
    <row r="10" customFormat="false" ht="13.3" hidden="false" customHeight="false" outlineLevel="0" collapsed="false">
      <c r="A10" s="34" t="s">
        <v>119</v>
      </c>
      <c r="B10" s="34" t="n">
        <v>2511</v>
      </c>
      <c r="C10" s="34" t="n">
        <v>826</v>
      </c>
      <c r="D10" s="34" t="n">
        <v>647</v>
      </c>
      <c r="E10" s="34" t="n">
        <v>411</v>
      </c>
      <c r="F10" s="34" t="n">
        <v>360</v>
      </c>
      <c r="G10" s="34" t="n">
        <v>158</v>
      </c>
      <c r="H10" s="34" t="n">
        <v>69</v>
      </c>
      <c r="I10" s="34" t="n">
        <v>35</v>
      </c>
      <c r="J10" s="34" t="n">
        <v>4</v>
      </c>
      <c r="K10" s="34" t="n">
        <v>1</v>
      </c>
      <c r="L10" s="34" t="n">
        <v>0</v>
      </c>
      <c r="M10" s="34" t="n">
        <v>6283</v>
      </c>
      <c r="N10" s="58" t="n">
        <v>2.5</v>
      </c>
      <c r="O10" s="34" t="n">
        <v>316</v>
      </c>
      <c r="P10" s="34" t="n">
        <v>214</v>
      </c>
      <c r="Q10" s="34" t="n">
        <v>62</v>
      </c>
    </row>
    <row r="11" customFormat="false" ht="13.3" hidden="false" customHeight="false" outlineLevel="0" collapsed="false">
      <c r="A11" s="34" t="s">
        <v>120</v>
      </c>
      <c r="B11" s="34" t="n">
        <v>3813</v>
      </c>
      <c r="C11" s="34" t="n">
        <v>1400</v>
      </c>
      <c r="D11" s="34" t="n">
        <v>866</v>
      </c>
      <c r="E11" s="34" t="n">
        <v>645</v>
      </c>
      <c r="F11" s="34" t="n">
        <v>512</v>
      </c>
      <c r="G11" s="34" t="n">
        <v>215</v>
      </c>
      <c r="H11" s="34" t="n">
        <v>116</v>
      </c>
      <c r="I11" s="34" t="n">
        <v>48</v>
      </c>
      <c r="J11" s="34" t="n">
        <v>8</v>
      </c>
      <c r="K11" s="34" t="n">
        <v>3</v>
      </c>
      <c r="L11" s="34" t="n">
        <v>0</v>
      </c>
      <c r="M11" s="34" t="n">
        <v>9313</v>
      </c>
      <c r="N11" s="58" t="n">
        <v>2.44</v>
      </c>
      <c r="O11" s="34" t="n">
        <v>370</v>
      </c>
      <c r="P11" s="34" t="n">
        <v>260</v>
      </c>
      <c r="Q11" s="34" t="n">
        <v>77</v>
      </c>
    </row>
    <row r="12" customFormat="false" ht="13.3" hidden="false" customHeight="false" outlineLevel="0" collapsed="false">
      <c r="A12" s="34" t="s">
        <v>121</v>
      </c>
      <c r="B12" s="34" t="n">
        <v>2158</v>
      </c>
      <c r="C12" s="34" t="n">
        <v>607</v>
      </c>
      <c r="D12" s="34" t="n">
        <v>461</v>
      </c>
      <c r="E12" s="34" t="n">
        <v>390</v>
      </c>
      <c r="F12" s="34" t="n">
        <v>382</v>
      </c>
      <c r="G12" s="34" t="n">
        <v>190</v>
      </c>
      <c r="H12" s="34" t="n">
        <v>81</v>
      </c>
      <c r="I12" s="34" t="n">
        <v>33</v>
      </c>
      <c r="J12" s="34" t="n">
        <v>10</v>
      </c>
      <c r="K12" s="34" t="n">
        <v>4</v>
      </c>
      <c r="L12" s="34" t="n">
        <v>0</v>
      </c>
      <c r="M12" s="34" t="n">
        <v>6010</v>
      </c>
      <c r="N12" s="58" t="n">
        <v>2.78</v>
      </c>
      <c r="O12" s="34" t="n">
        <v>158</v>
      </c>
      <c r="P12" s="34" t="n">
        <v>132</v>
      </c>
      <c r="Q12" s="34" t="n">
        <v>30</v>
      </c>
    </row>
    <row r="13" customFormat="false" ht="13.3" hidden="false" customHeight="false" outlineLevel="0" collapsed="false">
      <c r="A13" s="34" t="s">
        <v>122</v>
      </c>
      <c r="B13" s="34" t="n">
        <v>1163</v>
      </c>
      <c r="C13" s="34" t="n">
        <v>260</v>
      </c>
      <c r="D13" s="34" t="n">
        <v>245</v>
      </c>
      <c r="E13" s="34" t="n">
        <v>214</v>
      </c>
      <c r="F13" s="34" t="n">
        <v>219</v>
      </c>
      <c r="G13" s="34" t="n">
        <v>103</v>
      </c>
      <c r="H13" s="34" t="n">
        <v>62</v>
      </c>
      <c r="I13" s="34" t="n">
        <v>41</v>
      </c>
      <c r="J13" s="34" t="n">
        <v>15</v>
      </c>
      <c r="K13" s="34" t="n">
        <v>3</v>
      </c>
      <c r="L13" s="34" t="n">
        <v>1</v>
      </c>
      <c r="M13" s="34" t="n">
        <v>3599</v>
      </c>
      <c r="N13" s="58" t="n">
        <v>3.09</v>
      </c>
      <c r="O13" s="34" t="n">
        <v>118</v>
      </c>
      <c r="P13" s="34" t="n">
        <v>46</v>
      </c>
      <c r="Q13" s="34" t="n">
        <v>11</v>
      </c>
    </row>
    <row r="14" customFormat="false" ht="13.3" hidden="false" customHeight="false" outlineLevel="0" collapsed="false">
      <c r="A14" s="34" t="s">
        <v>123</v>
      </c>
      <c r="B14" s="34" t="n">
        <v>1251</v>
      </c>
      <c r="C14" s="34" t="n">
        <v>215</v>
      </c>
      <c r="D14" s="34" t="n">
        <v>299</v>
      </c>
      <c r="E14" s="34" t="n">
        <v>233</v>
      </c>
      <c r="F14" s="34" t="n">
        <v>249</v>
      </c>
      <c r="G14" s="34" t="n">
        <v>137</v>
      </c>
      <c r="H14" s="34" t="n">
        <v>70</v>
      </c>
      <c r="I14" s="34" t="n">
        <v>37</v>
      </c>
      <c r="J14" s="34" t="n">
        <v>8</v>
      </c>
      <c r="K14" s="34" t="n">
        <v>2</v>
      </c>
      <c r="L14" s="34" t="n">
        <v>1</v>
      </c>
      <c r="M14" s="34" t="n">
        <v>3964</v>
      </c>
      <c r="N14" s="58" t="n">
        <v>3.17</v>
      </c>
      <c r="O14" s="34" t="n">
        <v>61</v>
      </c>
      <c r="P14" s="34" t="n">
        <v>71</v>
      </c>
      <c r="Q14" s="34" t="n">
        <v>14</v>
      </c>
    </row>
    <row r="15" customFormat="false" ht="13.3" hidden="false" customHeight="false" outlineLevel="0" collapsed="false">
      <c r="A15" s="34" t="s">
        <v>124</v>
      </c>
      <c r="B15" s="34" t="n">
        <v>4409</v>
      </c>
      <c r="C15" s="34" t="n">
        <v>1298</v>
      </c>
      <c r="D15" s="34" t="n">
        <v>816</v>
      </c>
      <c r="E15" s="34" t="n">
        <v>711</v>
      </c>
      <c r="F15" s="34" t="n">
        <v>815</v>
      </c>
      <c r="G15" s="34" t="n">
        <v>400</v>
      </c>
      <c r="H15" s="34" t="n">
        <v>214</v>
      </c>
      <c r="I15" s="34" t="n">
        <v>117</v>
      </c>
      <c r="J15" s="34" t="n">
        <v>28</v>
      </c>
      <c r="K15" s="34" t="n">
        <v>9</v>
      </c>
      <c r="L15" s="34" t="n">
        <v>1</v>
      </c>
      <c r="M15" s="34" t="n">
        <v>12741</v>
      </c>
      <c r="N15" s="58" t="n">
        <v>2.89</v>
      </c>
      <c r="O15" s="34" t="n">
        <v>146</v>
      </c>
      <c r="P15" s="34" t="n">
        <v>134</v>
      </c>
      <c r="Q15" s="34" t="n">
        <v>25</v>
      </c>
    </row>
    <row r="16" customFormat="false" ht="13.3" hidden="false" customHeight="false" outlineLevel="0" collapsed="false">
      <c r="A16" s="34" t="s">
        <v>125</v>
      </c>
      <c r="B16" s="34" t="n">
        <v>2626</v>
      </c>
      <c r="C16" s="34" t="n">
        <v>652</v>
      </c>
      <c r="D16" s="34" t="n">
        <v>584</v>
      </c>
      <c r="E16" s="34" t="n">
        <v>568</v>
      </c>
      <c r="F16" s="34" t="n">
        <v>550</v>
      </c>
      <c r="G16" s="34" t="n">
        <v>185</v>
      </c>
      <c r="H16" s="34" t="n">
        <v>54</v>
      </c>
      <c r="I16" s="34" t="n">
        <v>27</v>
      </c>
      <c r="J16" s="34" t="n">
        <v>4</v>
      </c>
      <c r="K16" s="34" t="n">
        <v>2</v>
      </c>
      <c r="L16" s="34" t="n">
        <v>0</v>
      </c>
      <c r="M16" s="34" t="n">
        <v>7212</v>
      </c>
      <c r="N16" s="58" t="n">
        <v>2.75</v>
      </c>
      <c r="O16" s="34" t="n">
        <v>120</v>
      </c>
      <c r="P16" s="34" t="n">
        <v>78</v>
      </c>
      <c r="Q16" s="34" t="n">
        <v>15</v>
      </c>
    </row>
    <row r="17" customFormat="false" ht="13.3" hidden="false" customHeight="false" outlineLevel="0" collapsed="false">
      <c r="A17" s="34" t="s">
        <v>126</v>
      </c>
      <c r="B17" s="34" t="n">
        <v>5426</v>
      </c>
      <c r="C17" s="34" t="n">
        <v>1462</v>
      </c>
      <c r="D17" s="34" t="n">
        <v>1254</v>
      </c>
      <c r="E17" s="34" t="n">
        <v>1059</v>
      </c>
      <c r="F17" s="34" t="n">
        <v>965</v>
      </c>
      <c r="G17" s="34" t="n">
        <v>397</v>
      </c>
      <c r="H17" s="34" t="n">
        <v>184</v>
      </c>
      <c r="I17" s="34" t="n">
        <v>75</v>
      </c>
      <c r="J17" s="34" t="n">
        <v>20</v>
      </c>
      <c r="K17" s="34" t="n">
        <v>9</v>
      </c>
      <c r="L17" s="34" t="n">
        <v>1</v>
      </c>
      <c r="M17" s="34" t="n">
        <v>14872</v>
      </c>
      <c r="N17" s="58" t="n">
        <v>2.74</v>
      </c>
      <c r="O17" s="34" t="n">
        <v>259</v>
      </c>
      <c r="P17" s="34" t="n">
        <v>244</v>
      </c>
      <c r="Q17" s="34" t="n">
        <v>54</v>
      </c>
    </row>
    <row r="18" customFormat="false" ht="13.3" hidden="false" customHeight="false" outlineLevel="0" collapsed="false">
      <c r="A18" s="34" t="s">
        <v>127</v>
      </c>
      <c r="B18" s="34" t="n">
        <v>4692</v>
      </c>
      <c r="C18" s="34" t="n">
        <v>1178</v>
      </c>
      <c r="D18" s="34" t="n">
        <v>1134</v>
      </c>
      <c r="E18" s="34" t="n">
        <v>991</v>
      </c>
      <c r="F18" s="34" t="n">
        <v>839</v>
      </c>
      <c r="G18" s="34" t="n">
        <v>337</v>
      </c>
      <c r="H18" s="34" t="n">
        <v>140</v>
      </c>
      <c r="I18" s="34" t="n">
        <v>56</v>
      </c>
      <c r="J18" s="34" t="n">
        <v>12</v>
      </c>
      <c r="K18" s="34" t="n">
        <v>5</v>
      </c>
      <c r="L18" s="34" t="n">
        <v>0</v>
      </c>
      <c r="M18" s="34" t="n">
        <v>12833</v>
      </c>
      <c r="N18" s="58" t="n">
        <v>2.74</v>
      </c>
      <c r="O18" s="34" t="n">
        <v>241</v>
      </c>
      <c r="P18" s="34" t="n">
        <v>239</v>
      </c>
      <c r="Q18" s="34" t="n">
        <v>43</v>
      </c>
    </row>
    <row r="19" customFormat="false" ht="13.3" hidden="false" customHeight="false" outlineLevel="0" collapsed="false">
      <c r="A19" s="34" t="s">
        <v>128</v>
      </c>
      <c r="B19" s="34" t="n">
        <v>5972</v>
      </c>
      <c r="C19" s="34" t="n">
        <v>1620</v>
      </c>
      <c r="D19" s="34" t="n">
        <v>1344</v>
      </c>
      <c r="E19" s="34" t="n">
        <v>1156</v>
      </c>
      <c r="F19" s="34" t="n">
        <v>1114</v>
      </c>
      <c r="G19" s="34" t="n">
        <v>458</v>
      </c>
      <c r="H19" s="34" t="n">
        <v>169</v>
      </c>
      <c r="I19" s="34" t="n">
        <v>94</v>
      </c>
      <c r="J19" s="34" t="n">
        <v>13</v>
      </c>
      <c r="K19" s="34" t="n">
        <v>3</v>
      </c>
      <c r="L19" s="34" t="n">
        <v>1</v>
      </c>
      <c r="M19" s="34" t="n">
        <v>16335</v>
      </c>
      <c r="N19" s="58" t="n">
        <v>2.74</v>
      </c>
      <c r="O19" s="34" t="n">
        <v>226</v>
      </c>
      <c r="P19" s="34" t="n">
        <v>243</v>
      </c>
      <c r="Q19" s="34" t="n">
        <v>50</v>
      </c>
    </row>
    <row r="20" customFormat="false" ht="13.3" hidden="false" customHeight="false" outlineLevel="0" collapsed="false">
      <c r="A20" s="34" t="s">
        <v>129</v>
      </c>
      <c r="B20" s="34" t="n">
        <v>2677</v>
      </c>
      <c r="C20" s="34" t="n">
        <v>690</v>
      </c>
      <c r="D20" s="34" t="n">
        <v>647</v>
      </c>
      <c r="E20" s="34" t="n">
        <v>535</v>
      </c>
      <c r="F20" s="34" t="n">
        <v>463</v>
      </c>
      <c r="G20" s="34" t="n">
        <v>219</v>
      </c>
      <c r="H20" s="34" t="n">
        <v>77</v>
      </c>
      <c r="I20" s="34" t="n">
        <v>34</v>
      </c>
      <c r="J20" s="34" t="n">
        <v>8</v>
      </c>
      <c r="K20" s="34" t="n">
        <v>2</v>
      </c>
      <c r="L20" s="34" t="n">
        <v>2</v>
      </c>
      <c r="M20" s="34" t="n">
        <v>7338</v>
      </c>
      <c r="N20" s="58" t="n">
        <v>2.74</v>
      </c>
      <c r="O20" s="34" t="n">
        <v>164</v>
      </c>
      <c r="P20" s="34" t="n">
        <v>150</v>
      </c>
      <c r="Q20" s="34" t="n">
        <v>23</v>
      </c>
    </row>
    <row r="21" customFormat="false" ht="13.3" hidden="false" customHeight="false" outlineLevel="0" collapsed="false">
      <c r="A21" s="34" t="s">
        <v>130</v>
      </c>
      <c r="B21" s="34" t="n">
        <v>5637</v>
      </c>
      <c r="C21" s="34" t="n">
        <v>2211</v>
      </c>
      <c r="D21" s="34" t="n">
        <v>1209</v>
      </c>
      <c r="E21" s="34" t="n">
        <v>894</v>
      </c>
      <c r="F21" s="34" t="n">
        <v>777</v>
      </c>
      <c r="G21" s="34" t="n">
        <v>315</v>
      </c>
      <c r="H21" s="34" t="n">
        <v>145</v>
      </c>
      <c r="I21" s="34" t="n">
        <v>70</v>
      </c>
      <c r="J21" s="34" t="n">
        <v>13</v>
      </c>
      <c r="K21" s="34" t="n">
        <v>2</v>
      </c>
      <c r="L21" s="34" t="n">
        <v>1</v>
      </c>
      <c r="M21" s="34" t="n">
        <v>13487</v>
      </c>
      <c r="N21" s="58" t="n">
        <v>2.39</v>
      </c>
      <c r="O21" s="34" t="n">
        <v>421</v>
      </c>
      <c r="P21" s="34" t="n">
        <v>304</v>
      </c>
      <c r="Q21" s="34" t="n">
        <v>68</v>
      </c>
    </row>
    <row r="22" customFormat="false" ht="13.3" hidden="false" customHeight="false" outlineLevel="0" collapsed="false">
      <c r="A22" s="34" t="s">
        <v>131</v>
      </c>
      <c r="B22" s="34" t="n">
        <v>3167</v>
      </c>
      <c r="C22" s="34" t="n">
        <v>1073</v>
      </c>
      <c r="D22" s="34" t="n">
        <v>712</v>
      </c>
      <c r="E22" s="34" t="n">
        <v>578</v>
      </c>
      <c r="F22" s="34" t="n">
        <v>522</v>
      </c>
      <c r="G22" s="34" t="n">
        <v>187</v>
      </c>
      <c r="H22" s="34" t="n">
        <v>72</v>
      </c>
      <c r="I22" s="34" t="n">
        <v>22</v>
      </c>
      <c r="J22" s="34" t="n">
        <v>1</v>
      </c>
      <c r="K22" s="34" t="n">
        <v>0</v>
      </c>
      <c r="L22" s="34" t="n">
        <v>0</v>
      </c>
      <c r="M22" s="34" t="n">
        <v>7848</v>
      </c>
      <c r="N22" s="58" t="n">
        <v>2.48</v>
      </c>
      <c r="O22" s="34" t="n">
        <v>255</v>
      </c>
      <c r="P22" s="34" t="n">
        <v>129</v>
      </c>
      <c r="Q22" s="34" t="n">
        <v>34</v>
      </c>
    </row>
    <row r="23" customFormat="false" ht="13.3" hidden="false" customHeight="false" outlineLevel="0" collapsed="false">
      <c r="A23" s="34" t="s">
        <v>132</v>
      </c>
      <c r="B23" s="34" t="n">
        <v>4014</v>
      </c>
      <c r="C23" s="34" t="n">
        <v>1223</v>
      </c>
      <c r="D23" s="34" t="n">
        <v>900</v>
      </c>
      <c r="E23" s="34" t="n">
        <v>715</v>
      </c>
      <c r="F23" s="34" t="n">
        <v>684</v>
      </c>
      <c r="G23" s="34" t="n">
        <v>283</v>
      </c>
      <c r="H23" s="34" t="n">
        <v>123</v>
      </c>
      <c r="I23" s="34" t="n">
        <v>64</v>
      </c>
      <c r="J23" s="34" t="n">
        <v>18</v>
      </c>
      <c r="K23" s="34" t="n">
        <v>4</v>
      </c>
      <c r="L23" s="34" t="n">
        <v>0</v>
      </c>
      <c r="M23" s="34" t="n">
        <v>10685</v>
      </c>
      <c r="N23" s="58" t="n">
        <v>2.66</v>
      </c>
      <c r="O23" s="34" t="n">
        <v>200</v>
      </c>
      <c r="P23" s="34" t="n">
        <v>187</v>
      </c>
      <c r="Q23" s="34" t="n">
        <v>40</v>
      </c>
    </row>
    <row r="24" customFormat="false" ht="13.3" hidden="false" customHeight="false" outlineLevel="0" collapsed="false">
      <c r="A24" s="34" t="s">
        <v>133</v>
      </c>
      <c r="B24" s="34" t="n">
        <v>1161</v>
      </c>
      <c r="C24" s="34" t="n">
        <v>365</v>
      </c>
      <c r="D24" s="34" t="n">
        <v>173</v>
      </c>
      <c r="E24" s="34" t="n">
        <v>184</v>
      </c>
      <c r="F24" s="34" t="n">
        <v>188</v>
      </c>
      <c r="G24" s="34" t="n">
        <v>104</v>
      </c>
      <c r="H24" s="34" t="n">
        <v>76</v>
      </c>
      <c r="I24" s="34" t="n">
        <v>54</v>
      </c>
      <c r="J24" s="34" t="n">
        <v>16</v>
      </c>
      <c r="K24" s="34" t="n">
        <v>0</v>
      </c>
      <c r="L24" s="34" t="n">
        <v>1</v>
      </c>
      <c r="M24" s="34" t="n">
        <v>3507</v>
      </c>
      <c r="N24" s="58" t="n">
        <v>3.02</v>
      </c>
      <c r="O24" s="34" t="n">
        <v>64</v>
      </c>
      <c r="P24" s="34" t="n">
        <v>44</v>
      </c>
      <c r="Q24" s="34" t="n">
        <v>12</v>
      </c>
    </row>
    <row r="25" customFormat="false" ht="13.3" hidden="false" customHeight="false" outlineLevel="0" collapsed="false">
      <c r="A25" s="34" t="s">
        <v>134</v>
      </c>
      <c r="B25" s="34" t="n">
        <v>1667</v>
      </c>
      <c r="C25" s="34" t="n">
        <v>348</v>
      </c>
      <c r="D25" s="34" t="n">
        <v>254</v>
      </c>
      <c r="E25" s="34" t="n">
        <v>290</v>
      </c>
      <c r="F25" s="34" t="n">
        <v>428</v>
      </c>
      <c r="G25" s="34" t="n">
        <v>206</v>
      </c>
      <c r="H25" s="34" t="n">
        <v>89</v>
      </c>
      <c r="I25" s="34" t="n">
        <v>35</v>
      </c>
      <c r="J25" s="34" t="n">
        <v>12</v>
      </c>
      <c r="K25" s="34" t="n">
        <v>1</v>
      </c>
      <c r="L25" s="34" t="n">
        <v>4</v>
      </c>
      <c r="M25" s="34" t="n">
        <v>5395</v>
      </c>
      <c r="N25" s="58" t="n">
        <v>3.24</v>
      </c>
      <c r="O25" s="34" t="n">
        <v>116</v>
      </c>
      <c r="P25" s="34" t="n">
        <v>52</v>
      </c>
      <c r="Q25" s="34" t="n">
        <v>17</v>
      </c>
    </row>
    <row r="26" customFormat="false" ht="13.3" hidden="false" customHeight="false" outlineLevel="0" collapsed="false">
      <c r="A26" s="34" t="s">
        <v>135</v>
      </c>
      <c r="B26" s="34" t="n">
        <v>1793</v>
      </c>
      <c r="C26" s="34" t="n">
        <v>488</v>
      </c>
      <c r="D26" s="34" t="n">
        <v>469</v>
      </c>
      <c r="E26" s="34" t="n">
        <v>289</v>
      </c>
      <c r="F26" s="34" t="n">
        <v>280</v>
      </c>
      <c r="G26" s="34" t="n">
        <v>152</v>
      </c>
      <c r="H26" s="34" t="n">
        <v>68</v>
      </c>
      <c r="I26" s="34" t="n">
        <v>36</v>
      </c>
      <c r="J26" s="34" t="n">
        <v>6</v>
      </c>
      <c r="K26" s="34" t="n">
        <v>4</v>
      </c>
      <c r="L26" s="34" t="n">
        <v>1</v>
      </c>
      <c r="M26" s="34" t="n">
        <v>4927</v>
      </c>
      <c r="N26" s="58" t="n">
        <v>2.75</v>
      </c>
      <c r="O26" s="34" t="n">
        <v>164</v>
      </c>
      <c r="P26" s="34" t="n">
        <v>159</v>
      </c>
      <c r="Q26" s="34" t="n">
        <v>28</v>
      </c>
    </row>
    <row r="27" customFormat="false" ht="13.3" hidden="false" customHeight="false" outlineLevel="0" collapsed="false">
      <c r="A27" s="34" t="s">
        <v>136</v>
      </c>
      <c r="B27" s="34" t="n">
        <v>3274</v>
      </c>
      <c r="C27" s="34" t="n">
        <v>955</v>
      </c>
      <c r="D27" s="34" t="n">
        <v>702</v>
      </c>
      <c r="E27" s="34" t="n">
        <v>623</v>
      </c>
      <c r="F27" s="34" t="n">
        <v>604</v>
      </c>
      <c r="G27" s="34" t="n">
        <v>236</v>
      </c>
      <c r="H27" s="34" t="n">
        <v>101</v>
      </c>
      <c r="I27" s="34" t="n">
        <v>36</v>
      </c>
      <c r="J27" s="34" t="n">
        <v>11</v>
      </c>
      <c r="K27" s="34" t="n">
        <v>4</v>
      </c>
      <c r="L27" s="34" t="n">
        <v>2</v>
      </c>
      <c r="M27" s="34" t="n">
        <v>8826</v>
      </c>
      <c r="N27" s="58" t="n">
        <v>2.7</v>
      </c>
      <c r="O27" s="34" t="n">
        <v>244</v>
      </c>
      <c r="P27" s="34" t="n">
        <v>148</v>
      </c>
      <c r="Q27" s="34" t="n">
        <v>33</v>
      </c>
    </row>
    <row r="28" customFormat="false" ht="13.3" hidden="false" customHeight="false" outlineLevel="0" collapsed="false">
      <c r="A28" s="34" t="s">
        <v>137</v>
      </c>
      <c r="B28" s="34" t="n">
        <v>5079</v>
      </c>
      <c r="C28" s="34" t="n">
        <v>1167</v>
      </c>
      <c r="D28" s="34" t="n">
        <v>1311</v>
      </c>
      <c r="E28" s="34" t="n">
        <v>1072</v>
      </c>
      <c r="F28" s="34" t="n">
        <v>1018</v>
      </c>
      <c r="G28" s="34" t="n">
        <v>346</v>
      </c>
      <c r="H28" s="34" t="n">
        <v>115</v>
      </c>
      <c r="I28" s="34" t="n">
        <v>35</v>
      </c>
      <c r="J28" s="34" t="n">
        <v>11</v>
      </c>
      <c r="K28" s="34" t="n">
        <v>2</v>
      </c>
      <c r="L28" s="34" t="n">
        <v>1</v>
      </c>
      <c r="M28" s="34" t="n">
        <v>13858</v>
      </c>
      <c r="N28" s="58" t="n">
        <v>2.73</v>
      </c>
      <c r="O28" s="34" t="n">
        <v>268</v>
      </c>
      <c r="P28" s="34" t="n">
        <v>242</v>
      </c>
      <c r="Q28" s="34" t="n">
        <v>51</v>
      </c>
    </row>
    <row r="29" customFormat="false" ht="13.3" hidden="false" customHeight="false" outlineLevel="0" collapsed="false">
      <c r="A29" s="34" t="s">
        <v>138</v>
      </c>
      <c r="B29" s="34" t="n">
        <v>405</v>
      </c>
      <c r="C29" s="34" t="n">
        <v>33</v>
      </c>
      <c r="D29" s="34" t="n">
        <v>74</v>
      </c>
      <c r="E29" s="34" t="n">
        <v>70</v>
      </c>
      <c r="F29" s="34" t="n">
        <v>93</v>
      </c>
      <c r="G29" s="34" t="n">
        <v>52</v>
      </c>
      <c r="H29" s="34" t="n">
        <v>39</v>
      </c>
      <c r="I29" s="34" t="n">
        <v>33</v>
      </c>
      <c r="J29" s="34" t="n">
        <v>8</v>
      </c>
      <c r="K29" s="34" t="n">
        <v>2</v>
      </c>
      <c r="L29" s="34" t="n">
        <v>1</v>
      </c>
      <c r="M29" s="34" t="n">
        <v>1580</v>
      </c>
      <c r="N29" s="58" t="n">
        <v>3.9</v>
      </c>
      <c r="O29" s="34" t="n">
        <v>15</v>
      </c>
      <c r="P29" s="34" t="n">
        <v>18</v>
      </c>
      <c r="Q29" s="34" t="n">
        <v>8</v>
      </c>
    </row>
    <row r="30" customFormat="false" ht="13.3" hidden="false" customHeight="false" outlineLevel="0" collapsed="false">
      <c r="A30" s="34" t="s">
        <v>139</v>
      </c>
      <c r="B30" s="34" t="n">
        <v>3685</v>
      </c>
      <c r="C30" s="34" t="n">
        <v>679</v>
      </c>
      <c r="D30" s="34" t="n">
        <v>861</v>
      </c>
      <c r="E30" s="34" t="n">
        <v>837</v>
      </c>
      <c r="F30" s="34" t="n">
        <v>766</v>
      </c>
      <c r="G30" s="34" t="n">
        <v>374</v>
      </c>
      <c r="H30" s="34" t="n">
        <v>114</v>
      </c>
      <c r="I30" s="34" t="n">
        <v>40</v>
      </c>
      <c r="J30" s="34" t="n">
        <v>11</v>
      </c>
      <c r="K30" s="34" t="n">
        <v>2</v>
      </c>
      <c r="L30" s="34" t="n">
        <v>1</v>
      </c>
      <c r="M30" s="34" t="n">
        <v>10926</v>
      </c>
      <c r="N30" s="58" t="n">
        <v>2.96</v>
      </c>
      <c r="O30" s="34" t="n">
        <v>152</v>
      </c>
      <c r="P30" s="34" t="n">
        <v>134</v>
      </c>
      <c r="Q30" s="34" t="n">
        <v>25</v>
      </c>
    </row>
    <row r="31" customFormat="false" ht="13.3" hidden="false" customHeight="false" outlineLevel="0" collapsed="false">
      <c r="A31" s="34" t="s">
        <v>140</v>
      </c>
      <c r="B31" s="34" t="n">
        <v>3888</v>
      </c>
      <c r="C31" s="34" t="n">
        <v>1367</v>
      </c>
      <c r="D31" s="34" t="n">
        <v>915</v>
      </c>
      <c r="E31" s="34" t="n">
        <v>712</v>
      </c>
      <c r="F31" s="34" t="n">
        <v>578</v>
      </c>
      <c r="G31" s="34" t="n">
        <v>195</v>
      </c>
      <c r="H31" s="34" t="n">
        <v>80</v>
      </c>
      <c r="I31" s="34" t="n">
        <v>33</v>
      </c>
      <c r="J31" s="34" t="n">
        <v>7</v>
      </c>
      <c r="K31" s="34" t="n">
        <v>1</v>
      </c>
      <c r="L31" s="34" t="n">
        <v>0</v>
      </c>
      <c r="M31" s="34" t="n">
        <v>9396</v>
      </c>
      <c r="N31" s="58" t="n">
        <v>2.42</v>
      </c>
      <c r="O31" s="34" t="n">
        <v>338</v>
      </c>
      <c r="P31" s="34" t="n">
        <v>130</v>
      </c>
      <c r="Q31" s="34" t="n">
        <v>40</v>
      </c>
    </row>
    <row r="32" customFormat="false" ht="13.3" hidden="false" customHeight="false" outlineLevel="0" collapsed="false">
      <c r="A32" s="34" t="s">
        <v>141</v>
      </c>
      <c r="B32" s="34" t="n">
        <v>4387</v>
      </c>
      <c r="C32" s="34" t="n">
        <v>1251</v>
      </c>
      <c r="D32" s="34" t="n">
        <v>886</v>
      </c>
      <c r="E32" s="34" t="n">
        <v>830</v>
      </c>
      <c r="F32" s="34" t="n">
        <v>884</v>
      </c>
      <c r="G32" s="34" t="n">
        <v>336</v>
      </c>
      <c r="H32" s="34" t="n">
        <v>130</v>
      </c>
      <c r="I32" s="34" t="n">
        <v>57</v>
      </c>
      <c r="J32" s="34" t="n">
        <v>11</v>
      </c>
      <c r="K32" s="34" t="n">
        <v>0</v>
      </c>
      <c r="L32" s="34" t="n">
        <v>2</v>
      </c>
      <c r="M32" s="34" t="n">
        <v>12016</v>
      </c>
      <c r="N32" s="58" t="n">
        <v>2.74</v>
      </c>
      <c r="O32" s="34" t="n">
        <v>360</v>
      </c>
      <c r="P32" s="34" t="n">
        <v>157</v>
      </c>
      <c r="Q32" s="34" t="n">
        <v>34</v>
      </c>
    </row>
    <row r="33" customFormat="false" ht="13.3" hidden="false" customHeight="false" outlineLevel="0" collapsed="false">
      <c r="A33" s="34" t="s">
        <v>142</v>
      </c>
      <c r="B33" s="34" t="n">
        <v>3337</v>
      </c>
      <c r="C33" s="34" t="n">
        <v>882</v>
      </c>
      <c r="D33" s="34" t="n">
        <v>701</v>
      </c>
      <c r="E33" s="34" t="n">
        <v>644</v>
      </c>
      <c r="F33" s="34" t="n">
        <v>701</v>
      </c>
      <c r="G33" s="34" t="n">
        <v>277</v>
      </c>
      <c r="H33" s="34" t="n">
        <v>90</v>
      </c>
      <c r="I33" s="34" t="n">
        <v>34</v>
      </c>
      <c r="J33" s="34" t="n">
        <v>6</v>
      </c>
      <c r="K33" s="34" t="n">
        <v>1</v>
      </c>
      <c r="L33" s="34" t="n">
        <v>1</v>
      </c>
      <c r="M33" s="34" t="n">
        <v>9251</v>
      </c>
      <c r="N33" s="58" t="n">
        <v>2.77</v>
      </c>
      <c r="O33" s="34" t="n">
        <v>100</v>
      </c>
      <c r="P33" s="34" t="n">
        <v>137</v>
      </c>
      <c r="Q33" s="34" t="n">
        <v>24</v>
      </c>
    </row>
    <row r="34" customFormat="false" ht="13.3" hidden="false" customHeight="false" outlineLevel="0" collapsed="false">
      <c r="A34" s="34" t="s">
        <v>143</v>
      </c>
      <c r="B34" s="34" t="n">
        <v>1647</v>
      </c>
      <c r="C34" s="34" t="n">
        <v>550</v>
      </c>
      <c r="D34" s="34" t="n">
        <v>422</v>
      </c>
      <c r="E34" s="34" t="n">
        <v>268</v>
      </c>
      <c r="F34" s="34" t="n">
        <v>213</v>
      </c>
      <c r="G34" s="34" t="n">
        <v>105</v>
      </c>
      <c r="H34" s="34" t="n">
        <v>56</v>
      </c>
      <c r="I34" s="34" t="n">
        <v>22</v>
      </c>
      <c r="J34" s="34" t="n">
        <v>10</v>
      </c>
      <c r="K34" s="34" t="n">
        <v>1</v>
      </c>
      <c r="L34" s="34" t="n">
        <v>0</v>
      </c>
      <c r="M34" s="34" t="n">
        <v>4154</v>
      </c>
      <c r="N34" s="58" t="n">
        <v>2.52</v>
      </c>
      <c r="O34" s="34" t="n">
        <v>240</v>
      </c>
      <c r="P34" s="34" t="n">
        <v>184</v>
      </c>
      <c r="Q34" s="34" t="n">
        <v>64</v>
      </c>
    </row>
    <row r="35" customFormat="false" ht="13.3" hidden="false" customHeight="false" outlineLevel="0" collapsed="false">
      <c r="A35" s="34" t="s">
        <v>144</v>
      </c>
      <c r="B35" s="34" t="n">
        <v>6128</v>
      </c>
      <c r="C35" s="34" t="n">
        <v>1999</v>
      </c>
      <c r="D35" s="34" t="n">
        <v>1452</v>
      </c>
      <c r="E35" s="34" t="n">
        <v>1064</v>
      </c>
      <c r="F35" s="34" t="n">
        <v>1050</v>
      </c>
      <c r="G35" s="34" t="n">
        <v>350</v>
      </c>
      <c r="H35" s="34" t="n">
        <v>136</v>
      </c>
      <c r="I35" s="34" t="n">
        <v>60</v>
      </c>
      <c r="J35" s="34" t="n">
        <v>14</v>
      </c>
      <c r="K35" s="34" t="n">
        <v>3</v>
      </c>
      <c r="L35" s="34" t="n">
        <v>0</v>
      </c>
      <c r="M35" s="34" t="n">
        <v>15420</v>
      </c>
      <c r="N35" s="58" t="n">
        <v>2.52</v>
      </c>
      <c r="O35" s="34" t="n">
        <v>425</v>
      </c>
      <c r="P35" s="34" t="n">
        <v>378</v>
      </c>
      <c r="Q35" s="34" t="n">
        <v>85</v>
      </c>
    </row>
    <row r="36" customFormat="false" ht="13.3" hidden="false" customHeight="false" outlineLevel="0" collapsed="false">
      <c r="A36" s="34" t="s">
        <v>145</v>
      </c>
      <c r="B36" s="34" t="n">
        <v>2079</v>
      </c>
      <c r="C36" s="34" t="n">
        <v>894</v>
      </c>
      <c r="D36" s="34" t="n">
        <v>288</v>
      </c>
      <c r="E36" s="34" t="n">
        <v>287</v>
      </c>
      <c r="F36" s="34" t="n">
        <v>323</v>
      </c>
      <c r="G36" s="34" t="n">
        <v>145</v>
      </c>
      <c r="H36" s="34" t="n">
        <v>89</v>
      </c>
      <c r="I36" s="34" t="n">
        <v>43</v>
      </c>
      <c r="J36" s="34" t="n">
        <v>6</v>
      </c>
      <c r="K36" s="34" t="n">
        <v>3</v>
      </c>
      <c r="L36" s="34" t="n">
        <v>1</v>
      </c>
      <c r="M36" s="34" t="n">
        <v>5268</v>
      </c>
      <c r="N36" s="58" t="n">
        <v>2.53</v>
      </c>
      <c r="O36" s="34" t="n">
        <v>58</v>
      </c>
      <c r="P36" s="34" t="n">
        <v>70</v>
      </c>
      <c r="Q36" s="34" t="n">
        <v>15</v>
      </c>
    </row>
    <row r="37" customFormat="false" ht="13.3" hidden="false" customHeight="false" outlineLevel="0" collapsed="false">
      <c r="A37" s="34" t="s">
        <v>146</v>
      </c>
      <c r="B37" s="34" t="n">
        <v>2207</v>
      </c>
      <c r="C37" s="34" t="n">
        <v>667</v>
      </c>
      <c r="D37" s="34" t="n">
        <v>432</v>
      </c>
      <c r="E37" s="34" t="n">
        <v>379</v>
      </c>
      <c r="F37" s="34" t="n">
        <v>414</v>
      </c>
      <c r="G37" s="34" t="n">
        <v>196</v>
      </c>
      <c r="H37" s="34" t="n">
        <v>76</v>
      </c>
      <c r="I37" s="34" t="n">
        <v>32</v>
      </c>
      <c r="J37" s="34" t="n">
        <v>9</v>
      </c>
      <c r="K37" s="34" t="n">
        <v>1</v>
      </c>
      <c r="L37" s="34" t="n">
        <v>1</v>
      </c>
      <c r="M37" s="34" t="n">
        <v>6075</v>
      </c>
      <c r="N37" s="58" t="n">
        <v>2.75</v>
      </c>
      <c r="O37" s="34" t="n">
        <v>97</v>
      </c>
      <c r="P37" s="34" t="n">
        <v>115</v>
      </c>
      <c r="Q37" s="34" t="n">
        <v>21</v>
      </c>
    </row>
    <row r="38" customFormat="false" ht="13.3" hidden="false" customHeight="false" outlineLevel="0" collapsed="false">
      <c r="A38" s="34" t="s">
        <v>147</v>
      </c>
      <c r="B38" s="34" t="n">
        <v>2801</v>
      </c>
      <c r="C38" s="34" t="n">
        <v>574</v>
      </c>
      <c r="D38" s="34" t="n">
        <v>503</v>
      </c>
      <c r="E38" s="34" t="n">
        <v>571</v>
      </c>
      <c r="F38" s="34" t="n">
        <v>765</v>
      </c>
      <c r="G38" s="34" t="n">
        <v>294</v>
      </c>
      <c r="H38" s="34" t="n">
        <v>72</v>
      </c>
      <c r="I38" s="34" t="n">
        <v>22</v>
      </c>
      <c r="J38" s="34" t="n">
        <v>0</v>
      </c>
      <c r="K38" s="34" t="n">
        <v>0</v>
      </c>
      <c r="L38" s="34" t="n">
        <v>0</v>
      </c>
      <c r="M38" s="34" t="n">
        <v>8409</v>
      </c>
      <c r="N38" s="58" t="n">
        <v>3</v>
      </c>
      <c r="O38" s="34" t="n">
        <v>154</v>
      </c>
      <c r="P38" s="34" t="n">
        <v>70</v>
      </c>
      <c r="Q38" s="34" t="n">
        <v>10</v>
      </c>
    </row>
    <row r="39" customFormat="false" ht="13.3" hidden="false" customHeight="false" outlineLevel="0" collapsed="false">
      <c r="A39" s="34" t="s">
        <v>148</v>
      </c>
      <c r="B39" s="34" t="n">
        <v>2904</v>
      </c>
      <c r="C39" s="34" t="n">
        <v>819</v>
      </c>
      <c r="D39" s="34" t="n">
        <v>774</v>
      </c>
      <c r="E39" s="34" t="n">
        <v>505</v>
      </c>
      <c r="F39" s="34" t="n">
        <v>425</v>
      </c>
      <c r="G39" s="34" t="n">
        <v>226</v>
      </c>
      <c r="H39" s="34" t="n">
        <v>115</v>
      </c>
      <c r="I39" s="34" t="n">
        <v>33</v>
      </c>
      <c r="J39" s="34" t="n">
        <v>3</v>
      </c>
      <c r="K39" s="34" t="n">
        <v>4</v>
      </c>
      <c r="L39" s="34" t="n">
        <v>0</v>
      </c>
      <c r="M39" s="34" t="n">
        <v>7693</v>
      </c>
      <c r="N39" s="58" t="n">
        <v>2.65</v>
      </c>
      <c r="O39" s="34" t="n">
        <v>324</v>
      </c>
      <c r="P39" s="34" t="n">
        <v>255</v>
      </c>
      <c r="Q39" s="34" t="n">
        <v>61</v>
      </c>
    </row>
    <row r="40" customFormat="false" ht="13.3" hidden="false" customHeight="false" outlineLevel="0" collapsed="false">
      <c r="A40" s="34" t="s">
        <v>149</v>
      </c>
      <c r="B40" s="34" t="n">
        <v>1293</v>
      </c>
      <c r="C40" s="34" t="n">
        <v>235</v>
      </c>
      <c r="D40" s="34" t="n">
        <v>282</v>
      </c>
      <c r="E40" s="34" t="n">
        <v>232</v>
      </c>
      <c r="F40" s="34" t="n">
        <v>243</v>
      </c>
      <c r="G40" s="34" t="n">
        <v>130</v>
      </c>
      <c r="H40" s="34" t="n">
        <v>99</v>
      </c>
      <c r="I40" s="34" t="n">
        <v>55</v>
      </c>
      <c r="J40" s="34" t="n">
        <v>13</v>
      </c>
      <c r="K40" s="34" t="n">
        <v>3</v>
      </c>
      <c r="L40" s="34" t="n">
        <v>1</v>
      </c>
      <c r="M40" s="34" t="n">
        <v>4237</v>
      </c>
      <c r="N40" s="58" t="n">
        <v>3.28</v>
      </c>
      <c r="O40" s="34" t="n">
        <v>53</v>
      </c>
      <c r="P40" s="34" t="n">
        <v>70</v>
      </c>
      <c r="Q40" s="34" t="n">
        <v>22</v>
      </c>
    </row>
    <row r="41" customFormat="false" ht="13.3" hidden="false" customHeight="false" outlineLevel="0" collapsed="false">
      <c r="A41" s="34" t="s">
        <v>150</v>
      </c>
      <c r="B41" s="34" t="n">
        <v>724</v>
      </c>
      <c r="C41" s="34" t="n">
        <v>98</v>
      </c>
      <c r="D41" s="34" t="n">
        <v>138</v>
      </c>
      <c r="E41" s="34" t="n">
        <v>105</v>
      </c>
      <c r="F41" s="34" t="n">
        <v>135</v>
      </c>
      <c r="G41" s="34" t="n">
        <v>101</v>
      </c>
      <c r="H41" s="34" t="n">
        <v>88</v>
      </c>
      <c r="I41" s="34" t="n">
        <v>43</v>
      </c>
      <c r="J41" s="34" t="n">
        <v>14</v>
      </c>
      <c r="K41" s="34" t="n">
        <v>1</v>
      </c>
      <c r="L41" s="34" t="n">
        <v>1</v>
      </c>
      <c r="M41" s="34" t="n">
        <v>2694</v>
      </c>
      <c r="N41" s="58" t="n">
        <v>3.72</v>
      </c>
      <c r="O41" s="34" t="n">
        <v>27</v>
      </c>
      <c r="P41" s="34" t="n">
        <v>40</v>
      </c>
      <c r="Q41" s="34" t="n">
        <v>9</v>
      </c>
    </row>
    <row r="42" customFormat="false" ht="13.3" hidden="false" customHeight="false" outlineLevel="0" collapsed="false">
      <c r="A42" s="34" t="s">
        <v>151</v>
      </c>
      <c r="B42" s="34" t="n">
        <v>1816</v>
      </c>
      <c r="C42" s="34" t="n">
        <v>398</v>
      </c>
      <c r="D42" s="34" t="n">
        <v>407</v>
      </c>
      <c r="E42" s="34" t="n">
        <v>321</v>
      </c>
      <c r="F42" s="34" t="n">
        <v>332</v>
      </c>
      <c r="G42" s="34" t="n">
        <v>179</v>
      </c>
      <c r="H42" s="34" t="n">
        <v>110</v>
      </c>
      <c r="I42" s="34" t="n">
        <v>57</v>
      </c>
      <c r="J42" s="34" t="n">
        <v>7</v>
      </c>
      <c r="K42" s="34" t="n">
        <v>4</v>
      </c>
      <c r="L42" s="34" t="n">
        <v>1</v>
      </c>
      <c r="M42" s="34" t="n">
        <v>5559</v>
      </c>
      <c r="N42" s="58" t="n">
        <v>3.06</v>
      </c>
      <c r="O42" s="34" t="n">
        <v>93</v>
      </c>
      <c r="P42" s="34" t="n">
        <v>106</v>
      </c>
      <c r="Q42" s="34" t="n">
        <v>23</v>
      </c>
    </row>
    <row r="43" customFormat="false" ht="13.3" hidden="false" customHeight="false" outlineLevel="0" collapsed="false">
      <c r="A43" s="34" t="s">
        <v>152</v>
      </c>
      <c r="B43" s="34" t="n">
        <v>476</v>
      </c>
      <c r="C43" s="34" t="n">
        <v>52</v>
      </c>
      <c r="D43" s="34" t="n">
        <v>122</v>
      </c>
      <c r="E43" s="34" t="n">
        <v>98</v>
      </c>
      <c r="F43" s="34" t="n">
        <v>94</v>
      </c>
      <c r="G43" s="34" t="n">
        <v>58</v>
      </c>
      <c r="H43" s="34" t="n">
        <v>33</v>
      </c>
      <c r="I43" s="34" t="n">
        <v>11</v>
      </c>
      <c r="J43" s="34" t="n">
        <v>5</v>
      </c>
      <c r="K43" s="34" t="n">
        <v>3</v>
      </c>
      <c r="L43" s="34" t="n">
        <v>0</v>
      </c>
      <c r="M43" s="34" t="n">
        <v>1598</v>
      </c>
      <c r="N43" s="58" t="n">
        <v>3.36</v>
      </c>
      <c r="O43" s="34" t="n">
        <v>28</v>
      </c>
      <c r="P43" s="34" t="n">
        <v>37</v>
      </c>
      <c r="Q43" s="34" t="n">
        <v>11</v>
      </c>
    </row>
    <row r="44" customFormat="false" ht="13.3" hidden="false" customHeight="false" outlineLevel="0" collapsed="false">
      <c r="A44" s="34" t="s">
        <v>153</v>
      </c>
      <c r="B44" s="34" t="n">
        <v>985</v>
      </c>
      <c r="C44" s="34" t="n">
        <v>180</v>
      </c>
      <c r="D44" s="34" t="n">
        <v>237</v>
      </c>
      <c r="E44" s="34" t="n">
        <v>200</v>
      </c>
      <c r="F44" s="34" t="n">
        <v>184</v>
      </c>
      <c r="G44" s="34" t="n">
        <v>101</v>
      </c>
      <c r="H44" s="34" t="n">
        <v>47</v>
      </c>
      <c r="I44" s="34" t="n">
        <v>27</v>
      </c>
      <c r="J44" s="34" t="n">
        <v>6</v>
      </c>
      <c r="K44" s="34" t="n">
        <v>2</v>
      </c>
      <c r="L44" s="34" t="n">
        <v>1</v>
      </c>
      <c r="M44" s="34" t="n">
        <v>3042</v>
      </c>
      <c r="N44" s="58" t="n">
        <v>3.09</v>
      </c>
      <c r="O44" s="34" t="n">
        <v>96</v>
      </c>
      <c r="P44" s="34" t="n">
        <v>70</v>
      </c>
      <c r="Q44" s="34" t="n">
        <v>19</v>
      </c>
    </row>
    <row r="45" customFormat="false" ht="13.3" hidden="false" customHeight="false" outlineLevel="0" collapsed="false">
      <c r="A45" s="34" t="s">
        <v>154</v>
      </c>
      <c r="B45" s="34" t="n">
        <v>738</v>
      </c>
      <c r="C45" s="34" t="n">
        <v>224</v>
      </c>
      <c r="D45" s="34" t="n">
        <v>111</v>
      </c>
      <c r="E45" s="34" t="n">
        <v>128</v>
      </c>
      <c r="F45" s="34" t="n">
        <v>123</v>
      </c>
      <c r="G45" s="34" t="n">
        <v>66</v>
      </c>
      <c r="H45" s="34" t="n">
        <v>53</v>
      </c>
      <c r="I45" s="34" t="n">
        <v>22</v>
      </c>
      <c r="J45" s="34" t="n">
        <v>5</v>
      </c>
      <c r="K45" s="34" t="n">
        <v>4</v>
      </c>
      <c r="L45" s="34" t="n">
        <v>2</v>
      </c>
      <c r="M45" s="34" t="n">
        <v>2223</v>
      </c>
      <c r="N45" s="58" t="n">
        <v>3.01</v>
      </c>
      <c r="O45" s="34" t="n">
        <v>28</v>
      </c>
      <c r="P45" s="34" t="n">
        <v>28</v>
      </c>
      <c r="Q45" s="34" t="n">
        <v>8</v>
      </c>
    </row>
    <row r="46" customFormat="false" ht="13.3" hidden="false" customHeight="false" outlineLevel="0" collapsed="false">
      <c r="A46" s="34" t="s">
        <v>155</v>
      </c>
      <c r="B46" s="34" t="n">
        <v>782</v>
      </c>
      <c r="C46" s="34" t="n">
        <v>187</v>
      </c>
      <c r="D46" s="34" t="n">
        <v>113</v>
      </c>
      <c r="E46" s="34" t="n">
        <v>127</v>
      </c>
      <c r="F46" s="34" t="n">
        <v>149</v>
      </c>
      <c r="G46" s="34" t="n">
        <v>80</v>
      </c>
      <c r="H46" s="34" t="n">
        <v>54</v>
      </c>
      <c r="I46" s="34" t="n">
        <v>46</v>
      </c>
      <c r="J46" s="34" t="n">
        <v>17</v>
      </c>
      <c r="K46" s="34" t="n">
        <v>5</v>
      </c>
      <c r="L46" s="34" t="n">
        <v>4</v>
      </c>
      <c r="M46" s="34" t="n">
        <v>2657</v>
      </c>
      <c r="N46" s="58" t="n">
        <v>3.4</v>
      </c>
      <c r="O46" s="34" t="n">
        <v>130</v>
      </c>
      <c r="P46" s="34" t="n">
        <v>29</v>
      </c>
      <c r="Q46" s="34" t="n">
        <v>8</v>
      </c>
    </row>
    <row r="47" customFormat="false" ht="13.3" hidden="false" customHeight="false" outlineLevel="0" collapsed="false">
      <c r="A47" s="34" t="s">
        <v>156</v>
      </c>
      <c r="B47" s="34" t="n">
        <v>747</v>
      </c>
      <c r="C47" s="34" t="n">
        <v>79</v>
      </c>
      <c r="D47" s="34" t="n">
        <v>129</v>
      </c>
      <c r="E47" s="34" t="n">
        <v>136</v>
      </c>
      <c r="F47" s="34" t="n">
        <v>153</v>
      </c>
      <c r="G47" s="34" t="n">
        <v>105</v>
      </c>
      <c r="H47" s="34" t="n">
        <v>70</v>
      </c>
      <c r="I47" s="34" t="n">
        <v>52</v>
      </c>
      <c r="J47" s="34" t="n">
        <v>13</v>
      </c>
      <c r="K47" s="34" t="n">
        <v>9</v>
      </c>
      <c r="L47" s="34" t="n">
        <v>1</v>
      </c>
      <c r="M47" s="34" t="n">
        <v>2861</v>
      </c>
      <c r="N47" s="58" t="n">
        <v>3.83</v>
      </c>
      <c r="O47" s="34" t="n">
        <v>16</v>
      </c>
      <c r="P47" s="34" t="n">
        <v>30</v>
      </c>
      <c r="Q47" s="34" t="n">
        <v>12</v>
      </c>
    </row>
    <row r="48" customFormat="false" ht="13.3" hidden="false" customHeight="false" outlineLevel="0" collapsed="false">
      <c r="A48" s="34" t="s">
        <v>157</v>
      </c>
      <c r="B48" s="34" t="n">
        <v>3015</v>
      </c>
      <c r="C48" s="34" t="n">
        <v>768</v>
      </c>
      <c r="D48" s="34" t="n">
        <v>649</v>
      </c>
      <c r="E48" s="34" t="n">
        <v>616</v>
      </c>
      <c r="F48" s="34" t="n">
        <v>543</v>
      </c>
      <c r="G48" s="34" t="n">
        <v>247</v>
      </c>
      <c r="H48" s="34" t="n">
        <v>126</v>
      </c>
      <c r="I48" s="34" t="n">
        <v>52</v>
      </c>
      <c r="J48" s="34" t="n">
        <v>12</v>
      </c>
      <c r="K48" s="34" t="n">
        <v>1</v>
      </c>
      <c r="L48" s="34" t="n">
        <v>1</v>
      </c>
      <c r="M48" s="34" t="n">
        <v>8556</v>
      </c>
      <c r="N48" s="58" t="n">
        <v>2.84</v>
      </c>
      <c r="O48" s="34" t="n">
        <v>183</v>
      </c>
      <c r="P48" s="34" t="n">
        <v>174</v>
      </c>
      <c r="Q48" s="34" t="n">
        <v>40</v>
      </c>
    </row>
    <row r="49" customFormat="false" ht="13.3" hidden="false" customHeight="false" outlineLevel="0" collapsed="false">
      <c r="A49" s="34" t="s">
        <v>158</v>
      </c>
      <c r="B49" s="34" t="n">
        <v>2892</v>
      </c>
      <c r="C49" s="34" t="n">
        <v>667</v>
      </c>
      <c r="D49" s="34" t="n">
        <v>619</v>
      </c>
      <c r="E49" s="34" t="n">
        <v>574</v>
      </c>
      <c r="F49" s="34" t="n">
        <v>538</v>
      </c>
      <c r="G49" s="34" t="n">
        <v>228</v>
      </c>
      <c r="H49" s="34" t="n">
        <v>179</v>
      </c>
      <c r="I49" s="34" t="n">
        <v>61</v>
      </c>
      <c r="J49" s="34" t="n">
        <v>18</v>
      </c>
      <c r="K49" s="34" t="n">
        <v>7</v>
      </c>
      <c r="L49" s="34" t="n">
        <v>1</v>
      </c>
      <c r="M49" s="34" t="n">
        <v>8637</v>
      </c>
      <c r="N49" s="58" t="n">
        <v>2.99</v>
      </c>
      <c r="O49" s="34" t="n">
        <v>88</v>
      </c>
      <c r="P49" s="34" t="n">
        <v>126</v>
      </c>
      <c r="Q49" s="34" t="n">
        <v>28</v>
      </c>
    </row>
    <row r="50" customFormat="false" ht="13.3" hidden="false" customHeight="false" outlineLevel="0" collapsed="false">
      <c r="A50" s="34" t="s">
        <v>159</v>
      </c>
      <c r="B50" s="34" t="n">
        <v>667</v>
      </c>
      <c r="C50" s="34" t="n">
        <v>70</v>
      </c>
      <c r="D50" s="34" t="n">
        <v>133</v>
      </c>
      <c r="E50" s="34" t="n">
        <v>117</v>
      </c>
      <c r="F50" s="34" t="n">
        <v>126</v>
      </c>
      <c r="G50" s="34" t="n">
        <v>94</v>
      </c>
      <c r="H50" s="34" t="n">
        <v>56</v>
      </c>
      <c r="I50" s="34" t="n">
        <v>49</v>
      </c>
      <c r="J50" s="34" t="n">
        <v>14</v>
      </c>
      <c r="K50" s="34" t="n">
        <v>5</v>
      </c>
      <c r="L50" s="34" t="n">
        <v>3</v>
      </c>
      <c r="M50" s="34" t="n">
        <v>2527</v>
      </c>
      <c r="N50" s="58" t="n">
        <v>3.79</v>
      </c>
      <c r="O50" s="34" t="n">
        <v>22</v>
      </c>
      <c r="P50" s="34" t="n">
        <v>29</v>
      </c>
      <c r="Q50" s="34" t="n">
        <v>9</v>
      </c>
    </row>
    <row r="51" customFormat="false" ht="13.3" hidden="false" customHeight="false" outlineLevel="0" collapsed="false">
      <c r="A51" s="34" t="s">
        <v>160</v>
      </c>
      <c r="B51" s="34" t="n">
        <v>518</v>
      </c>
      <c r="C51" s="34" t="n">
        <v>80</v>
      </c>
      <c r="D51" s="34" t="n">
        <v>71</v>
      </c>
      <c r="E51" s="34" t="n">
        <v>87</v>
      </c>
      <c r="F51" s="34" t="n">
        <v>105</v>
      </c>
      <c r="G51" s="34" t="n">
        <v>63</v>
      </c>
      <c r="H51" s="34" t="n">
        <v>52</v>
      </c>
      <c r="I51" s="34" t="n">
        <v>39</v>
      </c>
      <c r="J51" s="34" t="n">
        <v>15</v>
      </c>
      <c r="K51" s="34" t="n">
        <v>3</v>
      </c>
      <c r="L51" s="34" t="n">
        <v>3</v>
      </c>
      <c r="M51" s="34" t="n">
        <v>1982</v>
      </c>
      <c r="N51" s="58" t="n">
        <v>3.83</v>
      </c>
      <c r="O51" s="34" t="n">
        <v>13</v>
      </c>
      <c r="P51" s="34" t="n">
        <v>16</v>
      </c>
      <c r="Q51" s="34" t="n">
        <v>2</v>
      </c>
    </row>
    <row r="52" customFormat="false" ht="13.3" hidden="false" customHeight="false" outlineLevel="0" collapsed="false">
      <c r="A52" s="34" t="s">
        <v>161</v>
      </c>
      <c r="B52" s="34" t="n">
        <v>1095</v>
      </c>
      <c r="C52" s="34" t="n">
        <v>178</v>
      </c>
      <c r="D52" s="34" t="n">
        <v>213</v>
      </c>
      <c r="E52" s="34" t="n">
        <v>177</v>
      </c>
      <c r="F52" s="34" t="n">
        <v>199</v>
      </c>
      <c r="G52" s="34" t="n">
        <v>114</v>
      </c>
      <c r="H52" s="34" t="n">
        <v>107</v>
      </c>
      <c r="I52" s="34" t="n">
        <v>64</v>
      </c>
      <c r="J52" s="34" t="n">
        <v>28</v>
      </c>
      <c r="K52" s="34" t="n">
        <v>10</v>
      </c>
      <c r="L52" s="34" t="n">
        <v>5</v>
      </c>
      <c r="M52" s="34" t="n">
        <v>3957</v>
      </c>
      <c r="N52" s="58" t="n">
        <v>3.61</v>
      </c>
      <c r="O52" s="34" t="n">
        <v>63</v>
      </c>
      <c r="P52" s="34" t="n">
        <v>71</v>
      </c>
      <c r="Q52" s="34" t="n">
        <v>19</v>
      </c>
    </row>
    <row r="53" customFormat="false" ht="13.3" hidden="false" customHeight="false" outlineLevel="0" collapsed="false">
      <c r="A53" s="34" t="s">
        <v>162</v>
      </c>
      <c r="B53" s="34" t="n">
        <v>1109</v>
      </c>
      <c r="C53" s="34" t="n">
        <v>150</v>
      </c>
      <c r="D53" s="34" t="n">
        <v>230</v>
      </c>
      <c r="E53" s="34" t="n">
        <v>228</v>
      </c>
      <c r="F53" s="34" t="n">
        <v>243</v>
      </c>
      <c r="G53" s="34" t="n">
        <v>111</v>
      </c>
      <c r="H53" s="34" t="n">
        <v>91</v>
      </c>
      <c r="I53" s="34" t="n">
        <v>36</v>
      </c>
      <c r="J53" s="34" t="n">
        <v>15</v>
      </c>
      <c r="K53" s="34" t="n">
        <v>2</v>
      </c>
      <c r="L53" s="34" t="n">
        <v>3</v>
      </c>
      <c r="M53" s="34" t="n">
        <v>3790</v>
      </c>
      <c r="N53" s="58" t="n">
        <v>3.42</v>
      </c>
      <c r="O53" s="34" t="n">
        <v>50</v>
      </c>
      <c r="P53" s="34" t="n">
        <v>69</v>
      </c>
      <c r="Q53" s="34" t="n">
        <v>12</v>
      </c>
    </row>
    <row r="54" customFormat="false" ht="13.3" hidden="false" customHeight="false" outlineLevel="0" collapsed="false">
      <c r="A54" s="34" t="s">
        <v>163</v>
      </c>
      <c r="B54" s="34" t="n">
        <v>393</v>
      </c>
      <c r="C54" s="34" t="n">
        <v>40</v>
      </c>
      <c r="D54" s="34" t="n">
        <v>86</v>
      </c>
      <c r="E54" s="34" t="n">
        <v>61</v>
      </c>
      <c r="F54" s="34" t="n">
        <v>63</v>
      </c>
      <c r="G54" s="34" t="n">
        <v>61</v>
      </c>
      <c r="H54" s="34" t="n">
        <v>44</v>
      </c>
      <c r="I54" s="34" t="n">
        <v>23</v>
      </c>
      <c r="J54" s="34" t="n">
        <v>12</v>
      </c>
      <c r="K54" s="34" t="n">
        <v>1</v>
      </c>
      <c r="L54" s="34" t="n">
        <v>2</v>
      </c>
      <c r="M54" s="34" t="n">
        <v>1503</v>
      </c>
      <c r="N54" s="58" t="n">
        <v>3.82</v>
      </c>
      <c r="O54" s="34" t="n">
        <v>20</v>
      </c>
      <c r="P54" s="34" t="n">
        <v>29</v>
      </c>
      <c r="Q54" s="34" t="n">
        <v>8</v>
      </c>
    </row>
    <row r="55" customFormat="false" ht="13.85" hidden="false" customHeight="false" outlineLevel="0" collapsed="false">
      <c r="A55" s="40" t="s">
        <v>216</v>
      </c>
      <c r="B55" s="40" t="n">
        <v>16</v>
      </c>
      <c r="C55" s="40" t="n">
        <v>16</v>
      </c>
      <c r="D55" s="40" t="n">
        <v>0</v>
      </c>
      <c r="E55" s="40" t="n">
        <v>0</v>
      </c>
      <c r="F55" s="40" t="n">
        <v>0</v>
      </c>
      <c r="G55" s="40" t="n">
        <v>0</v>
      </c>
      <c r="H55" s="40" t="n">
        <v>0</v>
      </c>
      <c r="I55" s="40" t="n">
        <v>0</v>
      </c>
      <c r="J55" s="40" t="n">
        <v>0</v>
      </c>
      <c r="K55" s="40" t="n">
        <v>0</v>
      </c>
      <c r="L55" s="40" t="n">
        <v>0</v>
      </c>
      <c r="M55" s="40" t="n">
        <v>16</v>
      </c>
      <c r="N55" s="59" t="n">
        <v>1</v>
      </c>
      <c r="O55" s="40" t="n">
        <v>1</v>
      </c>
      <c r="P55" s="40" t="n">
        <v>0</v>
      </c>
      <c r="Q55" s="40" t="n">
        <v>0</v>
      </c>
    </row>
    <row r="56" customFormat="false" ht="13.85" hidden="false" customHeight="false" outlineLevel="0" collapsed="false">
      <c r="B56" s="51" t="n">
        <v>136412</v>
      </c>
      <c r="C56" s="51" t="n">
        <v>38539</v>
      </c>
      <c r="D56" s="51" t="n">
        <v>30461</v>
      </c>
      <c r="E56" s="51" t="n">
        <v>25006</v>
      </c>
      <c r="F56" s="51" t="n">
        <v>23917</v>
      </c>
      <c r="G56" s="51" t="n">
        <v>10506</v>
      </c>
      <c r="H56" s="51" t="n">
        <v>4937</v>
      </c>
      <c r="I56" s="51" t="n">
        <v>2269</v>
      </c>
      <c r="J56" s="51" t="n">
        <v>562</v>
      </c>
      <c r="K56" s="51" t="n">
        <v>156</v>
      </c>
      <c r="L56" s="51" t="n">
        <v>58</v>
      </c>
      <c r="M56" s="51" t="n">
        <v>374682</v>
      </c>
      <c r="N56" s="60" t="n">
        <v>2.74669383925168</v>
      </c>
      <c r="O56" s="51" t="n">
        <v>9229</v>
      </c>
      <c r="P56" s="51" t="n">
        <v>7248</v>
      </c>
      <c r="Q56" s="51" t="n">
        <v>1690</v>
      </c>
    </row>
    <row r="57" customFormat="false" ht="13.3" hidden="false" customHeight="false" outlineLevel="0" collapsed="false">
      <c r="N57" s="61"/>
    </row>
  </sheetData>
  <hyperlinks>
    <hyperlink ref="A1" location="INDEX!A1" display="INDEXへ戻る"/>
    <hyperlink ref="B1" location="校区別世帯人員別_H15_10!C3" display="このシートの先頭に戻る"/>
  </hyperlinks>
  <printOptions headings="false" gridLines="false" gridLinesSet="true" horizontalCentered="true" verticalCentered="false"/>
  <pageMargins left="0.39375" right="0.39375" top="0.7875" bottom="0.7875" header="0.511805555555556" footer="0.511805555555556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豊橋市　&amp;A</oddHeader>
    <oddFooter>&amp;C&amp;P / &amp;N ページ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3" activeCellId="0" sqref="A3"/>
    </sheetView>
  </sheetViews>
  <sheetFormatPr defaultColWidth="8.96875" defaultRowHeight="13.3" zeroHeight="false" outlineLevelRow="0" outlineLevelCol="0"/>
  <cols>
    <col collapsed="false" customWidth="true" hidden="false" outlineLevel="0" max="1" min="1" style="0" width="17.49"/>
    <col collapsed="false" customWidth="true" hidden="false" outlineLevel="0" max="17" min="2" style="0" width="9.99"/>
  </cols>
  <sheetData>
    <row r="1" customFormat="false" ht="13.3" hidden="false" customHeight="false" outlineLevel="0" collapsed="false">
      <c r="A1" s="28" t="s">
        <v>39</v>
      </c>
      <c r="B1" s="47" t="s">
        <v>40</v>
      </c>
      <c r="D1" s="29"/>
      <c r="E1" s="29"/>
      <c r="Q1" s="47"/>
    </row>
    <row r="2" customFormat="false" ht="27" hidden="false" customHeight="true" outlineLevel="0" collapsed="false">
      <c r="A2" s="31" t="s">
        <v>41</v>
      </c>
      <c r="B2" s="31" t="s">
        <v>42</v>
      </c>
      <c r="C2" s="31" t="s">
        <v>43</v>
      </c>
      <c r="D2" s="31" t="s">
        <v>44</v>
      </c>
      <c r="E2" s="31" t="s">
        <v>45</v>
      </c>
      <c r="F2" s="31" t="s">
        <v>46</v>
      </c>
      <c r="G2" s="31" t="s">
        <v>47</v>
      </c>
      <c r="H2" s="31" t="s">
        <v>48</v>
      </c>
      <c r="I2" s="31" t="s">
        <v>49</v>
      </c>
      <c r="J2" s="31" t="s">
        <v>50</v>
      </c>
      <c r="K2" s="31" t="s">
        <v>51</v>
      </c>
      <c r="L2" s="32" t="s">
        <v>52</v>
      </c>
      <c r="M2" s="31" t="s">
        <v>53</v>
      </c>
      <c r="N2" s="33" t="s">
        <v>54</v>
      </c>
      <c r="O2" s="32" t="s">
        <v>55</v>
      </c>
      <c r="P2" s="32" t="s">
        <v>56</v>
      </c>
      <c r="Q2" s="32" t="s">
        <v>57</v>
      </c>
    </row>
    <row r="3" customFormat="false" ht="13.3" hidden="false" customHeight="false" outlineLevel="0" collapsed="false">
      <c r="A3" s="34" t="s">
        <v>112</v>
      </c>
      <c r="B3" s="34" t="n">
        <v>6050</v>
      </c>
      <c r="C3" s="34" t="n">
        <v>1624</v>
      </c>
      <c r="D3" s="34" t="n">
        <v>1431</v>
      </c>
      <c r="E3" s="34" t="n">
        <v>1258</v>
      </c>
      <c r="F3" s="34" t="n">
        <v>1122</v>
      </c>
      <c r="G3" s="34" t="n">
        <v>428</v>
      </c>
      <c r="H3" s="34" t="n">
        <v>131</v>
      </c>
      <c r="I3" s="34" t="n">
        <v>43</v>
      </c>
      <c r="J3" s="34" t="n">
        <v>9</v>
      </c>
      <c r="K3" s="34" t="n">
        <v>2</v>
      </c>
      <c r="L3" s="34" t="n">
        <v>2</v>
      </c>
      <c r="M3" s="34" t="n">
        <v>16087</v>
      </c>
      <c r="N3" s="58" t="n">
        <v>2.66</v>
      </c>
      <c r="O3" s="34" t="n">
        <v>300</v>
      </c>
      <c r="P3" s="34" t="n">
        <v>245</v>
      </c>
      <c r="Q3" s="34" t="n">
        <v>41</v>
      </c>
    </row>
    <row r="4" customFormat="false" ht="13.3" hidden="false" customHeight="false" outlineLevel="0" collapsed="false">
      <c r="A4" s="34" t="s">
        <v>113</v>
      </c>
      <c r="B4" s="34" t="n">
        <v>3084</v>
      </c>
      <c r="C4" s="34" t="n">
        <v>832</v>
      </c>
      <c r="D4" s="34" t="n">
        <v>762</v>
      </c>
      <c r="E4" s="34" t="n">
        <v>601</v>
      </c>
      <c r="F4" s="34" t="n">
        <v>526</v>
      </c>
      <c r="G4" s="34" t="n">
        <v>240</v>
      </c>
      <c r="H4" s="34" t="n">
        <v>84</v>
      </c>
      <c r="I4" s="34" t="n">
        <v>29</v>
      </c>
      <c r="J4" s="34" t="n">
        <v>4</v>
      </c>
      <c r="K4" s="34" t="n">
        <v>3</v>
      </c>
      <c r="L4" s="34" t="n">
        <v>3</v>
      </c>
      <c r="M4" s="34" t="n">
        <v>8260</v>
      </c>
      <c r="N4" s="58" t="n">
        <v>2.68</v>
      </c>
      <c r="O4" s="34" t="n">
        <v>205</v>
      </c>
      <c r="P4" s="34" t="n">
        <v>185</v>
      </c>
      <c r="Q4" s="34" t="n">
        <v>37</v>
      </c>
    </row>
    <row r="5" customFormat="false" ht="13.3" hidden="false" customHeight="false" outlineLevel="0" collapsed="false">
      <c r="A5" s="34" t="s">
        <v>114</v>
      </c>
      <c r="B5" s="34" t="n">
        <v>3842</v>
      </c>
      <c r="C5" s="34" t="n">
        <v>1257</v>
      </c>
      <c r="D5" s="34" t="n">
        <v>965</v>
      </c>
      <c r="E5" s="34" t="n">
        <v>637</v>
      </c>
      <c r="F5" s="34" t="n">
        <v>544</v>
      </c>
      <c r="G5" s="34" t="n">
        <v>264</v>
      </c>
      <c r="H5" s="34" t="n">
        <v>110</v>
      </c>
      <c r="I5" s="34" t="n">
        <v>53</v>
      </c>
      <c r="J5" s="34" t="n">
        <v>9</v>
      </c>
      <c r="K5" s="34" t="n">
        <v>3</v>
      </c>
      <c r="L5" s="34" t="n">
        <v>0</v>
      </c>
      <c r="M5" s="34" t="n">
        <v>9724</v>
      </c>
      <c r="N5" s="58" t="n">
        <v>2.53</v>
      </c>
      <c r="O5" s="34" t="n">
        <v>472</v>
      </c>
      <c r="P5" s="34" t="n">
        <v>350</v>
      </c>
      <c r="Q5" s="34" t="n">
        <v>78</v>
      </c>
    </row>
    <row r="6" customFormat="false" ht="13.3" hidden="false" customHeight="false" outlineLevel="0" collapsed="false">
      <c r="A6" s="34" t="s">
        <v>115</v>
      </c>
      <c r="B6" s="34" t="n">
        <v>1467</v>
      </c>
      <c r="C6" s="34" t="n">
        <v>444</v>
      </c>
      <c r="D6" s="34" t="n">
        <v>357</v>
      </c>
      <c r="E6" s="34" t="n">
        <v>227</v>
      </c>
      <c r="F6" s="34" t="n">
        <v>203</v>
      </c>
      <c r="G6" s="34" t="n">
        <v>125</v>
      </c>
      <c r="H6" s="34" t="n">
        <v>69</v>
      </c>
      <c r="I6" s="34" t="n">
        <v>34</v>
      </c>
      <c r="J6" s="34" t="n">
        <v>6</v>
      </c>
      <c r="K6" s="34" t="n">
        <v>1</v>
      </c>
      <c r="L6" s="34" t="n">
        <v>1</v>
      </c>
      <c r="M6" s="34" t="n">
        <v>3996</v>
      </c>
      <c r="N6" s="58" t="n">
        <v>2.72</v>
      </c>
      <c r="O6" s="34" t="n">
        <v>198</v>
      </c>
      <c r="P6" s="34" t="n">
        <v>148</v>
      </c>
      <c r="Q6" s="34" t="n">
        <v>47</v>
      </c>
    </row>
    <row r="7" customFormat="false" ht="13.3" hidden="false" customHeight="false" outlineLevel="0" collapsed="false">
      <c r="A7" s="34" t="s">
        <v>116</v>
      </c>
      <c r="B7" s="34" t="n">
        <v>2809</v>
      </c>
      <c r="C7" s="34" t="n">
        <v>1014</v>
      </c>
      <c r="D7" s="34" t="n">
        <v>612</v>
      </c>
      <c r="E7" s="34" t="n">
        <v>451</v>
      </c>
      <c r="F7" s="34" t="n">
        <v>391</v>
      </c>
      <c r="G7" s="34" t="n">
        <v>201</v>
      </c>
      <c r="H7" s="34" t="n">
        <v>86</v>
      </c>
      <c r="I7" s="34" t="n">
        <v>42</v>
      </c>
      <c r="J7" s="34" t="n">
        <v>11</v>
      </c>
      <c r="K7" s="34" t="n">
        <v>1</v>
      </c>
      <c r="L7" s="34" t="n">
        <v>0</v>
      </c>
      <c r="M7" s="34" t="n">
        <v>7067</v>
      </c>
      <c r="N7" s="58" t="n">
        <v>2.52</v>
      </c>
      <c r="O7" s="34" t="n">
        <v>298</v>
      </c>
      <c r="P7" s="34" t="n">
        <v>206</v>
      </c>
      <c r="Q7" s="34" t="n">
        <v>58</v>
      </c>
    </row>
    <row r="8" customFormat="false" ht="13.3" hidden="false" customHeight="false" outlineLevel="0" collapsed="false">
      <c r="A8" s="34" t="s">
        <v>117</v>
      </c>
      <c r="B8" s="34" t="n">
        <v>3137</v>
      </c>
      <c r="C8" s="34" t="n">
        <v>1026</v>
      </c>
      <c r="D8" s="34" t="n">
        <v>759</v>
      </c>
      <c r="E8" s="34" t="n">
        <v>516</v>
      </c>
      <c r="F8" s="34" t="n">
        <v>434</v>
      </c>
      <c r="G8" s="34" t="n">
        <v>214</v>
      </c>
      <c r="H8" s="34" t="n">
        <v>133</v>
      </c>
      <c r="I8" s="34" t="n">
        <v>39</v>
      </c>
      <c r="J8" s="34" t="n">
        <v>11</v>
      </c>
      <c r="K8" s="34" t="n">
        <v>4</v>
      </c>
      <c r="L8" s="34" t="n">
        <v>1</v>
      </c>
      <c r="M8" s="34" t="n">
        <v>8104</v>
      </c>
      <c r="N8" s="58" t="n">
        <v>2.58</v>
      </c>
      <c r="O8" s="34" t="n">
        <v>321</v>
      </c>
      <c r="P8" s="34" t="n">
        <v>251</v>
      </c>
      <c r="Q8" s="34" t="n">
        <v>66</v>
      </c>
    </row>
    <row r="9" customFormat="false" ht="13.3" hidden="false" customHeight="false" outlineLevel="0" collapsed="false">
      <c r="A9" s="34" t="s">
        <v>118</v>
      </c>
      <c r="B9" s="34" t="n">
        <v>2589</v>
      </c>
      <c r="C9" s="34" t="n">
        <v>1003</v>
      </c>
      <c r="D9" s="34" t="n">
        <v>589</v>
      </c>
      <c r="E9" s="34" t="n">
        <v>406</v>
      </c>
      <c r="F9" s="34" t="n">
        <v>279</v>
      </c>
      <c r="G9" s="34" t="n">
        <v>146</v>
      </c>
      <c r="H9" s="34" t="n">
        <v>107</v>
      </c>
      <c r="I9" s="34" t="n">
        <v>46</v>
      </c>
      <c r="J9" s="34" t="n">
        <v>11</v>
      </c>
      <c r="K9" s="34" t="n">
        <v>1</v>
      </c>
      <c r="L9" s="34" t="n">
        <v>1</v>
      </c>
      <c r="M9" s="34" t="n">
        <v>6316</v>
      </c>
      <c r="N9" s="58" t="n">
        <v>2.44</v>
      </c>
      <c r="O9" s="34" t="n">
        <v>312</v>
      </c>
      <c r="P9" s="34" t="n">
        <v>220</v>
      </c>
      <c r="Q9" s="34" t="n">
        <v>43</v>
      </c>
    </row>
    <row r="10" customFormat="false" ht="13.3" hidden="false" customHeight="false" outlineLevel="0" collapsed="false">
      <c r="A10" s="34" t="s">
        <v>119</v>
      </c>
      <c r="B10" s="34" t="n">
        <v>2505</v>
      </c>
      <c r="C10" s="34" t="n">
        <v>832</v>
      </c>
      <c r="D10" s="34" t="n">
        <v>643</v>
      </c>
      <c r="E10" s="34" t="n">
        <v>400</v>
      </c>
      <c r="F10" s="34" t="n">
        <v>351</v>
      </c>
      <c r="G10" s="34" t="n">
        <v>166</v>
      </c>
      <c r="H10" s="34" t="n">
        <v>69</v>
      </c>
      <c r="I10" s="34" t="n">
        <v>38</v>
      </c>
      <c r="J10" s="34" t="n">
        <v>5</v>
      </c>
      <c r="K10" s="34" t="n">
        <v>1</v>
      </c>
      <c r="L10" s="34" t="n">
        <v>0</v>
      </c>
      <c r="M10" s="34" t="n">
        <v>6281</v>
      </c>
      <c r="N10" s="58" t="n">
        <v>2.51</v>
      </c>
      <c r="O10" s="34" t="n">
        <v>318</v>
      </c>
      <c r="P10" s="34" t="n">
        <v>212</v>
      </c>
      <c r="Q10" s="34" t="n">
        <v>59</v>
      </c>
    </row>
    <row r="11" customFormat="false" ht="13.3" hidden="false" customHeight="false" outlineLevel="0" collapsed="false">
      <c r="A11" s="34" t="s">
        <v>120</v>
      </c>
      <c r="B11" s="34" t="n">
        <v>3808</v>
      </c>
      <c r="C11" s="34" t="n">
        <v>1403</v>
      </c>
      <c r="D11" s="34" t="n">
        <v>856</v>
      </c>
      <c r="E11" s="34" t="n">
        <v>631</v>
      </c>
      <c r="F11" s="34" t="n">
        <v>517</v>
      </c>
      <c r="G11" s="34" t="n">
        <v>214</v>
      </c>
      <c r="H11" s="34" t="n">
        <v>123</v>
      </c>
      <c r="I11" s="34" t="n">
        <v>51</v>
      </c>
      <c r="J11" s="34" t="n">
        <v>10</v>
      </c>
      <c r="K11" s="34" t="n">
        <v>3</v>
      </c>
      <c r="L11" s="34" t="n">
        <v>0</v>
      </c>
      <c r="M11" s="34" t="n">
        <v>9348</v>
      </c>
      <c r="N11" s="58" t="n">
        <v>2.45</v>
      </c>
      <c r="O11" s="34" t="n">
        <v>367</v>
      </c>
      <c r="P11" s="34" t="n">
        <v>258</v>
      </c>
      <c r="Q11" s="34" t="n">
        <v>71</v>
      </c>
    </row>
    <row r="12" customFormat="false" ht="13.3" hidden="false" customHeight="false" outlineLevel="0" collapsed="false">
      <c r="A12" s="34" t="s">
        <v>121</v>
      </c>
      <c r="B12" s="34" t="n">
        <v>2119</v>
      </c>
      <c r="C12" s="34" t="n">
        <v>585</v>
      </c>
      <c r="D12" s="34" t="n">
        <v>450</v>
      </c>
      <c r="E12" s="34" t="n">
        <v>383</v>
      </c>
      <c r="F12" s="34" t="n">
        <v>378</v>
      </c>
      <c r="G12" s="34" t="n">
        <v>191</v>
      </c>
      <c r="H12" s="34" t="n">
        <v>83</v>
      </c>
      <c r="I12" s="34" t="n">
        <v>34</v>
      </c>
      <c r="J12" s="34" t="n">
        <v>12</v>
      </c>
      <c r="K12" s="34" t="n">
        <v>3</v>
      </c>
      <c r="L12" s="34" t="n">
        <v>0</v>
      </c>
      <c r="M12" s="34" t="n">
        <v>5960</v>
      </c>
      <c r="N12" s="58" t="n">
        <v>2.81</v>
      </c>
      <c r="O12" s="34" t="n">
        <v>157</v>
      </c>
      <c r="P12" s="34" t="n">
        <v>125</v>
      </c>
      <c r="Q12" s="34" t="n">
        <v>28</v>
      </c>
    </row>
    <row r="13" customFormat="false" ht="13.3" hidden="false" customHeight="false" outlineLevel="0" collapsed="false">
      <c r="A13" s="34" t="s">
        <v>122</v>
      </c>
      <c r="B13" s="34" t="n">
        <v>1158</v>
      </c>
      <c r="C13" s="34" t="n">
        <v>269</v>
      </c>
      <c r="D13" s="34" t="n">
        <v>236</v>
      </c>
      <c r="E13" s="34" t="n">
        <v>205</v>
      </c>
      <c r="F13" s="34" t="n">
        <v>228</v>
      </c>
      <c r="G13" s="34" t="n">
        <v>95</v>
      </c>
      <c r="H13" s="34" t="n">
        <v>64</v>
      </c>
      <c r="I13" s="34" t="n">
        <v>40</v>
      </c>
      <c r="J13" s="34" t="n">
        <v>16</v>
      </c>
      <c r="K13" s="34" t="n">
        <v>3</v>
      </c>
      <c r="L13" s="34" t="n">
        <v>2</v>
      </c>
      <c r="M13" s="34" t="n">
        <v>3583</v>
      </c>
      <c r="N13" s="58" t="n">
        <v>3.09</v>
      </c>
      <c r="O13" s="34" t="n">
        <v>119</v>
      </c>
      <c r="P13" s="34" t="n">
        <v>45</v>
      </c>
      <c r="Q13" s="34" t="n">
        <v>11</v>
      </c>
    </row>
    <row r="14" customFormat="false" ht="13.3" hidden="false" customHeight="false" outlineLevel="0" collapsed="false">
      <c r="A14" s="34" t="s">
        <v>123</v>
      </c>
      <c r="B14" s="34" t="n">
        <v>1239</v>
      </c>
      <c r="C14" s="34" t="n">
        <v>212</v>
      </c>
      <c r="D14" s="34" t="n">
        <v>291</v>
      </c>
      <c r="E14" s="34" t="n">
        <v>237</v>
      </c>
      <c r="F14" s="34" t="n">
        <v>240</v>
      </c>
      <c r="G14" s="34" t="n">
        <v>143</v>
      </c>
      <c r="H14" s="34" t="n">
        <v>67</v>
      </c>
      <c r="I14" s="34" t="n">
        <v>37</v>
      </c>
      <c r="J14" s="34" t="n">
        <v>9</v>
      </c>
      <c r="K14" s="34" t="n">
        <v>2</v>
      </c>
      <c r="L14" s="34" t="n">
        <v>1</v>
      </c>
      <c r="M14" s="34" t="n">
        <v>3941</v>
      </c>
      <c r="N14" s="58" t="n">
        <v>3.18</v>
      </c>
      <c r="O14" s="34" t="n">
        <v>55</v>
      </c>
      <c r="P14" s="34" t="n">
        <v>73</v>
      </c>
      <c r="Q14" s="34" t="n">
        <v>15</v>
      </c>
    </row>
    <row r="15" customFormat="false" ht="13.3" hidden="false" customHeight="false" outlineLevel="0" collapsed="false">
      <c r="A15" s="34" t="s">
        <v>124</v>
      </c>
      <c r="B15" s="34" t="n">
        <v>4345</v>
      </c>
      <c r="C15" s="34" t="n">
        <v>1264</v>
      </c>
      <c r="D15" s="34" t="n">
        <v>781</v>
      </c>
      <c r="E15" s="34" t="n">
        <v>719</v>
      </c>
      <c r="F15" s="34" t="n">
        <v>813</v>
      </c>
      <c r="G15" s="34" t="n">
        <v>394</v>
      </c>
      <c r="H15" s="34" t="n">
        <v>219</v>
      </c>
      <c r="I15" s="34" t="n">
        <v>117</v>
      </c>
      <c r="J15" s="34" t="n">
        <v>28</v>
      </c>
      <c r="K15" s="34" t="n">
        <v>9</v>
      </c>
      <c r="L15" s="34" t="n">
        <v>1</v>
      </c>
      <c r="M15" s="34" t="n">
        <v>12653</v>
      </c>
      <c r="N15" s="58" t="n">
        <v>2.91</v>
      </c>
      <c r="O15" s="34" t="n">
        <v>139</v>
      </c>
      <c r="P15" s="34" t="n">
        <v>132</v>
      </c>
      <c r="Q15" s="34" t="n">
        <v>25</v>
      </c>
    </row>
    <row r="16" customFormat="false" ht="13.3" hidden="false" customHeight="false" outlineLevel="0" collapsed="false">
      <c r="A16" s="34" t="s">
        <v>125</v>
      </c>
      <c r="B16" s="34" t="n">
        <v>2589</v>
      </c>
      <c r="C16" s="34" t="n">
        <v>638</v>
      </c>
      <c r="D16" s="34" t="n">
        <v>567</v>
      </c>
      <c r="E16" s="34" t="n">
        <v>560</v>
      </c>
      <c r="F16" s="34" t="n">
        <v>547</v>
      </c>
      <c r="G16" s="34" t="n">
        <v>185</v>
      </c>
      <c r="H16" s="34" t="n">
        <v>57</v>
      </c>
      <c r="I16" s="34" t="n">
        <v>30</v>
      </c>
      <c r="J16" s="34" t="n">
        <v>3</v>
      </c>
      <c r="K16" s="34" t="n">
        <v>2</v>
      </c>
      <c r="L16" s="34" t="n">
        <v>0</v>
      </c>
      <c r="M16" s="34" t="n">
        <v>7159</v>
      </c>
      <c r="N16" s="58" t="n">
        <v>2.77</v>
      </c>
      <c r="O16" s="34" t="n">
        <v>115</v>
      </c>
      <c r="P16" s="34" t="n">
        <v>79</v>
      </c>
      <c r="Q16" s="34" t="n">
        <v>16</v>
      </c>
    </row>
    <row r="17" customFormat="false" ht="13.3" hidden="false" customHeight="false" outlineLevel="0" collapsed="false">
      <c r="A17" s="34" t="s">
        <v>126</v>
      </c>
      <c r="B17" s="34" t="n">
        <v>5318</v>
      </c>
      <c r="C17" s="34" t="n">
        <v>1419</v>
      </c>
      <c r="D17" s="34" t="n">
        <v>1231</v>
      </c>
      <c r="E17" s="34" t="n">
        <v>1013</v>
      </c>
      <c r="F17" s="34" t="n">
        <v>972</v>
      </c>
      <c r="G17" s="34" t="n">
        <v>391</v>
      </c>
      <c r="H17" s="34" t="n">
        <v>185</v>
      </c>
      <c r="I17" s="34" t="n">
        <v>74</v>
      </c>
      <c r="J17" s="34" t="n">
        <v>22</v>
      </c>
      <c r="K17" s="34" t="n">
        <v>11</v>
      </c>
      <c r="L17" s="34" t="n">
        <v>0</v>
      </c>
      <c r="M17" s="34" t="n">
        <v>14666</v>
      </c>
      <c r="N17" s="58" t="n">
        <v>2.76</v>
      </c>
      <c r="O17" s="34" t="n">
        <v>249</v>
      </c>
      <c r="P17" s="34" t="n">
        <v>238</v>
      </c>
      <c r="Q17" s="34" t="n">
        <v>58</v>
      </c>
    </row>
    <row r="18" customFormat="false" ht="13.3" hidden="false" customHeight="false" outlineLevel="0" collapsed="false">
      <c r="A18" s="34" t="s">
        <v>127</v>
      </c>
      <c r="B18" s="34" t="n">
        <v>4658</v>
      </c>
      <c r="C18" s="34" t="n">
        <v>1164</v>
      </c>
      <c r="D18" s="34" t="n">
        <v>1083</v>
      </c>
      <c r="E18" s="34" t="n">
        <v>1003</v>
      </c>
      <c r="F18" s="34" t="n">
        <v>865</v>
      </c>
      <c r="G18" s="34" t="n">
        <v>327</v>
      </c>
      <c r="H18" s="34" t="n">
        <v>139</v>
      </c>
      <c r="I18" s="34" t="n">
        <v>61</v>
      </c>
      <c r="J18" s="34" t="n">
        <v>11</v>
      </c>
      <c r="K18" s="34" t="n">
        <v>5</v>
      </c>
      <c r="L18" s="34" t="n">
        <v>0</v>
      </c>
      <c r="M18" s="34" t="n">
        <v>12828</v>
      </c>
      <c r="N18" s="58" t="n">
        <v>2.75</v>
      </c>
      <c r="O18" s="34" t="n">
        <v>241</v>
      </c>
      <c r="P18" s="34" t="n">
        <v>232</v>
      </c>
      <c r="Q18" s="34" t="n">
        <v>40</v>
      </c>
    </row>
    <row r="19" customFormat="false" ht="13.3" hidden="false" customHeight="false" outlineLevel="0" collapsed="false">
      <c r="A19" s="34" t="s">
        <v>128</v>
      </c>
      <c r="B19" s="34" t="n">
        <v>5991</v>
      </c>
      <c r="C19" s="34" t="n">
        <v>1664</v>
      </c>
      <c r="D19" s="34" t="n">
        <v>1305</v>
      </c>
      <c r="E19" s="34" t="n">
        <v>1176</v>
      </c>
      <c r="F19" s="34" t="n">
        <v>1099</v>
      </c>
      <c r="G19" s="34" t="n">
        <v>469</v>
      </c>
      <c r="H19" s="34" t="n">
        <v>169</v>
      </c>
      <c r="I19" s="34" t="n">
        <v>92</v>
      </c>
      <c r="J19" s="34" t="n">
        <v>14</v>
      </c>
      <c r="K19" s="34" t="n">
        <v>3</v>
      </c>
      <c r="L19" s="34" t="n">
        <v>0</v>
      </c>
      <c r="M19" s="34" t="n">
        <v>16340</v>
      </c>
      <c r="N19" s="58" t="n">
        <v>2.73</v>
      </c>
      <c r="O19" s="34" t="n">
        <v>248</v>
      </c>
      <c r="P19" s="34" t="n">
        <v>234</v>
      </c>
      <c r="Q19" s="34" t="n">
        <v>48</v>
      </c>
    </row>
    <row r="20" customFormat="false" ht="13.3" hidden="false" customHeight="false" outlineLevel="0" collapsed="false">
      <c r="A20" s="34" t="s">
        <v>129</v>
      </c>
      <c r="B20" s="34" t="n">
        <v>2674</v>
      </c>
      <c r="C20" s="34" t="n">
        <v>692</v>
      </c>
      <c r="D20" s="34" t="n">
        <v>638</v>
      </c>
      <c r="E20" s="34" t="n">
        <v>525</v>
      </c>
      <c r="F20" s="34" t="n">
        <v>477</v>
      </c>
      <c r="G20" s="34" t="n">
        <v>212</v>
      </c>
      <c r="H20" s="34" t="n">
        <v>85</v>
      </c>
      <c r="I20" s="34" t="n">
        <v>33</v>
      </c>
      <c r="J20" s="34" t="n">
        <v>8</v>
      </c>
      <c r="K20" s="34" t="n">
        <v>2</v>
      </c>
      <c r="L20" s="34" t="n">
        <v>2</v>
      </c>
      <c r="M20" s="34" t="n">
        <v>7354</v>
      </c>
      <c r="N20" s="58" t="n">
        <v>2.75</v>
      </c>
      <c r="O20" s="34" t="n">
        <v>162</v>
      </c>
      <c r="P20" s="34" t="n">
        <v>149</v>
      </c>
      <c r="Q20" s="34" t="n">
        <v>23</v>
      </c>
    </row>
    <row r="21" customFormat="false" ht="13.3" hidden="false" customHeight="false" outlineLevel="0" collapsed="false">
      <c r="A21" s="34" t="s">
        <v>130</v>
      </c>
      <c r="B21" s="34" t="n">
        <v>5587</v>
      </c>
      <c r="C21" s="34" t="n">
        <v>2172</v>
      </c>
      <c r="D21" s="34" t="n">
        <v>1200</v>
      </c>
      <c r="E21" s="34" t="n">
        <v>879</v>
      </c>
      <c r="F21" s="34" t="n">
        <v>774</v>
      </c>
      <c r="G21" s="34" t="n">
        <v>328</v>
      </c>
      <c r="H21" s="34" t="n">
        <v>149</v>
      </c>
      <c r="I21" s="34" t="n">
        <v>69</v>
      </c>
      <c r="J21" s="34" t="n">
        <v>13</v>
      </c>
      <c r="K21" s="34" t="n">
        <v>2</v>
      </c>
      <c r="L21" s="34" t="n">
        <v>1</v>
      </c>
      <c r="M21" s="34" t="n">
        <v>13455</v>
      </c>
      <c r="N21" s="58" t="n">
        <v>2.41</v>
      </c>
      <c r="O21" s="34" t="n">
        <v>403</v>
      </c>
      <c r="P21" s="34" t="n">
        <v>311</v>
      </c>
      <c r="Q21" s="34" t="n">
        <v>66</v>
      </c>
    </row>
    <row r="22" customFormat="false" ht="13.3" hidden="false" customHeight="false" outlineLevel="0" collapsed="false">
      <c r="A22" s="34" t="s">
        <v>131</v>
      </c>
      <c r="B22" s="34" t="n">
        <v>3111</v>
      </c>
      <c r="C22" s="34" t="n">
        <v>1044</v>
      </c>
      <c r="D22" s="34" t="n">
        <v>691</v>
      </c>
      <c r="E22" s="34" t="n">
        <v>581</v>
      </c>
      <c r="F22" s="34" t="n">
        <v>517</v>
      </c>
      <c r="G22" s="34" t="n">
        <v>184</v>
      </c>
      <c r="H22" s="34" t="n">
        <v>71</v>
      </c>
      <c r="I22" s="34" t="n">
        <v>20</v>
      </c>
      <c r="J22" s="34" t="n">
        <v>3</v>
      </c>
      <c r="K22" s="34" t="n">
        <v>0</v>
      </c>
      <c r="L22" s="34" t="n">
        <v>0</v>
      </c>
      <c r="M22" s="34" t="n">
        <v>7747</v>
      </c>
      <c r="N22" s="58" t="n">
        <v>2.49</v>
      </c>
      <c r="O22" s="34" t="n">
        <v>248</v>
      </c>
      <c r="P22" s="34" t="n">
        <v>123</v>
      </c>
      <c r="Q22" s="34" t="n">
        <v>31</v>
      </c>
    </row>
    <row r="23" customFormat="false" ht="13.3" hidden="false" customHeight="false" outlineLevel="0" collapsed="false">
      <c r="A23" s="34" t="s">
        <v>132</v>
      </c>
      <c r="B23" s="34" t="n">
        <v>3967</v>
      </c>
      <c r="C23" s="34" t="n">
        <v>1189</v>
      </c>
      <c r="D23" s="34" t="n">
        <v>896</v>
      </c>
      <c r="E23" s="34" t="n">
        <v>712</v>
      </c>
      <c r="F23" s="34" t="n">
        <v>666</v>
      </c>
      <c r="G23" s="34" t="n">
        <v>295</v>
      </c>
      <c r="H23" s="34" t="n">
        <v>123</v>
      </c>
      <c r="I23" s="34" t="n">
        <v>63</v>
      </c>
      <c r="J23" s="34" t="n">
        <v>19</v>
      </c>
      <c r="K23" s="34" t="n">
        <v>3</v>
      </c>
      <c r="L23" s="34" t="n">
        <v>1</v>
      </c>
      <c r="M23" s="34" t="n">
        <v>10625</v>
      </c>
      <c r="N23" s="58" t="n">
        <v>2.68</v>
      </c>
      <c r="O23" s="34" t="n">
        <v>198</v>
      </c>
      <c r="P23" s="34" t="n">
        <v>173</v>
      </c>
      <c r="Q23" s="34" t="n">
        <v>38</v>
      </c>
    </row>
    <row r="24" customFormat="false" ht="13.3" hidden="false" customHeight="false" outlineLevel="0" collapsed="false">
      <c r="A24" s="34" t="s">
        <v>133</v>
      </c>
      <c r="B24" s="34" t="n">
        <v>1144</v>
      </c>
      <c r="C24" s="34" t="n">
        <v>340</v>
      </c>
      <c r="D24" s="34" t="n">
        <v>174</v>
      </c>
      <c r="E24" s="34" t="n">
        <v>189</v>
      </c>
      <c r="F24" s="34" t="n">
        <v>184</v>
      </c>
      <c r="G24" s="34" t="n">
        <v>110</v>
      </c>
      <c r="H24" s="34" t="n">
        <v>76</v>
      </c>
      <c r="I24" s="34" t="n">
        <v>52</v>
      </c>
      <c r="J24" s="34" t="n">
        <v>18</v>
      </c>
      <c r="K24" s="34" t="n">
        <v>0</v>
      </c>
      <c r="L24" s="34" t="n">
        <v>1</v>
      </c>
      <c r="M24" s="34" t="n">
        <v>3515</v>
      </c>
      <c r="N24" s="58" t="n">
        <v>3.07</v>
      </c>
      <c r="O24" s="34" t="n">
        <v>60</v>
      </c>
      <c r="P24" s="34" t="n">
        <v>42</v>
      </c>
      <c r="Q24" s="34" t="n">
        <v>11</v>
      </c>
    </row>
    <row r="25" customFormat="false" ht="13.3" hidden="false" customHeight="false" outlineLevel="0" collapsed="false">
      <c r="A25" s="34" t="s">
        <v>134</v>
      </c>
      <c r="B25" s="34" t="n">
        <v>1627</v>
      </c>
      <c r="C25" s="34" t="n">
        <v>330</v>
      </c>
      <c r="D25" s="34" t="n">
        <v>247</v>
      </c>
      <c r="E25" s="34" t="n">
        <v>284</v>
      </c>
      <c r="F25" s="34" t="n">
        <v>423</v>
      </c>
      <c r="G25" s="34" t="n">
        <v>203</v>
      </c>
      <c r="H25" s="34" t="n">
        <v>92</v>
      </c>
      <c r="I25" s="34" t="n">
        <v>31</v>
      </c>
      <c r="J25" s="34" t="n">
        <v>12</v>
      </c>
      <c r="K25" s="34" t="n">
        <v>1</v>
      </c>
      <c r="L25" s="34" t="n">
        <v>4</v>
      </c>
      <c r="M25" s="34" t="n">
        <v>5299</v>
      </c>
      <c r="N25" s="58" t="n">
        <v>3.26</v>
      </c>
      <c r="O25" s="34" t="n">
        <v>118</v>
      </c>
      <c r="P25" s="34" t="n">
        <v>50</v>
      </c>
      <c r="Q25" s="34" t="n">
        <v>17</v>
      </c>
    </row>
    <row r="26" customFormat="false" ht="13.3" hidden="false" customHeight="false" outlineLevel="0" collapsed="false">
      <c r="A26" s="34" t="s">
        <v>135</v>
      </c>
      <c r="B26" s="34" t="n">
        <v>1804</v>
      </c>
      <c r="C26" s="34" t="n">
        <v>503</v>
      </c>
      <c r="D26" s="34" t="n">
        <v>467</v>
      </c>
      <c r="E26" s="34" t="n">
        <v>295</v>
      </c>
      <c r="F26" s="34" t="n">
        <v>265</v>
      </c>
      <c r="G26" s="34" t="n">
        <v>159</v>
      </c>
      <c r="H26" s="34" t="n">
        <v>68</v>
      </c>
      <c r="I26" s="34" t="n">
        <v>37</v>
      </c>
      <c r="J26" s="34" t="n">
        <v>5</v>
      </c>
      <c r="K26" s="34" t="n">
        <v>4</v>
      </c>
      <c r="L26" s="34" t="n">
        <v>1</v>
      </c>
      <c r="M26" s="34" t="n">
        <v>4930</v>
      </c>
      <c r="N26" s="58" t="n">
        <v>2.73</v>
      </c>
      <c r="O26" s="34" t="n">
        <v>160</v>
      </c>
      <c r="P26" s="34" t="n">
        <v>156</v>
      </c>
      <c r="Q26" s="34" t="n">
        <v>28</v>
      </c>
    </row>
    <row r="27" customFormat="false" ht="13.3" hidden="false" customHeight="false" outlineLevel="0" collapsed="false">
      <c r="A27" s="34" t="s">
        <v>136</v>
      </c>
      <c r="B27" s="34" t="n">
        <v>3283</v>
      </c>
      <c r="C27" s="34" t="n">
        <v>954</v>
      </c>
      <c r="D27" s="34" t="n">
        <v>698</v>
      </c>
      <c r="E27" s="34" t="n">
        <v>625</v>
      </c>
      <c r="F27" s="34" t="n">
        <v>605</v>
      </c>
      <c r="G27" s="34" t="n">
        <v>248</v>
      </c>
      <c r="H27" s="34" t="n">
        <v>95</v>
      </c>
      <c r="I27" s="34" t="n">
        <v>41</v>
      </c>
      <c r="J27" s="34" t="n">
        <v>11</v>
      </c>
      <c r="K27" s="34" t="n">
        <v>4</v>
      </c>
      <c r="L27" s="34" t="n">
        <v>2</v>
      </c>
      <c r="M27" s="34" t="n">
        <v>8886</v>
      </c>
      <c r="N27" s="58" t="n">
        <v>2.71</v>
      </c>
      <c r="O27" s="34" t="n">
        <v>239</v>
      </c>
      <c r="P27" s="34" t="n">
        <v>146</v>
      </c>
      <c r="Q27" s="34" t="n">
        <v>28</v>
      </c>
    </row>
    <row r="28" customFormat="false" ht="13.3" hidden="false" customHeight="false" outlineLevel="0" collapsed="false">
      <c r="A28" s="34" t="s">
        <v>137</v>
      </c>
      <c r="B28" s="34" t="n">
        <v>4985</v>
      </c>
      <c r="C28" s="34" t="n">
        <v>1135</v>
      </c>
      <c r="D28" s="34" t="n">
        <v>1282</v>
      </c>
      <c r="E28" s="34" t="n">
        <v>1034</v>
      </c>
      <c r="F28" s="34" t="n">
        <v>1018</v>
      </c>
      <c r="G28" s="34" t="n">
        <v>344</v>
      </c>
      <c r="H28" s="34" t="n">
        <v>122</v>
      </c>
      <c r="I28" s="34" t="n">
        <v>36</v>
      </c>
      <c r="J28" s="34" t="n">
        <v>11</v>
      </c>
      <c r="K28" s="34" t="n">
        <v>2</v>
      </c>
      <c r="L28" s="34" t="n">
        <v>1</v>
      </c>
      <c r="M28" s="34" t="n">
        <v>13693</v>
      </c>
      <c r="N28" s="58" t="n">
        <v>2.75</v>
      </c>
      <c r="O28" s="34" t="n">
        <v>258</v>
      </c>
      <c r="P28" s="34" t="n">
        <v>245</v>
      </c>
      <c r="Q28" s="34" t="n">
        <v>49</v>
      </c>
    </row>
    <row r="29" customFormat="false" ht="13.3" hidden="false" customHeight="false" outlineLevel="0" collapsed="false">
      <c r="A29" s="34" t="s">
        <v>138</v>
      </c>
      <c r="B29" s="34" t="n">
        <v>404</v>
      </c>
      <c r="C29" s="34" t="n">
        <v>33</v>
      </c>
      <c r="D29" s="34" t="n">
        <v>70</v>
      </c>
      <c r="E29" s="34" t="n">
        <v>72</v>
      </c>
      <c r="F29" s="34" t="n">
        <v>90</v>
      </c>
      <c r="G29" s="34" t="n">
        <v>57</v>
      </c>
      <c r="H29" s="34" t="n">
        <v>37</v>
      </c>
      <c r="I29" s="34" t="n">
        <v>34</v>
      </c>
      <c r="J29" s="34" t="n">
        <v>7</v>
      </c>
      <c r="K29" s="34" t="n">
        <v>3</v>
      </c>
      <c r="L29" s="34" t="n">
        <v>1</v>
      </c>
      <c r="M29" s="34" t="n">
        <v>1587</v>
      </c>
      <c r="N29" s="58" t="n">
        <v>3.93</v>
      </c>
      <c r="O29" s="34" t="n">
        <v>14</v>
      </c>
      <c r="P29" s="34" t="n">
        <v>17</v>
      </c>
      <c r="Q29" s="34" t="n">
        <v>6</v>
      </c>
    </row>
    <row r="30" customFormat="false" ht="13.3" hidden="false" customHeight="false" outlineLevel="0" collapsed="false">
      <c r="A30" s="34" t="s">
        <v>139</v>
      </c>
      <c r="B30" s="34" t="n">
        <v>3627</v>
      </c>
      <c r="C30" s="34" t="n">
        <v>644</v>
      </c>
      <c r="D30" s="34" t="n">
        <v>851</v>
      </c>
      <c r="E30" s="34" t="n">
        <v>815</v>
      </c>
      <c r="F30" s="34" t="n">
        <v>778</v>
      </c>
      <c r="G30" s="34" t="n">
        <v>375</v>
      </c>
      <c r="H30" s="34" t="n">
        <v>116</v>
      </c>
      <c r="I30" s="34" t="n">
        <v>34</v>
      </c>
      <c r="J30" s="34" t="n">
        <v>11</v>
      </c>
      <c r="K30" s="34" t="n">
        <v>3</v>
      </c>
      <c r="L30" s="34" t="n">
        <v>0</v>
      </c>
      <c r="M30" s="34" t="n">
        <v>10827</v>
      </c>
      <c r="N30" s="58" t="n">
        <v>2.99</v>
      </c>
      <c r="O30" s="34" t="n">
        <v>141</v>
      </c>
      <c r="P30" s="34" t="n">
        <v>133</v>
      </c>
      <c r="Q30" s="34" t="n">
        <v>25</v>
      </c>
    </row>
    <row r="31" customFormat="false" ht="13.3" hidden="false" customHeight="false" outlineLevel="0" collapsed="false">
      <c r="A31" s="34" t="s">
        <v>140</v>
      </c>
      <c r="B31" s="34" t="n">
        <v>3811</v>
      </c>
      <c r="C31" s="34" t="n">
        <v>1307</v>
      </c>
      <c r="D31" s="34" t="n">
        <v>900</v>
      </c>
      <c r="E31" s="34" t="n">
        <v>698</v>
      </c>
      <c r="F31" s="34" t="n">
        <v>586</v>
      </c>
      <c r="G31" s="34" t="n">
        <v>198</v>
      </c>
      <c r="H31" s="34" t="n">
        <v>84</v>
      </c>
      <c r="I31" s="34" t="n">
        <v>30</v>
      </c>
      <c r="J31" s="34" t="n">
        <v>7</v>
      </c>
      <c r="K31" s="34" t="n">
        <v>1</v>
      </c>
      <c r="L31" s="34" t="n">
        <v>0</v>
      </c>
      <c r="M31" s="34" t="n">
        <v>9314</v>
      </c>
      <c r="N31" s="58" t="n">
        <v>2.44</v>
      </c>
      <c r="O31" s="34" t="n">
        <v>327</v>
      </c>
      <c r="P31" s="34" t="n">
        <v>122</v>
      </c>
      <c r="Q31" s="34" t="n">
        <v>39</v>
      </c>
    </row>
    <row r="32" customFormat="false" ht="13.3" hidden="false" customHeight="false" outlineLevel="0" collapsed="false">
      <c r="A32" s="34" t="s">
        <v>141</v>
      </c>
      <c r="B32" s="34" t="n">
        <v>4320</v>
      </c>
      <c r="C32" s="34" t="n">
        <v>1203</v>
      </c>
      <c r="D32" s="34" t="n">
        <v>873</v>
      </c>
      <c r="E32" s="34" t="n">
        <v>826</v>
      </c>
      <c r="F32" s="34" t="n">
        <v>880</v>
      </c>
      <c r="G32" s="34" t="n">
        <v>338</v>
      </c>
      <c r="H32" s="34" t="n">
        <v>127</v>
      </c>
      <c r="I32" s="34" t="n">
        <v>58</v>
      </c>
      <c r="J32" s="34" t="n">
        <v>12</v>
      </c>
      <c r="K32" s="34" t="n">
        <v>1</v>
      </c>
      <c r="L32" s="34" t="n">
        <v>2</v>
      </c>
      <c r="M32" s="34" t="n">
        <v>11930</v>
      </c>
      <c r="N32" s="58" t="n">
        <v>2.76</v>
      </c>
      <c r="O32" s="34" t="n">
        <v>359</v>
      </c>
      <c r="P32" s="34" t="n">
        <v>156</v>
      </c>
      <c r="Q32" s="34" t="n">
        <v>31</v>
      </c>
    </row>
    <row r="33" customFormat="false" ht="13.3" hidden="false" customHeight="false" outlineLevel="0" collapsed="false">
      <c r="A33" s="34" t="s">
        <v>142</v>
      </c>
      <c r="B33" s="34" t="n">
        <v>3267</v>
      </c>
      <c r="C33" s="34" t="n">
        <v>843</v>
      </c>
      <c r="D33" s="34" t="n">
        <v>689</v>
      </c>
      <c r="E33" s="34" t="n">
        <v>647</v>
      </c>
      <c r="F33" s="34" t="n">
        <v>686</v>
      </c>
      <c r="G33" s="34" t="n">
        <v>274</v>
      </c>
      <c r="H33" s="34" t="n">
        <v>82</v>
      </c>
      <c r="I33" s="34" t="n">
        <v>38</v>
      </c>
      <c r="J33" s="34" t="n">
        <v>6</v>
      </c>
      <c r="K33" s="34" t="n">
        <v>1</v>
      </c>
      <c r="L33" s="34" t="n">
        <v>1</v>
      </c>
      <c r="M33" s="34" t="n">
        <v>9101</v>
      </c>
      <c r="N33" s="58" t="n">
        <v>2.79</v>
      </c>
      <c r="O33" s="34" t="n">
        <v>98</v>
      </c>
      <c r="P33" s="34" t="n">
        <v>133</v>
      </c>
      <c r="Q33" s="34" t="n">
        <v>22</v>
      </c>
    </row>
    <row r="34" customFormat="false" ht="13.3" hidden="false" customHeight="false" outlineLevel="0" collapsed="false">
      <c r="A34" s="34" t="s">
        <v>143</v>
      </c>
      <c r="B34" s="34" t="n">
        <v>1657</v>
      </c>
      <c r="C34" s="34" t="n">
        <v>551</v>
      </c>
      <c r="D34" s="34" t="n">
        <v>419</v>
      </c>
      <c r="E34" s="34" t="n">
        <v>269</v>
      </c>
      <c r="F34" s="34" t="n">
        <v>214</v>
      </c>
      <c r="G34" s="34" t="n">
        <v>111</v>
      </c>
      <c r="H34" s="34" t="n">
        <v>59</v>
      </c>
      <c r="I34" s="34" t="n">
        <v>23</v>
      </c>
      <c r="J34" s="34" t="n">
        <v>10</v>
      </c>
      <c r="K34" s="34" t="n">
        <v>1</v>
      </c>
      <c r="L34" s="34" t="n">
        <v>0</v>
      </c>
      <c r="M34" s="34" t="n">
        <v>4211</v>
      </c>
      <c r="N34" s="58" t="n">
        <v>2.54</v>
      </c>
      <c r="O34" s="34" t="n">
        <v>243</v>
      </c>
      <c r="P34" s="34" t="n">
        <v>184</v>
      </c>
      <c r="Q34" s="34" t="n">
        <v>63</v>
      </c>
    </row>
    <row r="35" customFormat="false" ht="13.3" hidden="false" customHeight="false" outlineLevel="0" collapsed="false">
      <c r="A35" s="34" t="s">
        <v>144</v>
      </c>
      <c r="B35" s="34" t="n">
        <v>6036</v>
      </c>
      <c r="C35" s="34" t="n">
        <v>1928</v>
      </c>
      <c r="D35" s="34" t="n">
        <v>1415</v>
      </c>
      <c r="E35" s="34" t="n">
        <v>1067</v>
      </c>
      <c r="F35" s="34" t="n">
        <v>1046</v>
      </c>
      <c r="G35" s="34" t="n">
        <v>366</v>
      </c>
      <c r="H35" s="34" t="n">
        <v>136</v>
      </c>
      <c r="I35" s="34" t="n">
        <v>62</v>
      </c>
      <c r="J35" s="34" t="n">
        <v>12</v>
      </c>
      <c r="K35" s="34" t="n">
        <v>4</v>
      </c>
      <c r="L35" s="34" t="n">
        <v>0</v>
      </c>
      <c r="M35" s="34" t="n">
        <v>15355</v>
      </c>
      <c r="N35" s="58" t="n">
        <v>2.54</v>
      </c>
      <c r="O35" s="34" t="n">
        <v>415</v>
      </c>
      <c r="P35" s="34" t="n">
        <v>372</v>
      </c>
      <c r="Q35" s="34" t="n">
        <v>76</v>
      </c>
    </row>
    <row r="36" customFormat="false" ht="13.3" hidden="false" customHeight="false" outlineLevel="0" collapsed="false">
      <c r="A36" s="34" t="s">
        <v>145</v>
      </c>
      <c r="B36" s="34" t="n">
        <v>1933</v>
      </c>
      <c r="C36" s="34" t="n">
        <v>754</v>
      </c>
      <c r="D36" s="34" t="n">
        <v>284</v>
      </c>
      <c r="E36" s="34" t="n">
        <v>289</v>
      </c>
      <c r="F36" s="34" t="n">
        <v>310</v>
      </c>
      <c r="G36" s="34" t="n">
        <v>153</v>
      </c>
      <c r="H36" s="34" t="n">
        <v>88</v>
      </c>
      <c r="I36" s="34" t="n">
        <v>47</v>
      </c>
      <c r="J36" s="34" t="n">
        <v>5</v>
      </c>
      <c r="K36" s="34" t="n">
        <v>3</v>
      </c>
      <c r="L36" s="34" t="n">
        <v>0</v>
      </c>
      <c r="M36" s="34" t="n">
        <v>5118</v>
      </c>
      <c r="N36" s="58" t="n">
        <v>2.65</v>
      </c>
      <c r="O36" s="34" t="n">
        <v>54</v>
      </c>
      <c r="P36" s="34" t="n">
        <v>66</v>
      </c>
      <c r="Q36" s="34" t="n">
        <v>15</v>
      </c>
    </row>
    <row r="37" customFormat="false" ht="13.3" hidden="false" customHeight="false" outlineLevel="0" collapsed="false">
      <c r="A37" s="34" t="s">
        <v>146</v>
      </c>
      <c r="B37" s="34" t="n">
        <v>2220</v>
      </c>
      <c r="C37" s="34" t="n">
        <v>695</v>
      </c>
      <c r="D37" s="34" t="n">
        <v>424</v>
      </c>
      <c r="E37" s="34" t="n">
        <v>380</v>
      </c>
      <c r="F37" s="34" t="n">
        <v>411</v>
      </c>
      <c r="G37" s="34" t="n">
        <v>183</v>
      </c>
      <c r="H37" s="34" t="n">
        <v>80</v>
      </c>
      <c r="I37" s="34" t="n">
        <v>37</v>
      </c>
      <c r="J37" s="34" t="n">
        <v>8</v>
      </c>
      <c r="K37" s="34" t="n">
        <v>0</v>
      </c>
      <c r="L37" s="34" t="n">
        <v>2</v>
      </c>
      <c r="M37" s="34" t="n">
        <v>6065</v>
      </c>
      <c r="N37" s="58" t="n">
        <v>2.73</v>
      </c>
      <c r="O37" s="34" t="n">
        <v>83</v>
      </c>
      <c r="P37" s="34" t="n">
        <v>110</v>
      </c>
      <c r="Q37" s="34" t="n">
        <v>18</v>
      </c>
    </row>
    <row r="38" customFormat="false" ht="13.3" hidden="false" customHeight="false" outlineLevel="0" collapsed="false">
      <c r="A38" s="34" t="s">
        <v>147</v>
      </c>
      <c r="B38" s="34" t="n">
        <v>2632</v>
      </c>
      <c r="C38" s="34" t="n">
        <v>410</v>
      </c>
      <c r="D38" s="34" t="n">
        <v>504</v>
      </c>
      <c r="E38" s="34" t="n">
        <v>558</v>
      </c>
      <c r="F38" s="34" t="n">
        <v>780</v>
      </c>
      <c r="G38" s="34" t="n">
        <v>286</v>
      </c>
      <c r="H38" s="34" t="n">
        <v>74</v>
      </c>
      <c r="I38" s="34" t="n">
        <v>20</v>
      </c>
      <c r="J38" s="34" t="n">
        <v>0</v>
      </c>
      <c r="K38" s="34" t="n">
        <v>0</v>
      </c>
      <c r="L38" s="34" t="n">
        <v>0</v>
      </c>
      <c r="M38" s="34" t="n">
        <v>8226</v>
      </c>
      <c r="N38" s="58" t="n">
        <v>3.13</v>
      </c>
      <c r="O38" s="34" t="n">
        <v>112</v>
      </c>
      <c r="P38" s="34" t="n">
        <v>70</v>
      </c>
      <c r="Q38" s="34" t="n">
        <v>9</v>
      </c>
    </row>
    <row r="39" customFormat="false" ht="13.3" hidden="false" customHeight="false" outlineLevel="0" collapsed="false">
      <c r="A39" s="34" t="s">
        <v>148</v>
      </c>
      <c r="B39" s="34" t="n">
        <v>2885</v>
      </c>
      <c r="C39" s="34" t="n">
        <v>799</v>
      </c>
      <c r="D39" s="34" t="n">
        <v>761</v>
      </c>
      <c r="E39" s="34" t="n">
        <v>515</v>
      </c>
      <c r="F39" s="34" t="n">
        <v>430</v>
      </c>
      <c r="G39" s="34" t="n">
        <v>226</v>
      </c>
      <c r="H39" s="34" t="n">
        <v>113</v>
      </c>
      <c r="I39" s="34" t="n">
        <v>33</v>
      </c>
      <c r="J39" s="34" t="n">
        <v>5</v>
      </c>
      <c r="K39" s="34" t="n">
        <v>3</v>
      </c>
      <c r="L39" s="34" t="n">
        <v>0</v>
      </c>
      <c r="M39" s="34" t="n">
        <v>7692</v>
      </c>
      <c r="N39" s="58" t="n">
        <v>2.67</v>
      </c>
      <c r="O39" s="34" t="n">
        <v>312</v>
      </c>
      <c r="P39" s="34" t="n">
        <v>248</v>
      </c>
      <c r="Q39" s="34" t="n">
        <v>60</v>
      </c>
    </row>
    <row r="40" customFormat="false" ht="13.3" hidden="false" customHeight="false" outlineLevel="0" collapsed="false">
      <c r="A40" s="34" t="s">
        <v>149</v>
      </c>
      <c r="B40" s="34" t="n">
        <v>1282</v>
      </c>
      <c r="C40" s="34" t="n">
        <v>224</v>
      </c>
      <c r="D40" s="34" t="n">
        <v>281</v>
      </c>
      <c r="E40" s="34" t="n">
        <v>231</v>
      </c>
      <c r="F40" s="34" t="n">
        <v>243</v>
      </c>
      <c r="G40" s="34" t="n">
        <v>131</v>
      </c>
      <c r="H40" s="34" t="n">
        <v>101</v>
      </c>
      <c r="I40" s="34" t="n">
        <v>53</v>
      </c>
      <c r="J40" s="34" t="n">
        <v>14</v>
      </c>
      <c r="K40" s="34" t="n">
        <v>3</v>
      </c>
      <c r="L40" s="34" t="n">
        <v>1</v>
      </c>
      <c r="M40" s="34" t="n">
        <v>4232</v>
      </c>
      <c r="N40" s="58" t="n">
        <v>3.3</v>
      </c>
      <c r="O40" s="34" t="n">
        <v>55</v>
      </c>
      <c r="P40" s="34" t="n">
        <v>69</v>
      </c>
      <c r="Q40" s="34" t="n">
        <v>21</v>
      </c>
    </row>
    <row r="41" customFormat="false" ht="13.3" hidden="false" customHeight="false" outlineLevel="0" collapsed="false">
      <c r="A41" s="34" t="s">
        <v>150</v>
      </c>
      <c r="B41" s="34" t="n">
        <v>730</v>
      </c>
      <c r="C41" s="34" t="n">
        <v>103</v>
      </c>
      <c r="D41" s="34" t="n">
        <v>141</v>
      </c>
      <c r="E41" s="34" t="n">
        <v>104</v>
      </c>
      <c r="F41" s="34" t="n">
        <v>132</v>
      </c>
      <c r="G41" s="34" t="n">
        <v>101</v>
      </c>
      <c r="H41" s="34" t="n">
        <v>86</v>
      </c>
      <c r="I41" s="34" t="n">
        <v>42</v>
      </c>
      <c r="J41" s="34" t="n">
        <v>18</v>
      </c>
      <c r="K41" s="34" t="n">
        <v>2</v>
      </c>
      <c r="L41" s="34" t="n">
        <v>1</v>
      </c>
      <c r="M41" s="34" t="n">
        <v>2712</v>
      </c>
      <c r="N41" s="58" t="n">
        <v>3.72</v>
      </c>
      <c r="O41" s="34" t="n">
        <v>24</v>
      </c>
      <c r="P41" s="34" t="n">
        <v>41</v>
      </c>
      <c r="Q41" s="34" t="n">
        <v>9</v>
      </c>
    </row>
    <row r="42" customFormat="false" ht="13.3" hidden="false" customHeight="false" outlineLevel="0" collapsed="false">
      <c r="A42" s="34" t="s">
        <v>151</v>
      </c>
      <c r="B42" s="34" t="n">
        <v>1795</v>
      </c>
      <c r="C42" s="34" t="n">
        <v>382</v>
      </c>
      <c r="D42" s="34" t="n">
        <v>393</v>
      </c>
      <c r="E42" s="34" t="n">
        <v>325</v>
      </c>
      <c r="F42" s="34" t="n">
        <v>339</v>
      </c>
      <c r="G42" s="34" t="n">
        <v>178</v>
      </c>
      <c r="H42" s="34" t="n">
        <v>108</v>
      </c>
      <c r="I42" s="34" t="n">
        <v>57</v>
      </c>
      <c r="J42" s="34" t="n">
        <v>7</v>
      </c>
      <c r="K42" s="34" t="n">
        <v>6</v>
      </c>
      <c r="L42" s="34" t="n">
        <v>0</v>
      </c>
      <c r="M42" s="34" t="n">
        <v>5546</v>
      </c>
      <c r="N42" s="58" t="n">
        <v>3.09</v>
      </c>
      <c r="O42" s="34" t="n">
        <v>83</v>
      </c>
      <c r="P42" s="34" t="n">
        <v>102</v>
      </c>
      <c r="Q42" s="34" t="n">
        <v>21</v>
      </c>
    </row>
    <row r="43" customFormat="false" ht="13.3" hidden="false" customHeight="false" outlineLevel="0" collapsed="false">
      <c r="A43" s="34" t="s">
        <v>152</v>
      </c>
      <c r="B43" s="34" t="n">
        <v>477</v>
      </c>
      <c r="C43" s="34" t="n">
        <v>52</v>
      </c>
      <c r="D43" s="34" t="n">
        <v>120</v>
      </c>
      <c r="E43" s="34" t="n">
        <v>101</v>
      </c>
      <c r="F43" s="34" t="n">
        <v>93</v>
      </c>
      <c r="G43" s="34" t="n">
        <v>54</v>
      </c>
      <c r="H43" s="34" t="n">
        <v>38</v>
      </c>
      <c r="I43" s="34" t="n">
        <v>12</v>
      </c>
      <c r="J43" s="34" t="n">
        <v>4</v>
      </c>
      <c r="K43" s="34" t="n">
        <v>3</v>
      </c>
      <c r="L43" s="34" t="n">
        <v>0</v>
      </c>
      <c r="M43" s="34" t="n">
        <v>1608</v>
      </c>
      <c r="N43" s="58" t="n">
        <v>3.37</v>
      </c>
      <c r="O43" s="34" t="n">
        <v>30</v>
      </c>
      <c r="P43" s="34" t="n">
        <v>36</v>
      </c>
      <c r="Q43" s="34" t="n">
        <v>9</v>
      </c>
    </row>
    <row r="44" customFormat="false" ht="13.3" hidden="false" customHeight="false" outlineLevel="0" collapsed="false">
      <c r="A44" s="34" t="s">
        <v>153</v>
      </c>
      <c r="B44" s="34" t="n">
        <v>932</v>
      </c>
      <c r="C44" s="34" t="n">
        <v>169</v>
      </c>
      <c r="D44" s="34" t="n">
        <v>218</v>
      </c>
      <c r="E44" s="34" t="n">
        <v>183</v>
      </c>
      <c r="F44" s="34" t="n">
        <v>173</v>
      </c>
      <c r="G44" s="34" t="n">
        <v>100</v>
      </c>
      <c r="H44" s="34" t="n">
        <v>55</v>
      </c>
      <c r="I44" s="34" t="n">
        <v>24</v>
      </c>
      <c r="J44" s="34" t="n">
        <v>7</v>
      </c>
      <c r="K44" s="34" t="n">
        <v>2</v>
      </c>
      <c r="L44" s="34" t="n">
        <v>1</v>
      </c>
      <c r="M44" s="34" t="n">
        <v>2928</v>
      </c>
      <c r="N44" s="58" t="n">
        <v>3.14</v>
      </c>
      <c r="O44" s="34" t="n">
        <v>89</v>
      </c>
      <c r="P44" s="34" t="n">
        <v>68</v>
      </c>
      <c r="Q44" s="34" t="n">
        <v>19</v>
      </c>
    </row>
    <row r="45" customFormat="false" ht="13.3" hidden="false" customHeight="false" outlineLevel="0" collapsed="false">
      <c r="A45" s="34" t="s">
        <v>154</v>
      </c>
      <c r="B45" s="34" t="n">
        <v>748</v>
      </c>
      <c r="C45" s="34" t="n">
        <v>233</v>
      </c>
      <c r="D45" s="34" t="n">
        <v>120</v>
      </c>
      <c r="E45" s="34" t="n">
        <v>122</v>
      </c>
      <c r="F45" s="34" t="n">
        <v>120</v>
      </c>
      <c r="G45" s="34" t="n">
        <v>68</v>
      </c>
      <c r="H45" s="34" t="n">
        <v>54</v>
      </c>
      <c r="I45" s="34" t="n">
        <v>20</v>
      </c>
      <c r="J45" s="34" t="n">
        <v>5</v>
      </c>
      <c r="K45" s="34" t="n">
        <v>5</v>
      </c>
      <c r="L45" s="34" t="n">
        <v>1</v>
      </c>
      <c r="M45" s="34" t="n">
        <v>2220</v>
      </c>
      <c r="N45" s="58" t="n">
        <v>2.97</v>
      </c>
      <c r="O45" s="34" t="n">
        <v>29</v>
      </c>
      <c r="P45" s="34" t="n">
        <v>27</v>
      </c>
      <c r="Q45" s="34" t="n">
        <v>7</v>
      </c>
    </row>
    <row r="46" customFormat="false" ht="13.3" hidden="false" customHeight="false" outlineLevel="0" collapsed="false">
      <c r="A46" s="34" t="s">
        <v>155</v>
      </c>
      <c r="B46" s="34" t="n">
        <v>781</v>
      </c>
      <c r="C46" s="34" t="n">
        <v>185</v>
      </c>
      <c r="D46" s="34" t="n">
        <v>111</v>
      </c>
      <c r="E46" s="34" t="n">
        <v>134</v>
      </c>
      <c r="F46" s="34" t="n">
        <v>144</v>
      </c>
      <c r="G46" s="34" t="n">
        <v>78</v>
      </c>
      <c r="H46" s="34" t="n">
        <v>57</v>
      </c>
      <c r="I46" s="34" t="n">
        <v>46</v>
      </c>
      <c r="J46" s="34" t="n">
        <v>17</v>
      </c>
      <c r="K46" s="34" t="n">
        <v>6</v>
      </c>
      <c r="L46" s="34" t="n">
        <v>3</v>
      </c>
      <c r="M46" s="34" t="n">
        <v>2659</v>
      </c>
      <c r="N46" s="58" t="n">
        <v>3.4</v>
      </c>
      <c r="O46" s="34" t="n">
        <v>131</v>
      </c>
      <c r="P46" s="34" t="n">
        <v>31</v>
      </c>
      <c r="Q46" s="34" t="n">
        <v>7</v>
      </c>
    </row>
    <row r="47" customFormat="false" ht="13.3" hidden="false" customHeight="false" outlineLevel="0" collapsed="false">
      <c r="A47" s="34" t="s">
        <v>156</v>
      </c>
      <c r="B47" s="34" t="n">
        <v>741</v>
      </c>
      <c r="C47" s="34" t="n">
        <v>83</v>
      </c>
      <c r="D47" s="34" t="n">
        <v>122</v>
      </c>
      <c r="E47" s="34" t="n">
        <v>133</v>
      </c>
      <c r="F47" s="34" t="n">
        <v>148</v>
      </c>
      <c r="G47" s="34" t="n">
        <v>109</v>
      </c>
      <c r="H47" s="34" t="n">
        <v>74</v>
      </c>
      <c r="I47" s="34" t="n">
        <v>49</v>
      </c>
      <c r="J47" s="34" t="n">
        <v>14</v>
      </c>
      <c r="K47" s="34" t="n">
        <v>8</v>
      </c>
      <c r="L47" s="34" t="n">
        <v>1</v>
      </c>
      <c r="M47" s="34" t="n">
        <v>2844</v>
      </c>
      <c r="N47" s="58" t="n">
        <v>3.84</v>
      </c>
      <c r="O47" s="34" t="n">
        <v>16</v>
      </c>
      <c r="P47" s="34" t="n">
        <v>29</v>
      </c>
      <c r="Q47" s="34" t="n">
        <v>11</v>
      </c>
    </row>
    <row r="48" customFormat="false" ht="13.3" hidden="false" customHeight="false" outlineLevel="0" collapsed="false">
      <c r="A48" s="34" t="s">
        <v>157</v>
      </c>
      <c r="B48" s="34" t="n">
        <v>3039</v>
      </c>
      <c r="C48" s="34" t="n">
        <v>783</v>
      </c>
      <c r="D48" s="34" t="n">
        <v>660</v>
      </c>
      <c r="E48" s="34" t="n">
        <v>622</v>
      </c>
      <c r="F48" s="34" t="n">
        <v>528</v>
      </c>
      <c r="G48" s="34" t="n">
        <v>249</v>
      </c>
      <c r="H48" s="34" t="n">
        <v>131</v>
      </c>
      <c r="I48" s="34" t="n">
        <v>52</v>
      </c>
      <c r="J48" s="34" t="n">
        <v>11</v>
      </c>
      <c r="K48" s="34" t="n">
        <v>2</v>
      </c>
      <c r="L48" s="34" t="n">
        <v>1</v>
      </c>
      <c r="M48" s="34" t="n">
        <v>8592</v>
      </c>
      <c r="N48" s="58" t="n">
        <v>2.83</v>
      </c>
      <c r="O48" s="34" t="n">
        <v>185</v>
      </c>
      <c r="P48" s="34" t="n">
        <v>179</v>
      </c>
      <c r="Q48" s="34" t="n">
        <v>42</v>
      </c>
    </row>
    <row r="49" customFormat="false" ht="13.3" hidden="false" customHeight="false" outlineLevel="0" collapsed="false">
      <c r="A49" s="34" t="s">
        <v>158</v>
      </c>
      <c r="B49" s="34" t="n">
        <v>2866</v>
      </c>
      <c r="C49" s="34" t="n">
        <v>651</v>
      </c>
      <c r="D49" s="34" t="n">
        <v>605</v>
      </c>
      <c r="E49" s="34" t="n">
        <v>576</v>
      </c>
      <c r="F49" s="34" t="n">
        <v>536</v>
      </c>
      <c r="G49" s="34" t="n">
        <v>232</v>
      </c>
      <c r="H49" s="34" t="n">
        <v>179</v>
      </c>
      <c r="I49" s="34" t="n">
        <v>61</v>
      </c>
      <c r="J49" s="34" t="n">
        <v>16</v>
      </c>
      <c r="K49" s="34" t="n">
        <v>9</v>
      </c>
      <c r="L49" s="34" t="n">
        <v>1</v>
      </c>
      <c r="M49" s="34" t="n">
        <v>8613</v>
      </c>
      <c r="N49" s="58" t="n">
        <v>3.01</v>
      </c>
      <c r="O49" s="34" t="n">
        <v>87</v>
      </c>
      <c r="P49" s="34" t="n">
        <v>124</v>
      </c>
      <c r="Q49" s="34" t="n">
        <v>27</v>
      </c>
    </row>
    <row r="50" customFormat="false" ht="13.3" hidden="false" customHeight="false" outlineLevel="0" collapsed="false">
      <c r="A50" s="34" t="s">
        <v>159</v>
      </c>
      <c r="B50" s="34" t="n">
        <v>668</v>
      </c>
      <c r="C50" s="34" t="n">
        <v>75</v>
      </c>
      <c r="D50" s="34" t="n">
        <v>126</v>
      </c>
      <c r="E50" s="34" t="n">
        <v>121</v>
      </c>
      <c r="F50" s="34" t="n">
        <v>125</v>
      </c>
      <c r="G50" s="34" t="n">
        <v>90</v>
      </c>
      <c r="H50" s="34" t="n">
        <v>59</v>
      </c>
      <c r="I50" s="34" t="n">
        <v>50</v>
      </c>
      <c r="J50" s="34" t="n">
        <v>14</v>
      </c>
      <c r="K50" s="34" t="n">
        <v>7</v>
      </c>
      <c r="L50" s="34" t="n">
        <v>1</v>
      </c>
      <c r="M50" s="34" t="n">
        <v>2529</v>
      </c>
      <c r="N50" s="58" t="n">
        <v>3.79</v>
      </c>
      <c r="O50" s="34" t="n">
        <v>25</v>
      </c>
      <c r="P50" s="34" t="n">
        <v>30</v>
      </c>
      <c r="Q50" s="34" t="n">
        <v>9</v>
      </c>
    </row>
    <row r="51" customFormat="false" ht="13.3" hidden="false" customHeight="false" outlineLevel="0" collapsed="false">
      <c r="A51" s="34" t="s">
        <v>160</v>
      </c>
      <c r="B51" s="34" t="n">
        <v>507</v>
      </c>
      <c r="C51" s="34" t="n">
        <v>71</v>
      </c>
      <c r="D51" s="34" t="n">
        <v>70</v>
      </c>
      <c r="E51" s="34" t="n">
        <v>85</v>
      </c>
      <c r="F51" s="34" t="n">
        <v>104</v>
      </c>
      <c r="G51" s="34" t="n">
        <v>68</v>
      </c>
      <c r="H51" s="34" t="n">
        <v>47</v>
      </c>
      <c r="I51" s="34" t="n">
        <v>44</v>
      </c>
      <c r="J51" s="34" t="n">
        <v>13</v>
      </c>
      <c r="K51" s="34" t="n">
        <v>2</v>
      </c>
      <c r="L51" s="34" t="n">
        <v>3</v>
      </c>
      <c r="M51" s="34" t="n">
        <v>1966</v>
      </c>
      <c r="N51" s="58" t="n">
        <v>3.88</v>
      </c>
      <c r="O51" s="34" t="n">
        <v>13</v>
      </c>
      <c r="P51" s="34" t="n">
        <v>13</v>
      </c>
      <c r="Q51" s="34" t="n">
        <v>2</v>
      </c>
    </row>
    <row r="52" customFormat="false" ht="13.3" hidden="false" customHeight="false" outlineLevel="0" collapsed="false">
      <c r="A52" s="34" t="s">
        <v>161</v>
      </c>
      <c r="B52" s="34" t="n">
        <v>1096</v>
      </c>
      <c r="C52" s="34" t="n">
        <v>182</v>
      </c>
      <c r="D52" s="34" t="n">
        <v>203</v>
      </c>
      <c r="E52" s="34" t="n">
        <v>183</v>
      </c>
      <c r="F52" s="34" t="n">
        <v>203</v>
      </c>
      <c r="G52" s="34" t="n">
        <v>113</v>
      </c>
      <c r="H52" s="34" t="n">
        <v>105</v>
      </c>
      <c r="I52" s="34" t="n">
        <v>63</v>
      </c>
      <c r="J52" s="34" t="n">
        <v>29</v>
      </c>
      <c r="K52" s="34" t="n">
        <v>10</v>
      </c>
      <c r="L52" s="34" t="n">
        <v>5</v>
      </c>
      <c r="M52" s="34" t="n">
        <v>3959</v>
      </c>
      <c r="N52" s="58" t="n">
        <v>3.61</v>
      </c>
      <c r="O52" s="34" t="n">
        <v>64</v>
      </c>
      <c r="P52" s="34" t="n">
        <v>70</v>
      </c>
      <c r="Q52" s="34" t="n">
        <v>17</v>
      </c>
    </row>
    <row r="53" customFormat="false" ht="13.3" hidden="false" customHeight="false" outlineLevel="0" collapsed="false">
      <c r="A53" s="34" t="s">
        <v>162</v>
      </c>
      <c r="B53" s="34" t="n">
        <v>1082</v>
      </c>
      <c r="C53" s="34" t="n">
        <v>145</v>
      </c>
      <c r="D53" s="34" t="n">
        <v>223</v>
      </c>
      <c r="E53" s="34" t="n">
        <v>223</v>
      </c>
      <c r="F53" s="34" t="n">
        <v>237</v>
      </c>
      <c r="G53" s="34" t="n">
        <v>107</v>
      </c>
      <c r="H53" s="34" t="n">
        <v>89</v>
      </c>
      <c r="I53" s="34" t="n">
        <v>39</v>
      </c>
      <c r="J53" s="34" t="n">
        <v>12</v>
      </c>
      <c r="K53" s="34" t="n">
        <v>4</v>
      </c>
      <c r="L53" s="34" t="n">
        <v>3</v>
      </c>
      <c r="M53" s="34" t="n">
        <v>3714</v>
      </c>
      <c r="N53" s="58" t="n">
        <v>3.43</v>
      </c>
      <c r="O53" s="34" t="n">
        <v>48</v>
      </c>
      <c r="P53" s="34" t="n">
        <v>68</v>
      </c>
      <c r="Q53" s="34" t="n">
        <v>11</v>
      </c>
    </row>
    <row r="54" customFormat="false" ht="13.3" hidden="false" customHeight="false" outlineLevel="0" collapsed="false">
      <c r="A54" s="34" t="s">
        <v>163</v>
      </c>
      <c r="B54" s="34" t="n">
        <v>392</v>
      </c>
      <c r="C54" s="34" t="n">
        <v>39</v>
      </c>
      <c r="D54" s="34" t="n">
        <v>81</v>
      </c>
      <c r="E54" s="34" t="n">
        <v>64</v>
      </c>
      <c r="F54" s="34" t="n">
        <v>63</v>
      </c>
      <c r="G54" s="34" t="n">
        <v>65</v>
      </c>
      <c r="H54" s="34" t="n">
        <v>42</v>
      </c>
      <c r="I54" s="34" t="n">
        <v>25</v>
      </c>
      <c r="J54" s="34" t="n">
        <v>9</v>
      </c>
      <c r="K54" s="34" t="n">
        <v>2</v>
      </c>
      <c r="L54" s="34" t="n">
        <v>2</v>
      </c>
      <c r="M54" s="34" t="n">
        <v>1508</v>
      </c>
      <c r="N54" s="58" t="n">
        <v>3.85</v>
      </c>
      <c r="O54" s="34" t="n">
        <v>19</v>
      </c>
      <c r="P54" s="34" t="n">
        <v>28</v>
      </c>
      <c r="Q54" s="34" t="n">
        <v>8</v>
      </c>
    </row>
    <row r="55" customFormat="false" ht="13.85" hidden="false" customHeight="false" outlineLevel="0" collapsed="false">
      <c r="A55" s="40" t="s">
        <v>216</v>
      </c>
      <c r="B55" s="40" t="n">
        <v>19</v>
      </c>
      <c r="C55" s="40" t="n">
        <v>14</v>
      </c>
      <c r="D55" s="40" t="n">
        <v>3</v>
      </c>
      <c r="E55" s="40" t="n">
        <v>1</v>
      </c>
      <c r="F55" s="40" t="n">
        <v>0</v>
      </c>
      <c r="G55" s="40" t="n">
        <v>1</v>
      </c>
      <c r="H55" s="40" t="n">
        <v>0</v>
      </c>
      <c r="I55" s="40" t="n">
        <v>0</v>
      </c>
      <c r="J55" s="40" t="n">
        <v>0</v>
      </c>
      <c r="K55" s="40" t="n">
        <v>0</v>
      </c>
      <c r="L55" s="40" t="n">
        <v>0</v>
      </c>
      <c r="M55" s="40" t="n">
        <v>28</v>
      </c>
      <c r="N55" s="59" t="n">
        <v>1.47</v>
      </c>
      <c r="O55" s="40" t="n">
        <v>1</v>
      </c>
      <c r="P55" s="40" t="n">
        <v>0</v>
      </c>
      <c r="Q55" s="40" t="n">
        <v>0</v>
      </c>
    </row>
    <row r="56" customFormat="false" ht="13.85" hidden="false" customHeight="false" outlineLevel="0" collapsed="false">
      <c r="B56" s="51" t="n">
        <v>134837</v>
      </c>
      <c r="C56" s="51" t="n">
        <v>37567</v>
      </c>
      <c r="D56" s="51" t="n">
        <v>29878</v>
      </c>
      <c r="E56" s="51" t="n">
        <v>24891</v>
      </c>
      <c r="F56" s="51" t="n">
        <v>23837</v>
      </c>
      <c r="G56" s="51" t="n">
        <v>10587</v>
      </c>
      <c r="H56" s="51" t="n">
        <v>4997</v>
      </c>
      <c r="I56" s="51" t="n">
        <v>2295</v>
      </c>
      <c r="J56" s="51" t="n">
        <v>564</v>
      </c>
      <c r="K56" s="51" t="n">
        <v>166</v>
      </c>
      <c r="L56" s="51" t="n">
        <v>55</v>
      </c>
      <c r="M56" s="51" t="n">
        <v>372901</v>
      </c>
      <c r="N56" s="60" t="n">
        <v>2.76556879788189</v>
      </c>
      <c r="O56" s="51" t="n">
        <v>9017</v>
      </c>
      <c r="P56" s="51" t="n">
        <v>7154</v>
      </c>
      <c r="Q56" s="51" t="n">
        <v>1616</v>
      </c>
    </row>
    <row r="57" customFormat="false" ht="13.3" hidden="false" customHeight="false" outlineLevel="0" collapsed="false">
      <c r="N57" s="61"/>
    </row>
  </sheetData>
  <hyperlinks>
    <hyperlink ref="A1" location="INDEX!A1" display="INDEXへ戻る"/>
    <hyperlink ref="B1" location="校区別世帯人員別_H15_04!C3" display="このシートの先頭に戻る"/>
  </hyperlinks>
  <printOptions headings="false" gridLines="false" gridLinesSet="true" horizontalCentered="true" verticalCentered="false"/>
  <pageMargins left="0.39375" right="0.39375" top="0.7875" bottom="0.7875" header="0.511805555555556" footer="0.511805555555556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豊橋市　&amp;A</oddHeader>
    <oddFooter>&amp;C&amp;P / &amp;N ページ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3" activeCellId="0" sqref="A3"/>
    </sheetView>
  </sheetViews>
  <sheetFormatPr defaultColWidth="8.96875" defaultRowHeight="13.3" zeroHeight="false" outlineLevelRow="0" outlineLevelCol="0"/>
  <cols>
    <col collapsed="false" customWidth="true" hidden="false" outlineLevel="0" max="1" min="1" style="0" width="17.49"/>
    <col collapsed="false" customWidth="true" hidden="false" outlineLevel="0" max="17" min="2" style="0" width="9.99"/>
  </cols>
  <sheetData>
    <row r="1" customFormat="false" ht="13.3" hidden="false" customHeight="false" outlineLevel="0" collapsed="false">
      <c r="A1" s="28" t="s">
        <v>39</v>
      </c>
      <c r="B1" s="47" t="s">
        <v>40</v>
      </c>
      <c r="D1" s="29"/>
      <c r="E1" s="29"/>
      <c r="Q1" s="47"/>
    </row>
    <row r="2" customFormat="false" ht="27" hidden="false" customHeight="true" outlineLevel="0" collapsed="false">
      <c r="A2" s="31" t="s">
        <v>41</v>
      </c>
      <c r="B2" s="31" t="s">
        <v>42</v>
      </c>
      <c r="C2" s="31" t="s">
        <v>43</v>
      </c>
      <c r="D2" s="31" t="s">
        <v>44</v>
      </c>
      <c r="E2" s="31" t="s">
        <v>45</v>
      </c>
      <c r="F2" s="31" t="s">
        <v>46</v>
      </c>
      <c r="G2" s="31" t="s">
        <v>47</v>
      </c>
      <c r="H2" s="31" t="s">
        <v>48</v>
      </c>
      <c r="I2" s="31" t="s">
        <v>49</v>
      </c>
      <c r="J2" s="31" t="s">
        <v>50</v>
      </c>
      <c r="K2" s="31" t="s">
        <v>51</v>
      </c>
      <c r="L2" s="32" t="s">
        <v>52</v>
      </c>
      <c r="M2" s="31" t="s">
        <v>53</v>
      </c>
      <c r="N2" s="33" t="s">
        <v>54</v>
      </c>
      <c r="O2" s="32" t="s">
        <v>55</v>
      </c>
      <c r="P2" s="32" t="s">
        <v>56</v>
      </c>
      <c r="Q2" s="32" t="s">
        <v>57</v>
      </c>
    </row>
    <row r="3" customFormat="false" ht="13.3" hidden="false" customHeight="false" outlineLevel="0" collapsed="false">
      <c r="A3" s="34" t="s">
        <v>112</v>
      </c>
      <c r="B3" s="34" t="n">
        <v>5917</v>
      </c>
      <c r="C3" s="34" t="n">
        <v>1532</v>
      </c>
      <c r="D3" s="34" t="n">
        <v>1390</v>
      </c>
      <c r="E3" s="34" t="n">
        <v>1205</v>
      </c>
      <c r="F3" s="34" t="n">
        <v>1169</v>
      </c>
      <c r="G3" s="34" t="n">
        <v>425</v>
      </c>
      <c r="H3" s="34" t="n">
        <v>141</v>
      </c>
      <c r="I3" s="34" t="n">
        <v>41</v>
      </c>
      <c r="J3" s="34" t="n">
        <v>9</v>
      </c>
      <c r="K3" s="34" t="n">
        <v>4</v>
      </c>
      <c r="L3" s="34" t="n">
        <v>1</v>
      </c>
      <c r="M3" s="34" t="n">
        <v>15982</v>
      </c>
      <c r="N3" s="58" t="n">
        <v>2.7</v>
      </c>
      <c r="O3" s="34" t="n">
        <v>297</v>
      </c>
      <c r="P3" s="34" t="n">
        <v>232</v>
      </c>
      <c r="Q3" s="34" t="n">
        <v>38</v>
      </c>
    </row>
    <row r="4" customFormat="false" ht="13.3" hidden="false" customHeight="false" outlineLevel="0" collapsed="false">
      <c r="A4" s="34" t="s">
        <v>113</v>
      </c>
      <c r="B4" s="34" t="n">
        <v>3072</v>
      </c>
      <c r="C4" s="34" t="n">
        <v>790</v>
      </c>
      <c r="D4" s="34" t="n">
        <v>761</v>
      </c>
      <c r="E4" s="34" t="n">
        <v>593</v>
      </c>
      <c r="F4" s="34" t="n">
        <v>548</v>
      </c>
      <c r="G4" s="34" t="n">
        <v>250</v>
      </c>
      <c r="H4" s="34" t="n">
        <v>90</v>
      </c>
      <c r="I4" s="34" t="n">
        <v>31</v>
      </c>
      <c r="J4" s="34" t="n">
        <v>3</v>
      </c>
      <c r="K4" s="34" t="n">
        <v>3</v>
      </c>
      <c r="L4" s="34" t="n">
        <v>3</v>
      </c>
      <c r="M4" s="34" t="n">
        <v>8372</v>
      </c>
      <c r="N4" s="58" t="n">
        <v>2.73</v>
      </c>
      <c r="O4" s="34" t="n">
        <v>195</v>
      </c>
      <c r="P4" s="34" t="n">
        <v>167</v>
      </c>
      <c r="Q4" s="34" t="n">
        <v>33</v>
      </c>
    </row>
    <row r="5" customFormat="false" ht="13.3" hidden="false" customHeight="false" outlineLevel="0" collapsed="false">
      <c r="A5" s="34" t="s">
        <v>114</v>
      </c>
      <c r="B5" s="34" t="n">
        <v>3852</v>
      </c>
      <c r="C5" s="34" t="n">
        <v>1263</v>
      </c>
      <c r="D5" s="34" t="n">
        <v>967</v>
      </c>
      <c r="E5" s="34" t="n">
        <v>620</v>
      </c>
      <c r="F5" s="34" t="n">
        <v>550</v>
      </c>
      <c r="G5" s="34" t="n">
        <v>273</v>
      </c>
      <c r="H5" s="34" t="n">
        <v>110</v>
      </c>
      <c r="I5" s="34" t="n">
        <v>58</v>
      </c>
      <c r="J5" s="34" t="n">
        <v>7</v>
      </c>
      <c r="K5" s="34" t="n">
        <v>3</v>
      </c>
      <c r="L5" s="34" t="n">
        <v>0</v>
      </c>
      <c r="M5" s="34" t="n">
        <v>9771</v>
      </c>
      <c r="N5" s="58" t="n">
        <v>2.54</v>
      </c>
      <c r="O5" s="34" t="n">
        <v>457</v>
      </c>
      <c r="P5" s="34" t="n">
        <v>339</v>
      </c>
      <c r="Q5" s="34" t="n">
        <v>73</v>
      </c>
    </row>
    <row r="6" customFormat="false" ht="13.3" hidden="false" customHeight="false" outlineLevel="0" collapsed="false">
      <c r="A6" s="34" t="s">
        <v>115</v>
      </c>
      <c r="B6" s="34" t="n">
        <v>1490</v>
      </c>
      <c r="C6" s="34" t="n">
        <v>464</v>
      </c>
      <c r="D6" s="34" t="n">
        <v>355</v>
      </c>
      <c r="E6" s="34" t="n">
        <v>224</v>
      </c>
      <c r="F6" s="34" t="n">
        <v>193</v>
      </c>
      <c r="G6" s="34" t="n">
        <v>139</v>
      </c>
      <c r="H6" s="34" t="n">
        <v>70</v>
      </c>
      <c r="I6" s="34" t="n">
        <v>39</v>
      </c>
      <c r="J6" s="34" t="n">
        <v>4</v>
      </c>
      <c r="K6" s="34" t="n">
        <v>1</v>
      </c>
      <c r="L6" s="34" t="n">
        <v>1</v>
      </c>
      <c r="M6" s="34" t="n">
        <v>4058</v>
      </c>
      <c r="N6" s="58" t="n">
        <v>2.72</v>
      </c>
      <c r="O6" s="34" t="n">
        <v>196</v>
      </c>
      <c r="P6" s="34" t="n">
        <v>147</v>
      </c>
      <c r="Q6" s="34" t="n">
        <v>46</v>
      </c>
    </row>
    <row r="7" customFormat="false" ht="13.3" hidden="false" customHeight="false" outlineLevel="0" collapsed="false">
      <c r="A7" s="34" t="s">
        <v>116</v>
      </c>
      <c r="B7" s="34" t="n">
        <v>2723</v>
      </c>
      <c r="C7" s="34" t="n">
        <v>976</v>
      </c>
      <c r="D7" s="34" t="n">
        <v>596</v>
      </c>
      <c r="E7" s="34" t="n">
        <v>423</v>
      </c>
      <c r="F7" s="34" t="n">
        <v>374</v>
      </c>
      <c r="G7" s="34" t="n">
        <v>206</v>
      </c>
      <c r="H7" s="34" t="n">
        <v>93</v>
      </c>
      <c r="I7" s="34" t="n">
        <v>44</v>
      </c>
      <c r="J7" s="34" t="n">
        <v>9</v>
      </c>
      <c r="K7" s="34" t="n">
        <v>2</v>
      </c>
      <c r="L7" s="34" t="n">
        <v>0</v>
      </c>
      <c r="M7" s="34" t="n">
        <v>6919</v>
      </c>
      <c r="N7" s="58" t="n">
        <v>2.54</v>
      </c>
      <c r="O7" s="34" t="n">
        <v>294</v>
      </c>
      <c r="P7" s="34" t="n">
        <v>206</v>
      </c>
      <c r="Q7" s="34" t="n">
        <v>53</v>
      </c>
    </row>
    <row r="8" customFormat="false" ht="13.3" hidden="false" customHeight="false" outlineLevel="0" collapsed="false">
      <c r="A8" s="34" t="s">
        <v>117</v>
      </c>
      <c r="B8" s="34" t="n">
        <v>3146</v>
      </c>
      <c r="C8" s="34" t="n">
        <v>1035</v>
      </c>
      <c r="D8" s="34" t="n">
        <v>741</v>
      </c>
      <c r="E8" s="34" t="n">
        <v>525</v>
      </c>
      <c r="F8" s="34" t="n">
        <v>432</v>
      </c>
      <c r="G8" s="34" t="n">
        <v>215</v>
      </c>
      <c r="H8" s="34" t="n">
        <v>138</v>
      </c>
      <c r="I8" s="34" t="n">
        <v>42</v>
      </c>
      <c r="J8" s="34" t="n">
        <v>12</v>
      </c>
      <c r="K8" s="34" t="n">
        <v>4</v>
      </c>
      <c r="L8" s="34" t="n">
        <v>1</v>
      </c>
      <c r="M8" s="34" t="n">
        <v>8160</v>
      </c>
      <c r="N8" s="58" t="n">
        <v>2.59</v>
      </c>
      <c r="O8" s="34" t="n">
        <v>311</v>
      </c>
      <c r="P8" s="34" t="n">
        <v>242</v>
      </c>
      <c r="Q8" s="34" t="n">
        <v>59</v>
      </c>
    </row>
    <row r="9" customFormat="false" ht="13.3" hidden="false" customHeight="false" outlineLevel="0" collapsed="false">
      <c r="A9" s="34" t="s">
        <v>118</v>
      </c>
      <c r="B9" s="34" t="n">
        <v>2605</v>
      </c>
      <c r="C9" s="34" t="n">
        <v>1027</v>
      </c>
      <c r="D9" s="34" t="n">
        <v>582</v>
      </c>
      <c r="E9" s="34" t="n">
        <v>405</v>
      </c>
      <c r="F9" s="34" t="n">
        <v>271</v>
      </c>
      <c r="G9" s="34" t="n">
        <v>149</v>
      </c>
      <c r="H9" s="34" t="n">
        <v>109</v>
      </c>
      <c r="I9" s="34" t="n">
        <v>49</v>
      </c>
      <c r="J9" s="34" t="n">
        <v>11</v>
      </c>
      <c r="K9" s="34" t="n">
        <v>1</v>
      </c>
      <c r="L9" s="34" t="n">
        <v>1</v>
      </c>
      <c r="M9" s="34" t="n">
        <v>6339</v>
      </c>
      <c r="N9" s="58" t="n">
        <v>2.43</v>
      </c>
      <c r="O9" s="34" t="n">
        <v>296</v>
      </c>
      <c r="P9" s="34" t="n">
        <v>212</v>
      </c>
      <c r="Q9" s="34" t="n">
        <v>40</v>
      </c>
    </row>
    <row r="10" customFormat="false" ht="13.3" hidden="false" customHeight="false" outlineLevel="0" collapsed="false">
      <c r="A10" s="34" t="s">
        <v>119</v>
      </c>
      <c r="B10" s="34" t="n">
        <v>2527</v>
      </c>
      <c r="C10" s="34" t="n">
        <v>852</v>
      </c>
      <c r="D10" s="34" t="n">
        <v>647</v>
      </c>
      <c r="E10" s="34" t="n">
        <v>407</v>
      </c>
      <c r="F10" s="34" t="n">
        <v>341</v>
      </c>
      <c r="G10" s="34" t="n">
        <v>163</v>
      </c>
      <c r="H10" s="34" t="n">
        <v>75</v>
      </c>
      <c r="I10" s="34" t="n">
        <v>35</v>
      </c>
      <c r="J10" s="34" t="n">
        <v>5</v>
      </c>
      <c r="K10" s="34" t="n">
        <v>2</v>
      </c>
      <c r="L10" s="34" t="n">
        <v>0</v>
      </c>
      <c r="M10" s="34" t="n">
        <v>6299</v>
      </c>
      <c r="N10" s="58" t="n">
        <v>2.49</v>
      </c>
      <c r="O10" s="34" t="n">
        <v>304</v>
      </c>
      <c r="P10" s="34" t="n">
        <v>210</v>
      </c>
      <c r="Q10" s="34" t="n">
        <v>57</v>
      </c>
    </row>
    <row r="11" customFormat="false" ht="13.3" hidden="false" customHeight="false" outlineLevel="0" collapsed="false">
      <c r="A11" s="34" t="s">
        <v>120</v>
      </c>
      <c r="B11" s="34" t="n">
        <v>3838</v>
      </c>
      <c r="C11" s="34" t="n">
        <v>1418</v>
      </c>
      <c r="D11" s="34" t="n">
        <v>852</v>
      </c>
      <c r="E11" s="34" t="n">
        <v>638</v>
      </c>
      <c r="F11" s="34" t="n">
        <v>524</v>
      </c>
      <c r="G11" s="34" t="n">
        <v>213</v>
      </c>
      <c r="H11" s="34" t="n">
        <v>131</v>
      </c>
      <c r="I11" s="34" t="n">
        <v>50</v>
      </c>
      <c r="J11" s="34" t="n">
        <v>9</v>
      </c>
      <c r="K11" s="34" t="n">
        <v>3</v>
      </c>
      <c r="L11" s="34" t="n">
        <v>0</v>
      </c>
      <c r="M11" s="34" t="n">
        <v>9432</v>
      </c>
      <c r="N11" s="58" t="n">
        <v>2.46</v>
      </c>
      <c r="O11" s="34" t="n">
        <v>352</v>
      </c>
      <c r="P11" s="34" t="n">
        <v>261</v>
      </c>
      <c r="Q11" s="34" t="n">
        <v>66</v>
      </c>
    </row>
    <row r="12" customFormat="false" ht="13.3" hidden="false" customHeight="false" outlineLevel="0" collapsed="false">
      <c r="A12" s="34" t="s">
        <v>121</v>
      </c>
      <c r="B12" s="34" t="n">
        <v>2104</v>
      </c>
      <c r="C12" s="34" t="n">
        <v>567</v>
      </c>
      <c r="D12" s="34" t="n">
        <v>443</v>
      </c>
      <c r="E12" s="34" t="n">
        <v>383</v>
      </c>
      <c r="F12" s="34" t="n">
        <v>380</v>
      </c>
      <c r="G12" s="34" t="n">
        <v>198</v>
      </c>
      <c r="H12" s="34" t="n">
        <v>81</v>
      </c>
      <c r="I12" s="34" t="n">
        <v>38</v>
      </c>
      <c r="J12" s="34" t="n">
        <v>11</v>
      </c>
      <c r="K12" s="34" t="n">
        <v>3</v>
      </c>
      <c r="L12" s="34" t="n">
        <v>0</v>
      </c>
      <c r="M12" s="34" t="n">
        <v>5979</v>
      </c>
      <c r="N12" s="58" t="n">
        <v>2.84</v>
      </c>
      <c r="O12" s="34" t="n">
        <v>149</v>
      </c>
      <c r="P12" s="34" t="n">
        <v>122</v>
      </c>
      <c r="Q12" s="34" t="n">
        <v>25</v>
      </c>
    </row>
    <row r="13" customFormat="false" ht="13.3" hidden="false" customHeight="false" outlineLevel="0" collapsed="false">
      <c r="A13" s="34" t="s">
        <v>122</v>
      </c>
      <c r="B13" s="34" t="n">
        <v>1132</v>
      </c>
      <c r="C13" s="34" t="n">
        <v>247</v>
      </c>
      <c r="D13" s="34" t="n">
        <v>227</v>
      </c>
      <c r="E13" s="34" t="n">
        <v>203</v>
      </c>
      <c r="F13" s="34" t="n">
        <v>230</v>
      </c>
      <c r="G13" s="34" t="n">
        <v>100</v>
      </c>
      <c r="H13" s="34" t="n">
        <v>64</v>
      </c>
      <c r="I13" s="34" t="n">
        <v>45</v>
      </c>
      <c r="J13" s="34" t="n">
        <v>12</v>
      </c>
      <c r="K13" s="34" t="n">
        <v>2</v>
      </c>
      <c r="L13" s="34" t="n">
        <v>2</v>
      </c>
      <c r="M13" s="34" t="n">
        <v>3564</v>
      </c>
      <c r="N13" s="58" t="n">
        <v>3.15</v>
      </c>
      <c r="O13" s="34" t="n">
        <v>122</v>
      </c>
      <c r="P13" s="34" t="n">
        <v>40</v>
      </c>
      <c r="Q13" s="34" t="n">
        <v>9</v>
      </c>
    </row>
    <row r="14" customFormat="false" ht="13.3" hidden="false" customHeight="false" outlineLevel="0" collapsed="false">
      <c r="A14" s="34" t="s">
        <v>123</v>
      </c>
      <c r="B14" s="34" t="n">
        <v>1224</v>
      </c>
      <c r="C14" s="34" t="n">
        <v>200</v>
      </c>
      <c r="D14" s="34" t="n">
        <v>279</v>
      </c>
      <c r="E14" s="34" t="n">
        <v>241</v>
      </c>
      <c r="F14" s="34" t="n">
        <v>250</v>
      </c>
      <c r="G14" s="34" t="n">
        <v>139</v>
      </c>
      <c r="H14" s="34" t="n">
        <v>63</v>
      </c>
      <c r="I14" s="34" t="n">
        <v>38</v>
      </c>
      <c r="J14" s="34" t="n">
        <v>11</v>
      </c>
      <c r="K14" s="34" t="n">
        <v>2</v>
      </c>
      <c r="L14" s="34" t="n">
        <v>1</v>
      </c>
      <c r="M14" s="34" t="n">
        <v>3937</v>
      </c>
      <c r="N14" s="58" t="n">
        <v>3.22</v>
      </c>
      <c r="O14" s="34" t="n">
        <v>54</v>
      </c>
      <c r="P14" s="34" t="n">
        <v>70</v>
      </c>
      <c r="Q14" s="34" t="n">
        <v>13</v>
      </c>
    </row>
    <row r="15" customFormat="false" ht="13.3" hidden="false" customHeight="false" outlineLevel="0" collapsed="false">
      <c r="A15" s="34" t="s">
        <v>124</v>
      </c>
      <c r="B15" s="34" t="n">
        <v>4307</v>
      </c>
      <c r="C15" s="34" t="n">
        <v>1252</v>
      </c>
      <c r="D15" s="34" t="n">
        <v>763</v>
      </c>
      <c r="E15" s="34" t="n">
        <v>716</v>
      </c>
      <c r="F15" s="34" t="n">
        <v>795</v>
      </c>
      <c r="G15" s="34" t="n">
        <v>394</v>
      </c>
      <c r="H15" s="34" t="n">
        <v>223</v>
      </c>
      <c r="I15" s="34" t="n">
        <v>123</v>
      </c>
      <c r="J15" s="34" t="n">
        <v>30</v>
      </c>
      <c r="K15" s="34" t="n">
        <v>10</v>
      </c>
      <c r="L15" s="34" t="n">
        <v>1</v>
      </c>
      <c r="M15" s="34" t="n">
        <v>12615</v>
      </c>
      <c r="N15" s="58" t="n">
        <v>2.93</v>
      </c>
      <c r="O15" s="34" t="n">
        <v>136</v>
      </c>
      <c r="P15" s="34" t="n">
        <v>127</v>
      </c>
      <c r="Q15" s="34" t="n">
        <v>22</v>
      </c>
    </row>
    <row r="16" customFormat="false" ht="13.3" hidden="false" customHeight="false" outlineLevel="0" collapsed="false">
      <c r="A16" s="34" t="s">
        <v>125</v>
      </c>
      <c r="B16" s="34" t="n">
        <v>2606</v>
      </c>
      <c r="C16" s="34" t="n">
        <v>646</v>
      </c>
      <c r="D16" s="34" t="n">
        <v>561</v>
      </c>
      <c r="E16" s="34" t="n">
        <v>555</v>
      </c>
      <c r="F16" s="34" t="n">
        <v>570</v>
      </c>
      <c r="G16" s="34" t="n">
        <v>181</v>
      </c>
      <c r="H16" s="34" t="n">
        <v>60</v>
      </c>
      <c r="I16" s="34" t="n">
        <v>26</v>
      </c>
      <c r="J16" s="34" t="n">
        <v>4</v>
      </c>
      <c r="K16" s="34" t="n">
        <v>3</v>
      </c>
      <c r="L16" s="34" t="n">
        <v>0</v>
      </c>
      <c r="M16" s="34" t="n">
        <v>7219</v>
      </c>
      <c r="N16" s="58" t="n">
        <v>2.77</v>
      </c>
      <c r="O16" s="34" t="n">
        <v>114</v>
      </c>
      <c r="P16" s="34" t="n">
        <v>81</v>
      </c>
      <c r="Q16" s="34" t="n">
        <v>15</v>
      </c>
    </row>
    <row r="17" customFormat="false" ht="13.3" hidden="false" customHeight="false" outlineLevel="0" collapsed="false">
      <c r="A17" s="34" t="s">
        <v>126</v>
      </c>
      <c r="B17" s="34" t="n">
        <v>5263</v>
      </c>
      <c r="C17" s="34" t="n">
        <v>1424</v>
      </c>
      <c r="D17" s="34" t="n">
        <v>1169</v>
      </c>
      <c r="E17" s="34" t="n">
        <v>1020</v>
      </c>
      <c r="F17" s="34" t="n">
        <v>955</v>
      </c>
      <c r="G17" s="34" t="n">
        <v>395</v>
      </c>
      <c r="H17" s="34" t="n">
        <v>186</v>
      </c>
      <c r="I17" s="34" t="n">
        <v>82</v>
      </c>
      <c r="J17" s="34" t="n">
        <v>21</v>
      </c>
      <c r="K17" s="34" t="n">
        <v>10</v>
      </c>
      <c r="L17" s="34" t="n">
        <v>1</v>
      </c>
      <c r="M17" s="34" t="n">
        <v>14575</v>
      </c>
      <c r="N17" s="58" t="n">
        <v>2.77</v>
      </c>
      <c r="O17" s="34" t="n">
        <v>237</v>
      </c>
      <c r="P17" s="34" t="n">
        <v>230</v>
      </c>
      <c r="Q17" s="34" t="n">
        <v>52</v>
      </c>
    </row>
    <row r="18" customFormat="false" ht="13.3" hidden="false" customHeight="false" outlineLevel="0" collapsed="false">
      <c r="A18" s="34" t="s">
        <v>127</v>
      </c>
      <c r="B18" s="34" t="n">
        <v>4629</v>
      </c>
      <c r="C18" s="34" t="n">
        <v>1149</v>
      </c>
      <c r="D18" s="34" t="n">
        <v>1080</v>
      </c>
      <c r="E18" s="34" t="n">
        <v>1004</v>
      </c>
      <c r="F18" s="34" t="n">
        <v>846</v>
      </c>
      <c r="G18" s="34" t="n">
        <v>331</v>
      </c>
      <c r="H18" s="34" t="n">
        <v>143</v>
      </c>
      <c r="I18" s="34" t="n">
        <v>58</v>
      </c>
      <c r="J18" s="34" t="n">
        <v>13</v>
      </c>
      <c r="K18" s="34" t="n">
        <v>4</v>
      </c>
      <c r="L18" s="34" t="n">
        <v>1</v>
      </c>
      <c r="M18" s="34" t="n">
        <v>12774</v>
      </c>
      <c r="N18" s="58" t="n">
        <v>2.76</v>
      </c>
      <c r="O18" s="34" t="n">
        <v>235</v>
      </c>
      <c r="P18" s="34" t="n">
        <v>217</v>
      </c>
      <c r="Q18" s="34" t="n">
        <v>38</v>
      </c>
    </row>
    <row r="19" customFormat="false" ht="13.3" hidden="false" customHeight="false" outlineLevel="0" collapsed="false">
      <c r="A19" s="34" t="s">
        <v>128</v>
      </c>
      <c r="B19" s="34" t="n">
        <v>6003</v>
      </c>
      <c r="C19" s="34" t="n">
        <v>1702</v>
      </c>
      <c r="D19" s="34" t="n">
        <v>1296</v>
      </c>
      <c r="E19" s="34" t="n">
        <v>1162</v>
      </c>
      <c r="F19" s="34" t="n">
        <v>1093</v>
      </c>
      <c r="G19" s="34" t="n">
        <v>472</v>
      </c>
      <c r="H19" s="34" t="n">
        <v>166</v>
      </c>
      <c r="I19" s="34" t="n">
        <v>92</v>
      </c>
      <c r="J19" s="34" t="n">
        <v>18</v>
      </c>
      <c r="K19" s="34" t="n">
        <v>2</v>
      </c>
      <c r="L19" s="34" t="n">
        <v>0</v>
      </c>
      <c r="M19" s="34" t="n">
        <v>16314</v>
      </c>
      <c r="N19" s="58" t="n">
        <v>2.72</v>
      </c>
      <c r="O19" s="34" t="n">
        <v>243</v>
      </c>
      <c r="P19" s="34" t="n">
        <v>227</v>
      </c>
      <c r="Q19" s="34" t="n">
        <v>41</v>
      </c>
    </row>
    <row r="20" customFormat="false" ht="13.3" hidden="false" customHeight="false" outlineLevel="0" collapsed="false">
      <c r="A20" s="34" t="s">
        <v>129</v>
      </c>
      <c r="B20" s="34" t="n">
        <v>2665</v>
      </c>
      <c r="C20" s="34" t="n">
        <v>684</v>
      </c>
      <c r="D20" s="34" t="n">
        <v>628</v>
      </c>
      <c r="E20" s="34" t="n">
        <v>520</v>
      </c>
      <c r="F20" s="34" t="n">
        <v>493</v>
      </c>
      <c r="G20" s="34" t="n">
        <v>210</v>
      </c>
      <c r="H20" s="34" t="n">
        <v>83</v>
      </c>
      <c r="I20" s="34" t="n">
        <v>33</v>
      </c>
      <c r="J20" s="34" t="n">
        <v>9</v>
      </c>
      <c r="K20" s="34" t="n">
        <v>4</v>
      </c>
      <c r="L20" s="34" t="n">
        <v>1</v>
      </c>
      <c r="M20" s="34" t="n">
        <v>7369</v>
      </c>
      <c r="N20" s="58" t="n">
        <v>2.77</v>
      </c>
      <c r="O20" s="34" t="n">
        <v>160</v>
      </c>
      <c r="P20" s="34" t="n">
        <v>142</v>
      </c>
      <c r="Q20" s="34" t="n">
        <v>19</v>
      </c>
    </row>
    <row r="21" customFormat="false" ht="13.3" hidden="false" customHeight="false" outlineLevel="0" collapsed="false">
      <c r="A21" s="34" t="s">
        <v>130</v>
      </c>
      <c r="B21" s="34" t="n">
        <v>5544</v>
      </c>
      <c r="C21" s="34" t="n">
        <v>2142</v>
      </c>
      <c r="D21" s="34" t="n">
        <v>1192</v>
      </c>
      <c r="E21" s="34" t="n">
        <v>872</v>
      </c>
      <c r="F21" s="34" t="n">
        <v>786</v>
      </c>
      <c r="G21" s="34" t="n">
        <v>319</v>
      </c>
      <c r="H21" s="34" t="n">
        <v>148</v>
      </c>
      <c r="I21" s="34" t="n">
        <v>67</v>
      </c>
      <c r="J21" s="34" t="n">
        <v>15</v>
      </c>
      <c r="K21" s="34" t="n">
        <v>1</v>
      </c>
      <c r="L21" s="34" t="n">
        <v>2</v>
      </c>
      <c r="M21" s="34" t="n">
        <v>13387</v>
      </c>
      <c r="N21" s="58" t="n">
        <v>2.41</v>
      </c>
      <c r="O21" s="34" t="n">
        <v>381</v>
      </c>
      <c r="P21" s="34" t="n">
        <v>297</v>
      </c>
      <c r="Q21" s="34" t="n">
        <v>62</v>
      </c>
    </row>
    <row r="22" customFormat="false" ht="13.3" hidden="false" customHeight="false" outlineLevel="0" collapsed="false">
      <c r="A22" s="34" t="s">
        <v>131</v>
      </c>
      <c r="B22" s="34" t="n">
        <v>3135</v>
      </c>
      <c r="C22" s="34" t="n">
        <v>1053</v>
      </c>
      <c r="D22" s="34" t="n">
        <v>717</v>
      </c>
      <c r="E22" s="34" t="n">
        <v>568</v>
      </c>
      <c r="F22" s="34" t="n">
        <v>513</v>
      </c>
      <c r="G22" s="34" t="n">
        <v>188</v>
      </c>
      <c r="H22" s="34" t="n">
        <v>70</v>
      </c>
      <c r="I22" s="34" t="n">
        <v>22</v>
      </c>
      <c r="J22" s="34" t="n">
        <v>4</v>
      </c>
      <c r="K22" s="34" t="n">
        <v>0</v>
      </c>
      <c r="L22" s="34" t="n">
        <v>0</v>
      </c>
      <c r="M22" s="34" t="n">
        <v>7789</v>
      </c>
      <c r="N22" s="58" t="n">
        <v>2.48</v>
      </c>
      <c r="O22" s="34" t="n">
        <v>251</v>
      </c>
      <c r="P22" s="34" t="n">
        <v>121</v>
      </c>
      <c r="Q22" s="34" t="n">
        <v>28</v>
      </c>
    </row>
    <row r="23" customFormat="false" ht="13.3" hidden="false" customHeight="false" outlineLevel="0" collapsed="false">
      <c r="A23" s="34" t="s">
        <v>132</v>
      </c>
      <c r="B23" s="34" t="n">
        <v>3979</v>
      </c>
      <c r="C23" s="34" t="n">
        <v>1217</v>
      </c>
      <c r="D23" s="34" t="n">
        <v>865</v>
      </c>
      <c r="E23" s="34" t="n">
        <v>700</v>
      </c>
      <c r="F23" s="34" t="n">
        <v>670</v>
      </c>
      <c r="G23" s="34" t="n">
        <v>313</v>
      </c>
      <c r="H23" s="34" t="n">
        <v>123</v>
      </c>
      <c r="I23" s="34" t="n">
        <v>66</v>
      </c>
      <c r="J23" s="34" t="n">
        <v>21</v>
      </c>
      <c r="K23" s="34" t="n">
        <v>3</v>
      </c>
      <c r="L23" s="34" t="n">
        <v>1</v>
      </c>
      <c r="M23" s="34" t="n">
        <v>10697</v>
      </c>
      <c r="N23" s="58" t="n">
        <v>2.69</v>
      </c>
      <c r="O23" s="34" t="n">
        <v>197</v>
      </c>
      <c r="P23" s="34" t="n">
        <v>168</v>
      </c>
      <c r="Q23" s="34" t="n">
        <v>38</v>
      </c>
    </row>
    <row r="24" customFormat="false" ht="13.3" hidden="false" customHeight="false" outlineLevel="0" collapsed="false">
      <c r="A24" s="34" t="s">
        <v>133</v>
      </c>
      <c r="B24" s="34" t="n">
        <v>1105</v>
      </c>
      <c r="C24" s="34" t="n">
        <v>324</v>
      </c>
      <c r="D24" s="34" t="n">
        <v>159</v>
      </c>
      <c r="E24" s="34" t="n">
        <v>184</v>
      </c>
      <c r="F24" s="34" t="n">
        <v>183</v>
      </c>
      <c r="G24" s="34" t="n">
        <v>108</v>
      </c>
      <c r="H24" s="34" t="n">
        <v>78</v>
      </c>
      <c r="I24" s="34" t="n">
        <v>48</v>
      </c>
      <c r="J24" s="34" t="n">
        <v>20</v>
      </c>
      <c r="K24" s="34" t="n">
        <v>0</v>
      </c>
      <c r="L24" s="34" t="n">
        <v>1</v>
      </c>
      <c r="M24" s="34" t="n">
        <v>3440</v>
      </c>
      <c r="N24" s="58" t="n">
        <v>3.11</v>
      </c>
      <c r="O24" s="34" t="n">
        <v>57</v>
      </c>
      <c r="P24" s="34" t="n">
        <v>41</v>
      </c>
      <c r="Q24" s="34" t="n">
        <v>11</v>
      </c>
    </row>
    <row r="25" customFormat="false" ht="13.3" hidden="false" customHeight="false" outlineLevel="0" collapsed="false">
      <c r="A25" s="34" t="s">
        <v>134</v>
      </c>
      <c r="B25" s="34" t="n">
        <v>1612</v>
      </c>
      <c r="C25" s="34" t="n">
        <v>343</v>
      </c>
      <c r="D25" s="34" t="n">
        <v>232</v>
      </c>
      <c r="E25" s="34" t="n">
        <v>284</v>
      </c>
      <c r="F25" s="34" t="n">
        <v>408</v>
      </c>
      <c r="G25" s="34" t="n">
        <v>206</v>
      </c>
      <c r="H25" s="34" t="n">
        <v>89</v>
      </c>
      <c r="I25" s="34" t="n">
        <v>33</v>
      </c>
      <c r="J25" s="34" t="n">
        <v>12</v>
      </c>
      <c r="K25" s="34" t="n">
        <v>1</v>
      </c>
      <c r="L25" s="34" t="n">
        <v>4</v>
      </c>
      <c r="M25" s="34" t="n">
        <v>5232</v>
      </c>
      <c r="N25" s="58" t="n">
        <v>3.25</v>
      </c>
      <c r="O25" s="34" t="n">
        <v>118</v>
      </c>
      <c r="P25" s="34" t="n">
        <v>52</v>
      </c>
      <c r="Q25" s="34" t="n">
        <v>19</v>
      </c>
    </row>
    <row r="26" customFormat="false" ht="13.3" hidden="false" customHeight="false" outlineLevel="0" collapsed="false">
      <c r="A26" s="34" t="s">
        <v>135</v>
      </c>
      <c r="B26" s="34" t="n">
        <v>1790</v>
      </c>
      <c r="C26" s="34" t="n">
        <v>488</v>
      </c>
      <c r="D26" s="34" t="n">
        <v>452</v>
      </c>
      <c r="E26" s="34" t="n">
        <v>293</v>
      </c>
      <c r="F26" s="34" t="n">
        <v>279</v>
      </c>
      <c r="G26" s="34" t="n">
        <v>160</v>
      </c>
      <c r="H26" s="34" t="n">
        <v>70</v>
      </c>
      <c r="I26" s="34" t="n">
        <v>39</v>
      </c>
      <c r="J26" s="34" t="n">
        <v>5</v>
      </c>
      <c r="K26" s="34" t="n">
        <v>3</v>
      </c>
      <c r="L26" s="34" t="n">
        <v>1</v>
      </c>
      <c r="M26" s="34" t="n">
        <v>4957</v>
      </c>
      <c r="N26" s="58" t="n">
        <v>2.77</v>
      </c>
      <c r="O26" s="34" t="n">
        <v>157</v>
      </c>
      <c r="P26" s="34" t="n">
        <v>141</v>
      </c>
      <c r="Q26" s="34" t="n">
        <v>25</v>
      </c>
    </row>
    <row r="27" customFormat="false" ht="13.3" hidden="false" customHeight="false" outlineLevel="0" collapsed="false">
      <c r="A27" s="34" t="s">
        <v>136</v>
      </c>
      <c r="B27" s="34" t="n">
        <v>3274</v>
      </c>
      <c r="C27" s="34" t="n">
        <v>947</v>
      </c>
      <c r="D27" s="34" t="n">
        <v>690</v>
      </c>
      <c r="E27" s="34" t="n">
        <v>608</v>
      </c>
      <c r="F27" s="34" t="n">
        <v>619</v>
      </c>
      <c r="G27" s="34" t="n">
        <v>248</v>
      </c>
      <c r="H27" s="34" t="n">
        <v>102</v>
      </c>
      <c r="I27" s="34" t="n">
        <v>46</v>
      </c>
      <c r="J27" s="34" t="n">
        <v>9</v>
      </c>
      <c r="K27" s="34" t="n">
        <v>3</v>
      </c>
      <c r="L27" s="34" t="n">
        <v>2</v>
      </c>
      <c r="M27" s="34" t="n">
        <v>8920</v>
      </c>
      <c r="N27" s="58" t="n">
        <v>2.72</v>
      </c>
      <c r="O27" s="34" t="n">
        <v>233</v>
      </c>
      <c r="P27" s="34" t="n">
        <v>139</v>
      </c>
      <c r="Q27" s="34" t="n">
        <v>28</v>
      </c>
    </row>
    <row r="28" customFormat="false" ht="13.3" hidden="false" customHeight="false" outlineLevel="0" collapsed="false">
      <c r="A28" s="34" t="s">
        <v>137</v>
      </c>
      <c r="B28" s="34" t="n">
        <v>4928</v>
      </c>
      <c r="C28" s="34" t="n">
        <v>1120</v>
      </c>
      <c r="D28" s="34" t="n">
        <v>1232</v>
      </c>
      <c r="E28" s="34" t="n">
        <v>1048</v>
      </c>
      <c r="F28" s="34" t="n">
        <v>993</v>
      </c>
      <c r="G28" s="34" t="n">
        <v>355</v>
      </c>
      <c r="H28" s="34" t="n">
        <v>130</v>
      </c>
      <c r="I28" s="34" t="n">
        <v>37</v>
      </c>
      <c r="J28" s="34" t="n">
        <v>10</v>
      </c>
      <c r="K28" s="34" t="n">
        <v>2</v>
      </c>
      <c r="L28" s="34" t="n">
        <v>1</v>
      </c>
      <c r="M28" s="34" t="n">
        <v>13622</v>
      </c>
      <c r="N28" s="58" t="n">
        <v>2.76</v>
      </c>
      <c r="O28" s="34" t="n">
        <v>253</v>
      </c>
      <c r="P28" s="34" t="n">
        <v>226</v>
      </c>
      <c r="Q28" s="34" t="n">
        <v>43</v>
      </c>
    </row>
    <row r="29" customFormat="false" ht="13.3" hidden="false" customHeight="false" outlineLevel="0" collapsed="false">
      <c r="A29" s="34" t="s">
        <v>138</v>
      </c>
      <c r="B29" s="34" t="n">
        <v>398</v>
      </c>
      <c r="C29" s="34" t="n">
        <v>31</v>
      </c>
      <c r="D29" s="34" t="n">
        <v>66</v>
      </c>
      <c r="E29" s="34" t="n">
        <v>76</v>
      </c>
      <c r="F29" s="34" t="n">
        <v>86</v>
      </c>
      <c r="G29" s="34" t="n">
        <v>57</v>
      </c>
      <c r="H29" s="34" t="n">
        <v>36</v>
      </c>
      <c r="I29" s="34" t="n">
        <v>35</v>
      </c>
      <c r="J29" s="34" t="n">
        <v>7</v>
      </c>
      <c r="K29" s="34" t="n">
        <v>3</v>
      </c>
      <c r="L29" s="34" t="n">
        <v>1</v>
      </c>
      <c r="M29" s="34" t="n">
        <v>1574</v>
      </c>
      <c r="N29" s="58" t="n">
        <v>3.95</v>
      </c>
      <c r="O29" s="34" t="n">
        <v>13</v>
      </c>
      <c r="P29" s="34" t="n">
        <v>18</v>
      </c>
      <c r="Q29" s="34" t="n">
        <v>5</v>
      </c>
    </row>
    <row r="30" customFormat="false" ht="13.3" hidden="false" customHeight="false" outlineLevel="0" collapsed="false">
      <c r="A30" s="34" t="s">
        <v>139</v>
      </c>
      <c r="B30" s="34" t="n">
        <v>3576</v>
      </c>
      <c r="C30" s="34" t="n">
        <v>605</v>
      </c>
      <c r="D30" s="34" t="n">
        <v>826</v>
      </c>
      <c r="E30" s="34" t="n">
        <v>829</v>
      </c>
      <c r="F30" s="34" t="n">
        <v>778</v>
      </c>
      <c r="G30" s="34" t="n">
        <v>370</v>
      </c>
      <c r="H30" s="34" t="n">
        <v>118</v>
      </c>
      <c r="I30" s="34" t="n">
        <v>36</v>
      </c>
      <c r="J30" s="34" t="n">
        <v>11</v>
      </c>
      <c r="K30" s="34" t="n">
        <v>3</v>
      </c>
      <c r="L30" s="34" t="n">
        <v>0</v>
      </c>
      <c r="M30" s="34" t="n">
        <v>10781</v>
      </c>
      <c r="N30" s="58" t="n">
        <v>3.01</v>
      </c>
      <c r="O30" s="34" t="n">
        <v>134</v>
      </c>
      <c r="P30" s="34" t="n">
        <v>124</v>
      </c>
      <c r="Q30" s="34" t="n">
        <v>19</v>
      </c>
    </row>
    <row r="31" customFormat="false" ht="13.3" hidden="false" customHeight="false" outlineLevel="0" collapsed="false">
      <c r="A31" s="34" t="s">
        <v>140</v>
      </c>
      <c r="B31" s="34" t="n">
        <v>3812</v>
      </c>
      <c r="C31" s="34" t="n">
        <v>1317</v>
      </c>
      <c r="D31" s="34" t="n">
        <v>875</v>
      </c>
      <c r="E31" s="34" t="n">
        <v>715</v>
      </c>
      <c r="F31" s="34" t="n">
        <v>578</v>
      </c>
      <c r="G31" s="34" t="n">
        <v>206</v>
      </c>
      <c r="H31" s="34" t="n">
        <v>80</v>
      </c>
      <c r="I31" s="34" t="n">
        <v>32</v>
      </c>
      <c r="J31" s="34" t="n">
        <v>8</v>
      </c>
      <c r="K31" s="34" t="n">
        <v>1</v>
      </c>
      <c r="L31" s="34" t="n">
        <v>0</v>
      </c>
      <c r="M31" s="34" t="n">
        <v>9331</v>
      </c>
      <c r="N31" s="58" t="n">
        <v>2.45</v>
      </c>
      <c r="O31" s="34" t="n">
        <v>320</v>
      </c>
      <c r="P31" s="34" t="n">
        <v>116</v>
      </c>
      <c r="Q31" s="34" t="n">
        <v>34</v>
      </c>
    </row>
    <row r="32" customFormat="false" ht="13.3" hidden="false" customHeight="false" outlineLevel="0" collapsed="false">
      <c r="A32" s="34" t="s">
        <v>141</v>
      </c>
      <c r="B32" s="34" t="n">
        <v>4267</v>
      </c>
      <c r="C32" s="34" t="n">
        <v>1194</v>
      </c>
      <c r="D32" s="34" t="n">
        <v>839</v>
      </c>
      <c r="E32" s="34" t="n">
        <v>819</v>
      </c>
      <c r="F32" s="34" t="n">
        <v>861</v>
      </c>
      <c r="G32" s="34" t="n">
        <v>353</v>
      </c>
      <c r="H32" s="34" t="n">
        <v>126</v>
      </c>
      <c r="I32" s="34" t="n">
        <v>61</v>
      </c>
      <c r="J32" s="34" t="n">
        <v>11</v>
      </c>
      <c r="K32" s="34" t="n">
        <v>1</v>
      </c>
      <c r="L32" s="34" t="n">
        <v>2</v>
      </c>
      <c r="M32" s="34" t="n">
        <v>11839</v>
      </c>
      <c r="N32" s="58" t="n">
        <v>2.77</v>
      </c>
      <c r="O32" s="34" t="n">
        <v>343</v>
      </c>
      <c r="P32" s="34" t="n">
        <v>150</v>
      </c>
      <c r="Q32" s="34" t="n">
        <v>32</v>
      </c>
    </row>
    <row r="33" customFormat="false" ht="13.3" hidden="false" customHeight="false" outlineLevel="0" collapsed="false">
      <c r="A33" s="34" t="s">
        <v>142</v>
      </c>
      <c r="B33" s="34" t="n">
        <v>3272</v>
      </c>
      <c r="C33" s="34" t="n">
        <v>873</v>
      </c>
      <c r="D33" s="34" t="n">
        <v>669</v>
      </c>
      <c r="E33" s="34" t="n">
        <v>630</v>
      </c>
      <c r="F33" s="34" t="n">
        <v>693</v>
      </c>
      <c r="G33" s="34" t="n">
        <v>267</v>
      </c>
      <c r="H33" s="34" t="n">
        <v>93</v>
      </c>
      <c r="I33" s="34" t="n">
        <v>40</v>
      </c>
      <c r="J33" s="34" t="n">
        <v>5</v>
      </c>
      <c r="K33" s="34" t="n">
        <v>2</v>
      </c>
      <c r="L33" s="34" t="n">
        <v>0</v>
      </c>
      <c r="M33" s="34" t="n">
        <v>9104</v>
      </c>
      <c r="N33" s="58" t="n">
        <v>2.78</v>
      </c>
      <c r="O33" s="34" t="n">
        <v>96</v>
      </c>
      <c r="P33" s="34" t="n">
        <v>118</v>
      </c>
      <c r="Q33" s="34" t="n">
        <v>16</v>
      </c>
    </row>
    <row r="34" customFormat="false" ht="13.3" hidden="false" customHeight="false" outlineLevel="0" collapsed="false">
      <c r="A34" s="34" t="s">
        <v>143</v>
      </c>
      <c r="B34" s="34" t="n">
        <v>1683</v>
      </c>
      <c r="C34" s="34" t="n">
        <v>565</v>
      </c>
      <c r="D34" s="34" t="n">
        <v>423</v>
      </c>
      <c r="E34" s="34" t="n">
        <v>259</v>
      </c>
      <c r="F34" s="34" t="n">
        <v>224</v>
      </c>
      <c r="G34" s="34" t="n">
        <v>115</v>
      </c>
      <c r="H34" s="34" t="n">
        <v>60</v>
      </c>
      <c r="I34" s="34" t="n">
        <v>28</v>
      </c>
      <c r="J34" s="34" t="n">
        <v>9</v>
      </c>
      <c r="K34" s="34" t="n">
        <v>0</v>
      </c>
      <c r="L34" s="34" t="n">
        <v>0</v>
      </c>
      <c r="M34" s="34" t="n">
        <v>4287</v>
      </c>
      <c r="N34" s="58" t="n">
        <v>2.55</v>
      </c>
      <c r="O34" s="34" t="n">
        <v>241</v>
      </c>
      <c r="P34" s="34" t="n">
        <v>178</v>
      </c>
      <c r="Q34" s="34" t="n">
        <v>59</v>
      </c>
    </row>
    <row r="35" customFormat="false" ht="13.3" hidden="false" customHeight="false" outlineLevel="0" collapsed="false">
      <c r="A35" s="34" t="s">
        <v>144</v>
      </c>
      <c r="B35" s="34" t="n">
        <v>6040</v>
      </c>
      <c r="C35" s="34" t="n">
        <v>1921</v>
      </c>
      <c r="D35" s="34" t="n">
        <v>1392</v>
      </c>
      <c r="E35" s="34" t="n">
        <v>1082</v>
      </c>
      <c r="F35" s="34" t="n">
        <v>1055</v>
      </c>
      <c r="G35" s="34" t="n">
        <v>375</v>
      </c>
      <c r="H35" s="34" t="n">
        <v>136</v>
      </c>
      <c r="I35" s="34" t="n">
        <v>64</v>
      </c>
      <c r="J35" s="34" t="n">
        <v>11</v>
      </c>
      <c r="K35" s="34" t="n">
        <v>4</v>
      </c>
      <c r="L35" s="34" t="n">
        <v>0</v>
      </c>
      <c r="M35" s="34" t="n">
        <v>15434</v>
      </c>
      <c r="N35" s="58" t="n">
        <v>2.56</v>
      </c>
      <c r="O35" s="34" t="n">
        <v>412</v>
      </c>
      <c r="P35" s="34" t="n">
        <v>352</v>
      </c>
      <c r="Q35" s="34" t="n">
        <v>72</v>
      </c>
    </row>
    <row r="36" customFormat="false" ht="13.3" hidden="false" customHeight="false" outlineLevel="0" collapsed="false">
      <c r="A36" s="34" t="s">
        <v>145</v>
      </c>
      <c r="B36" s="34" t="n">
        <v>2069</v>
      </c>
      <c r="C36" s="34" t="n">
        <v>885</v>
      </c>
      <c r="D36" s="34" t="n">
        <v>288</v>
      </c>
      <c r="E36" s="34" t="n">
        <v>284</v>
      </c>
      <c r="F36" s="34" t="n">
        <v>312</v>
      </c>
      <c r="G36" s="34" t="n">
        <v>155</v>
      </c>
      <c r="H36" s="34" t="n">
        <v>86</v>
      </c>
      <c r="I36" s="34" t="n">
        <v>49</v>
      </c>
      <c r="J36" s="34" t="n">
        <v>6</v>
      </c>
      <c r="K36" s="34" t="n">
        <v>4</v>
      </c>
      <c r="L36" s="34" t="n">
        <v>0</v>
      </c>
      <c r="M36" s="34" t="n">
        <v>5279</v>
      </c>
      <c r="N36" s="58" t="n">
        <v>2.55</v>
      </c>
      <c r="O36" s="34" t="n">
        <v>48</v>
      </c>
      <c r="P36" s="34" t="n">
        <v>63</v>
      </c>
      <c r="Q36" s="34" t="n">
        <v>12</v>
      </c>
    </row>
    <row r="37" customFormat="false" ht="13.3" hidden="false" customHeight="false" outlineLevel="0" collapsed="false">
      <c r="A37" s="34" t="s">
        <v>146</v>
      </c>
      <c r="B37" s="34" t="n">
        <v>2217</v>
      </c>
      <c r="C37" s="34" t="n">
        <v>692</v>
      </c>
      <c r="D37" s="34" t="n">
        <v>429</v>
      </c>
      <c r="E37" s="34" t="n">
        <v>372</v>
      </c>
      <c r="F37" s="34" t="n">
        <v>406</v>
      </c>
      <c r="G37" s="34" t="n">
        <v>189</v>
      </c>
      <c r="H37" s="34" t="n">
        <v>85</v>
      </c>
      <c r="I37" s="34" t="n">
        <v>34</v>
      </c>
      <c r="J37" s="34" t="n">
        <v>8</v>
      </c>
      <c r="K37" s="34" t="n">
        <v>0</v>
      </c>
      <c r="L37" s="34" t="n">
        <v>2</v>
      </c>
      <c r="M37" s="34" t="n">
        <v>6067</v>
      </c>
      <c r="N37" s="58" t="n">
        <v>2.74</v>
      </c>
      <c r="O37" s="34" t="n">
        <v>80</v>
      </c>
      <c r="P37" s="34" t="n">
        <v>99</v>
      </c>
      <c r="Q37" s="34" t="n">
        <v>18</v>
      </c>
    </row>
    <row r="38" customFormat="false" ht="13.3" hidden="false" customHeight="false" outlineLevel="0" collapsed="false">
      <c r="A38" s="34" t="s">
        <v>147</v>
      </c>
      <c r="B38" s="34" t="n">
        <v>2644</v>
      </c>
      <c r="C38" s="34" t="n">
        <v>419</v>
      </c>
      <c r="D38" s="34" t="n">
        <v>481</v>
      </c>
      <c r="E38" s="34" t="n">
        <v>572</v>
      </c>
      <c r="F38" s="34" t="n">
        <v>784</v>
      </c>
      <c r="G38" s="34" t="n">
        <v>296</v>
      </c>
      <c r="H38" s="34" t="n">
        <v>72</v>
      </c>
      <c r="I38" s="34" t="n">
        <v>20</v>
      </c>
      <c r="J38" s="34" t="n">
        <v>0</v>
      </c>
      <c r="K38" s="34" t="n">
        <v>0</v>
      </c>
      <c r="L38" s="34" t="n">
        <v>0</v>
      </c>
      <c r="M38" s="34" t="n">
        <v>8285</v>
      </c>
      <c r="N38" s="58" t="n">
        <v>3.13</v>
      </c>
      <c r="O38" s="34" t="n">
        <v>113</v>
      </c>
      <c r="P38" s="34" t="n">
        <v>63</v>
      </c>
      <c r="Q38" s="34" t="n">
        <v>6</v>
      </c>
    </row>
    <row r="39" customFormat="false" ht="13.3" hidden="false" customHeight="false" outlineLevel="0" collapsed="false">
      <c r="A39" s="34" t="s">
        <v>148</v>
      </c>
      <c r="B39" s="34" t="n">
        <v>2902</v>
      </c>
      <c r="C39" s="34" t="n">
        <v>804</v>
      </c>
      <c r="D39" s="34" t="n">
        <v>770</v>
      </c>
      <c r="E39" s="34" t="n">
        <v>513</v>
      </c>
      <c r="F39" s="34" t="n">
        <v>422</v>
      </c>
      <c r="G39" s="34" t="n">
        <v>235</v>
      </c>
      <c r="H39" s="34" t="n">
        <v>115</v>
      </c>
      <c r="I39" s="34" t="n">
        <v>35</v>
      </c>
      <c r="J39" s="34" t="n">
        <v>5</v>
      </c>
      <c r="K39" s="34" t="n">
        <v>3</v>
      </c>
      <c r="L39" s="34" t="n">
        <v>0</v>
      </c>
      <c r="M39" s="34" t="n">
        <v>7748</v>
      </c>
      <c r="N39" s="58" t="n">
        <v>2.67</v>
      </c>
      <c r="O39" s="34" t="n">
        <v>299</v>
      </c>
      <c r="P39" s="34" t="n">
        <v>252</v>
      </c>
      <c r="Q39" s="34" t="n">
        <v>59</v>
      </c>
    </row>
    <row r="40" customFormat="false" ht="13.3" hidden="false" customHeight="false" outlineLevel="0" collapsed="false">
      <c r="A40" s="34" t="s">
        <v>149</v>
      </c>
      <c r="B40" s="34" t="n">
        <v>1268</v>
      </c>
      <c r="C40" s="34" t="n">
        <v>218</v>
      </c>
      <c r="D40" s="34" t="n">
        <v>277</v>
      </c>
      <c r="E40" s="34" t="n">
        <v>224</v>
      </c>
      <c r="F40" s="34" t="n">
        <v>239</v>
      </c>
      <c r="G40" s="34" t="n">
        <v>133</v>
      </c>
      <c r="H40" s="34" t="n">
        <v>100</v>
      </c>
      <c r="I40" s="34" t="n">
        <v>56</v>
      </c>
      <c r="J40" s="34" t="n">
        <v>16</v>
      </c>
      <c r="K40" s="34" t="n">
        <v>4</v>
      </c>
      <c r="L40" s="34" t="n">
        <v>1</v>
      </c>
      <c r="M40" s="34" t="n">
        <v>4231</v>
      </c>
      <c r="N40" s="58" t="n">
        <v>3.34</v>
      </c>
      <c r="O40" s="34" t="n">
        <v>51</v>
      </c>
      <c r="P40" s="34" t="n">
        <v>68</v>
      </c>
      <c r="Q40" s="34" t="n">
        <v>21</v>
      </c>
    </row>
    <row r="41" customFormat="false" ht="13.3" hidden="false" customHeight="false" outlineLevel="0" collapsed="false">
      <c r="A41" s="34" t="s">
        <v>150</v>
      </c>
      <c r="B41" s="34" t="n">
        <v>722</v>
      </c>
      <c r="C41" s="34" t="n">
        <v>105</v>
      </c>
      <c r="D41" s="34" t="n">
        <v>131</v>
      </c>
      <c r="E41" s="34" t="n">
        <v>102</v>
      </c>
      <c r="F41" s="34" t="n">
        <v>131</v>
      </c>
      <c r="G41" s="34" t="n">
        <v>100</v>
      </c>
      <c r="H41" s="34" t="n">
        <v>87</v>
      </c>
      <c r="I41" s="34" t="n">
        <v>45</v>
      </c>
      <c r="J41" s="34" t="n">
        <v>17</v>
      </c>
      <c r="K41" s="34" t="n">
        <v>3</v>
      </c>
      <c r="L41" s="34" t="n">
        <v>1</v>
      </c>
      <c r="M41" s="34" t="n">
        <v>2707</v>
      </c>
      <c r="N41" s="58" t="n">
        <v>3.75</v>
      </c>
      <c r="O41" s="34" t="n">
        <v>22</v>
      </c>
      <c r="P41" s="34" t="n">
        <v>36</v>
      </c>
      <c r="Q41" s="34" t="n">
        <v>7</v>
      </c>
    </row>
    <row r="42" customFormat="false" ht="13.3" hidden="false" customHeight="false" outlineLevel="0" collapsed="false">
      <c r="A42" s="34" t="s">
        <v>151</v>
      </c>
      <c r="B42" s="34" t="n">
        <v>1766</v>
      </c>
      <c r="C42" s="34" t="n">
        <v>358</v>
      </c>
      <c r="D42" s="34" t="n">
        <v>379</v>
      </c>
      <c r="E42" s="34" t="n">
        <v>321</v>
      </c>
      <c r="F42" s="34" t="n">
        <v>349</v>
      </c>
      <c r="G42" s="34" t="n">
        <v>185</v>
      </c>
      <c r="H42" s="34" t="n">
        <v>99</v>
      </c>
      <c r="I42" s="34" t="n">
        <v>60</v>
      </c>
      <c r="J42" s="34" t="n">
        <v>11</v>
      </c>
      <c r="K42" s="34" t="n">
        <v>4</v>
      </c>
      <c r="L42" s="34" t="n">
        <v>0</v>
      </c>
      <c r="M42" s="34" t="n">
        <v>5538</v>
      </c>
      <c r="N42" s="58" t="n">
        <v>3.14</v>
      </c>
      <c r="O42" s="34" t="n">
        <v>76</v>
      </c>
      <c r="P42" s="34" t="n">
        <v>96</v>
      </c>
      <c r="Q42" s="34" t="n">
        <v>20</v>
      </c>
    </row>
    <row r="43" customFormat="false" ht="13.3" hidden="false" customHeight="false" outlineLevel="0" collapsed="false">
      <c r="A43" s="34" t="s">
        <v>152</v>
      </c>
      <c r="B43" s="34" t="n">
        <v>478</v>
      </c>
      <c r="C43" s="34" t="n">
        <v>50</v>
      </c>
      <c r="D43" s="34" t="n">
        <v>117</v>
      </c>
      <c r="E43" s="34" t="n">
        <v>103</v>
      </c>
      <c r="F43" s="34" t="n">
        <v>91</v>
      </c>
      <c r="G43" s="34" t="n">
        <v>61</v>
      </c>
      <c r="H43" s="34" t="n">
        <v>36</v>
      </c>
      <c r="I43" s="34" t="n">
        <v>13</v>
      </c>
      <c r="J43" s="34" t="n">
        <v>5</v>
      </c>
      <c r="K43" s="34" t="n">
        <v>2</v>
      </c>
      <c r="L43" s="34" t="n">
        <v>0</v>
      </c>
      <c r="M43" s="34" t="n">
        <v>1627</v>
      </c>
      <c r="N43" s="58" t="n">
        <v>3.4</v>
      </c>
      <c r="O43" s="34" t="n">
        <v>29</v>
      </c>
      <c r="P43" s="34" t="n">
        <v>37</v>
      </c>
      <c r="Q43" s="34" t="n">
        <v>9</v>
      </c>
    </row>
    <row r="44" customFormat="false" ht="13.3" hidden="false" customHeight="false" outlineLevel="0" collapsed="false">
      <c r="A44" s="34" t="s">
        <v>153</v>
      </c>
      <c r="B44" s="34" t="n">
        <v>926</v>
      </c>
      <c r="C44" s="34" t="n">
        <v>169</v>
      </c>
      <c r="D44" s="34" t="n">
        <v>206</v>
      </c>
      <c r="E44" s="34" t="n">
        <v>185</v>
      </c>
      <c r="F44" s="34" t="n">
        <v>173</v>
      </c>
      <c r="G44" s="34" t="n">
        <v>102</v>
      </c>
      <c r="H44" s="34" t="n">
        <v>56</v>
      </c>
      <c r="I44" s="34" t="n">
        <v>25</v>
      </c>
      <c r="J44" s="34" t="n">
        <v>7</v>
      </c>
      <c r="K44" s="34" t="n">
        <v>2</v>
      </c>
      <c r="L44" s="34" t="n">
        <v>1</v>
      </c>
      <c r="M44" s="34" t="n">
        <v>2933</v>
      </c>
      <c r="N44" s="58" t="n">
        <v>3.17</v>
      </c>
      <c r="O44" s="34" t="n">
        <v>90</v>
      </c>
      <c r="P44" s="34" t="n">
        <v>66</v>
      </c>
      <c r="Q44" s="34" t="n">
        <v>17</v>
      </c>
    </row>
    <row r="45" customFormat="false" ht="13.3" hidden="false" customHeight="false" outlineLevel="0" collapsed="false">
      <c r="A45" s="34" t="s">
        <v>154</v>
      </c>
      <c r="B45" s="34" t="n">
        <v>748</v>
      </c>
      <c r="C45" s="34" t="n">
        <v>236</v>
      </c>
      <c r="D45" s="34" t="n">
        <v>121</v>
      </c>
      <c r="E45" s="34" t="n">
        <v>112</v>
      </c>
      <c r="F45" s="34" t="n">
        <v>122</v>
      </c>
      <c r="G45" s="34" t="n">
        <v>74</v>
      </c>
      <c r="H45" s="34" t="n">
        <v>51</v>
      </c>
      <c r="I45" s="34" t="n">
        <v>20</v>
      </c>
      <c r="J45" s="34" t="n">
        <v>6</v>
      </c>
      <c r="K45" s="34" t="n">
        <v>5</v>
      </c>
      <c r="L45" s="34" t="n">
        <v>1</v>
      </c>
      <c r="M45" s="34" t="n">
        <v>2223</v>
      </c>
      <c r="N45" s="58" t="n">
        <v>2.97</v>
      </c>
      <c r="O45" s="34" t="n">
        <v>24</v>
      </c>
      <c r="P45" s="34" t="n">
        <v>29</v>
      </c>
      <c r="Q45" s="34" t="n">
        <v>8</v>
      </c>
    </row>
    <row r="46" customFormat="false" ht="13.3" hidden="false" customHeight="false" outlineLevel="0" collapsed="false">
      <c r="A46" s="34" t="s">
        <v>155</v>
      </c>
      <c r="B46" s="34" t="n">
        <v>778</v>
      </c>
      <c r="C46" s="34" t="n">
        <v>188</v>
      </c>
      <c r="D46" s="34" t="n">
        <v>109</v>
      </c>
      <c r="E46" s="34" t="n">
        <v>125</v>
      </c>
      <c r="F46" s="34" t="n">
        <v>145</v>
      </c>
      <c r="G46" s="34" t="n">
        <v>83</v>
      </c>
      <c r="H46" s="34" t="n">
        <v>55</v>
      </c>
      <c r="I46" s="34" t="n">
        <v>46</v>
      </c>
      <c r="J46" s="34" t="n">
        <v>18</v>
      </c>
      <c r="K46" s="34" t="n">
        <v>6</v>
      </c>
      <c r="L46" s="34" t="n">
        <v>3</v>
      </c>
      <c r="M46" s="34" t="n">
        <v>2656</v>
      </c>
      <c r="N46" s="58" t="n">
        <v>3.41</v>
      </c>
      <c r="O46" s="34" t="n">
        <v>131</v>
      </c>
      <c r="P46" s="34" t="n">
        <v>29</v>
      </c>
      <c r="Q46" s="34" t="n">
        <v>7</v>
      </c>
    </row>
    <row r="47" customFormat="false" ht="13.3" hidden="false" customHeight="false" outlineLevel="0" collapsed="false">
      <c r="A47" s="34" t="s">
        <v>156</v>
      </c>
      <c r="B47" s="34" t="n">
        <v>736</v>
      </c>
      <c r="C47" s="34" t="n">
        <v>81</v>
      </c>
      <c r="D47" s="34" t="n">
        <v>121</v>
      </c>
      <c r="E47" s="34" t="n">
        <v>126</v>
      </c>
      <c r="F47" s="34" t="n">
        <v>152</v>
      </c>
      <c r="G47" s="34" t="n">
        <v>110</v>
      </c>
      <c r="H47" s="34" t="n">
        <v>71</v>
      </c>
      <c r="I47" s="34" t="n">
        <v>52</v>
      </c>
      <c r="J47" s="34" t="n">
        <v>15</v>
      </c>
      <c r="K47" s="34" t="n">
        <v>5</v>
      </c>
      <c r="L47" s="34" t="n">
        <v>3</v>
      </c>
      <c r="M47" s="34" t="n">
        <v>2846</v>
      </c>
      <c r="N47" s="58" t="n">
        <v>3.87</v>
      </c>
      <c r="O47" s="34" t="n">
        <v>16</v>
      </c>
      <c r="P47" s="34" t="n">
        <v>27</v>
      </c>
      <c r="Q47" s="34" t="n">
        <v>11</v>
      </c>
    </row>
    <row r="48" customFormat="false" ht="13.3" hidden="false" customHeight="false" outlineLevel="0" collapsed="false">
      <c r="A48" s="34" t="s">
        <v>157</v>
      </c>
      <c r="B48" s="34" t="n">
        <v>3024</v>
      </c>
      <c r="C48" s="34" t="n">
        <v>785</v>
      </c>
      <c r="D48" s="34" t="n">
        <v>634</v>
      </c>
      <c r="E48" s="34" t="n">
        <v>609</v>
      </c>
      <c r="F48" s="34" t="n">
        <v>542</v>
      </c>
      <c r="G48" s="34" t="n">
        <v>250</v>
      </c>
      <c r="H48" s="34" t="n">
        <v>134</v>
      </c>
      <c r="I48" s="34" t="n">
        <v>53</v>
      </c>
      <c r="J48" s="34" t="n">
        <v>14</v>
      </c>
      <c r="K48" s="34" t="n">
        <v>1</v>
      </c>
      <c r="L48" s="34" t="n">
        <v>2</v>
      </c>
      <c r="M48" s="34" t="n">
        <v>8614</v>
      </c>
      <c r="N48" s="58" t="n">
        <v>2.85</v>
      </c>
      <c r="O48" s="34" t="n">
        <v>177</v>
      </c>
      <c r="P48" s="34" t="n">
        <v>166</v>
      </c>
      <c r="Q48" s="34" t="n">
        <v>39</v>
      </c>
    </row>
    <row r="49" customFormat="false" ht="13.3" hidden="false" customHeight="false" outlineLevel="0" collapsed="false">
      <c r="A49" s="34" t="s">
        <v>158</v>
      </c>
      <c r="B49" s="34" t="n">
        <v>2806</v>
      </c>
      <c r="C49" s="34" t="n">
        <v>614</v>
      </c>
      <c r="D49" s="34" t="n">
        <v>578</v>
      </c>
      <c r="E49" s="34" t="n">
        <v>577</v>
      </c>
      <c r="F49" s="34" t="n">
        <v>531</v>
      </c>
      <c r="G49" s="34" t="n">
        <v>233</v>
      </c>
      <c r="H49" s="34" t="n">
        <v>184</v>
      </c>
      <c r="I49" s="34" t="n">
        <v>61</v>
      </c>
      <c r="J49" s="34" t="n">
        <v>18</v>
      </c>
      <c r="K49" s="34" t="n">
        <v>8</v>
      </c>
      <c r="L49" s="34" t="n">
        <v>2</v>
      </c>
      <c r="M49" s="34" t="n">
        <v>8557</v>
      </c>
      <c r="N49" s="58" t="n">
        <v>3.05</v>
      </c>
      <c r="O49" s="34" t="n">
        <v>86</v>
      </c>
      <c r="P49" s="34" t="n">
        <v>114</v>
      </c>
      <c r="Q49" s="34" t="n">
        <v>23</v>
      </c>
    </row>
    <row r="50" customFormat="false" ht="13.3" hidden="false" customHeight="false" outlineLevel="0" collapsed="false">
      <c r="A50" s="34" t="s">
        <v>159</v>
      </c>
      <c r="B50" s="34" t="n">
        <v>667</v>
      </c>
      <c r="C50" s="34" t="n">
        <v>77</v>
      </c>
      <c r="D50" s="34" t="n">
        <v>119</v>
      </c>
      <c r="E50" s="34" t="n">
        <v>123</v>
      </c>
      <c r="F50" s="34" t="n">
        <v>124</v>
      </c>
      <c r="G50" s="34" t="n">
        <v>92</v>
      </c>
      <c r="H50" s="34" t="n">
        <v>57</v>
      </c>
      <c r="I50" s="34" t="n">
        <v>52</v>
      </c>
      <c r="J50" s="34" t="n">
        <v>15</v>
      </c>
      <c r="K50" s="34" t="n">
        <v>7</v>
      </c>
      <c r="L50" s="34" t="n">
        <v>1</v>
      </c>
      <c r="M50" s="34" t="n">
        <v>2539</v>
      </c>
      <c r="N50" s="58" t="n">
        <v>3.81</v>
      </c>
      <c r="O50" s="34" t="n">
        <v>25</v>
      </c>
      <c r="P50" s="34" t="n">
        <v>28</v>
      </c>
      <c r="Q50" s="34" t="n">
        <v>8</v>
      </c>
    </row>
    <row r="51" customFormat="false" ht="13.3" hidden="false" customHeight="false" outlineLevel="0" collapsed="false">
      <c r="A51" s="34" t="s">
        <v>160</v>
      </c>
      <c r="B51" s="34" t="n">
        <v>498</v>
      </c>
      <c r="C51" s="34" t="n">
        <v>70</v>
      </c>
      <c r="D51" s="34" t="n">
        <v>67</v>
      </c>
      <c r="E51" s="34" t="n">
        <v>87</v>
      </c>
      <c r="F51" s="34" t="n">
        <v>94</v>
      </c>
      <c r="G51" s="34" t="n">
        <v>68</v>
      </c>
      <c r="H51" s="34" t="n">
        <v>53</v>
      </c>
      <c r="I51" s="34" t="n">
        <v>38</v>
      </c>
      <c r="J51" s="34" t="n">
        <v>16</v>
      </c>
      <c r="K51" s="34" t="n">
        <v>2</v>
      </c>
      <c r="L51" s="34" t="n">
        <v>3</v>
      </c>
      <c r="M51" s="34" t="n">
        <v>1943</v>
      </c>
      <c r="N51" s="58" t="n">
        <v>3.9</v>
      </c>
      <c r="O51" s="34" t="n">
        <v>11</v>
      </c>
      <c r="P51" s="34" t="n">
        <v>12</v>
      </c>
      <c r="Q51" s="34" t="n">
        <v>2</v>
      </c>
    </row>
    <row r="52" customFormat="false" ht="13.3" hidden="false" customHeight="false" outlineLevel="0" collapsed="false">
      <c r="A52" s="34" t="s">
        <v>161</v>
      </c>
      <c r="B52" s="34" t="n">
        <v>1071</v>
      </c>
      <c r="C52" s="34" t="n">
        <v>164</v>
      </c>
      <c r="D52" s="34" t="n">
        <v>195</v>
      </c>
      <c r="E52" s="34" t="n">
        <v>182</v>
      </c>
      <c r="F52" s="34" t="n">
        <v>204</v>
      </c>
      <c r="G52" s="34" t="n">
        <v>115</v>
      </c>
      <c r="H52" s="34" t="n">
        <v>107</v>
      </c>
      <c r="I52" s="34" t="n">
        <v>61</v>
      </c>
      <c r="J52" s="34" t="n">
        <v>27</v>
      </c>
      <c r="K52" s="34" t="n">
        <v>12</v>
      </c>
      <c r="L52" s="34" t="n">
        <v>4</v>
      </c>
      <c r="M52" s="34" t="n">
        <v>3926</v>
      </c>
      <c r="N52" s="58" t="n">
        <v>3.67</v>
      </c>
      <c r="O52" s="34" t="n">
        <v>58</v>
      </c>
      <c r="P52" s="34" t="n">
        <v>67</v>
      </c>
      <c r="Q52" s="34" t="n">
        <v>18</v>
      </c>
    </row>
    <row r="53" customFormat="false" ht="13.3" hidden="false" customHeight="false" outlineLevel="0" collapsed="false">
      <c r="A53" s="34" t="s">
        <v>162</v>
      </c>
      <c r="B53" s="34" t="n">
        <v>1036</v>
      </c>
      <c r="C53" s="34" t="n">
        <v>123</v>
      </c>
      <c r="D53" s="34" t="n">
        <v>219</v>
      </c>
      <c r="E53" s="34" t="n">
        <v>212</v>
      </c>
      <c r="F53" s="34" t="n">
        <v>223</v>
      </c>
      <c r="G53" s="34" t="n">
        <v>112</v>
      </c>
      <c r="H53" s="34" t="n">
        <v>87</v>
      </c>
      <c r="I53" s="34" t="n">
        <v>42</v>
      </c>
      <c r="J53" s="34" t="n">
        <v>10</v>
      </c>
      <c r="K53" s="34" t="n">
        <v>5</v>
      </c>
      <c r="L53" s="34" t="n">
        <v>3</v>
      </c>
      <c r="M53" s="34" t="n">
        <v>3622</v>
      </c>
      <c r="N53" s="58" t="n">
        <v>3.5</v>
      </c>
      <c r="O53" s="34" t="n">
        <v>48</v>
      </c>
      <c r="P53" s="34" t="n">
        <v>69</v>
      </c>
      <c r="Q53" s="34" t="n">
        <v>11</v>
      </c>
    </row>
    <row r="54" customFormat="false" ht="13.3" hidden="false" customHeight="false" outlineLevel="0" collapsed="false">
      <c r="A54" s="34" t="s">
        <v>163</v>
      </c>
      <c r="B54" s="34" t="n">
        <v>388</v>
      </c>
      <c r="C54" s="34" t="n">
        <v>36</v>
      </c>
      <c r="D54" s="34" t="n">
        <v>77</v>
      </c>
      <c r="E54" s="34" t="n">
        <v>60</v>
      </c>
      <c r="F54" s="34" t="n">
        <v>69</v>
      </c>
      <c r="G54" s="34" t="n">
        <v>58</v>
      </c>
      <c r="H54" s="34" t="n">
        <v>53</v>
      </c>
      <c r="I54" s="34" t="n">
        <v>26</v>
      </c>
      <c r="J54" s="34" t="n">
        <v>6</v>
      </c>
      <c r="K54" s="34" t="n">
        <v>2</v>
      </c>
      <c r="L54" s="34" t="n">
        <v>1</v>
      </c>
      <c r="M54" s="34" t="n">
        <v>1513</v>
      </c>
      <c r="N54" s="58" t="n">
        <v>3.9</v>
      </c>
      <c r="O54" s="34" t="n">
        <v>17</v>
      </c>
      <c r="P54" s="34" t="n">
        <v>27</v>
      </c>
      <c r="Q54" s="34" t="n">
        <v>8</v>
      </c>
    </row>
    <row r="55" customFormat="false" ht="13.85" hidden="false" customHeight="false" outlineLevel="0" collapsed="false">
      <c r="A55" s="40" t="s">
        <v>216</v>
      </c>
      <c r="B55" s="40" t="n">
        <v>32</v>
      </c>
      <c r="C55" s="40" t="n">
        <v>27</v>
      </c>
      <c r="D55" s="40" t="n">
        <v>4</v>
      </c>
      <c r="E55" s="40" t="n">
        <v>0</v>
      </c>
      <c r="F55" s="40" t="n">
        <v>0</v>
      </c>
      <c r="G55" s="40" t="n">
        <v>1</v>
      </c>
      <c r="H55" s="40" t="n">
        <v>0</v>
      </c>
      <c r="I55" s="40" t="n">
        <v>0</v>
      </c>
      <c r="J55" s="40" t="n">
        <v>0</v>
      </c>
      <c r="K55" s="40" t="n">
        <v>0</v>
      </c>
      <c r="L55" s="40" t="n">
        <v>0</v>
      </c>
      <c r="M55" s="40" t="n">
        <v>40</v>
      </c>
      <c r="N55" s="59" t="n">
        <v>1.25</v>
      </c>
      <c r="O55" s="40" t="n">
        <v>2</v>
      </c>
      <c r="P55" s="40" t="n">
        <v>0</v>
      </c>
      <c r="Q55" s="40" t="n">
        <v>0</v>
      </c>
    </row>
    <row r="56" customFormat="false" ht="13.85" hidden="false" customHeight="false" outlineLevel="0" collapsed="false">
      <c r="B56" s="51" t="n">
        <v>134294</v>
      </c>
      <c r="C56" s="51" t="n">
        <v>37469</v>
      </c>
      <c r="D56" s="51" t="n">
        <v>29288</v>
      </c>
      <c r="E56" s="51" t="n">
        <v>24700</v>
      </c>
      <c r="F56" s="51" t="n">
        <v>23853</v>
      </c>
      <c r="G56" s="51" t="n">
        <v>10745</v>
      </c>
      <c r="H56" s="51" t="n">
        <v>5073</v>
      </c>
      <c r="I56" s="51" t="n">
        <v>2366</v>
      </c>
      <c r="J56" s="51" t="n">
        <v>576</v>
      </c>
      <c r="K56" s="51" t="n">
        <v>165</v>
      </c>
      <c r="L56" s="51" t="n">
        <v>57</v>
      </c>
      <c r="M56" s="51" t="n">
        <v>372966</v>
      </c>
      <c r="N56" s="60" t="n">
        <v>2.77723502166888</v>
      </c>
      <c r="O56" s="51" t="n">
        <v>8761</v>
      </c>
      <c r="P56" s="51" t="n">
        <v>6861</v>
      </c>
      <c r="Q56" s="51" t="n">
        <v>1494</v>
      </c>
    </row>
    <row r="57" customFormat="false" ht="13.3" hidden="false" customHeight="false" outlineLevel="0" collapsed="false">
      <c r="N57" s="61"/>
    </row>
  </sheetData>
  <hyperlinks>
    <hyperlink ref="A1" location="INDEX!A1" display="INDEXへ戻る"/>
    <hyperlink ref="B1" location="校区別世帯人員別_H14_10!C3" display="このシートの先頭に戻る"/>
  </hyperlinks>
  <printOptions headings="false" gridLines="false" gridLinesSet="true" horizontalCentered="true" verticalCentered="false"/>
  <pageMargins left="0.39375" right="0.39375" top="0.7875" bottom="0.7875" header="0.511805555555556" footer="0.511805555555556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豊橋市　&amp;A</oddHeader>
    <oddFooter>&amp;C&amp;P / &amp;N ページ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3" activeCellId="0" sqref="A3"/>
    </sheetView>
  </sheetViews>
  <sheetFormatPr defaultColWidth="8.96875" defaultRowHeight="13.3" zeroHeight="false" outlineLevelRow="0" outlineLevelCol="0"/>
  <cols>
    <col collapsed="false" customWidth="true" hidden="false" outlineLevel="0" max="1" min="1" style="0" width="17.49"/>
    <col collapsed="false" customWidth="true" hidden="false" outlineLevel="0" max="17" min="2" style="0" width="9.99"/>
  </cols>
  <sheetData>
    <row r="1" customFormat="false" ht="13.3" hidden="false" customHeight="false" outlineLevel="0" collapsed="false">
      <c r="A1" s="28" t="s">
        <v>39</v>
      </c>
      <c r="B1" s="47" t="s">
        <v>40</v>
      </c>
      <c r="D1" s="29"/>
      <c r="E1" s="29"/>
      <c r="Q1" s="47"/>
    </row>
    <row r="2" customFormat="false" ht="27" hidden="false" customHeight="true" outlineLevel="0" collapsed="false">
      <c r="A2" s="31" t="s">
        <v>41</v>
      </c>
      <c r="B2" s="31" t="s">
        <v>42</v>
      </c>
      <c r="C2" s="31" t="s">
        <v>43</v>
      </c>
      <c r="D2" s="31" t="s">
        <v>44</v>
      </c>
      <c r="E2" s="31" t="s">
        <v>45</v>
      </c>
      <c r="F2" s="31" t="s">
        <v>46</v>
      </c>
      <c r="G2" s="31" t="s">
        <v>47</v>
      </c>
      <c r="H2" s="31" t="s">
        <v>48</v>
      </c>
      <c r="I2" s="31" t="s">
        <v>49</v>
      </c>
      <c r="J2" s="31" t="s">
        <v>50</v>
      </c>
      <c r="K2" s="31" t="s">
        <v>51</v>
      </c>
      <c r="L2" s="32" t="s">
        <v>52</v>
      </c>
      <c r="M2" s="31" t="s">
        <v>53</v>
      </c>
      <c r="N2" s="33" t="s">
        <v>54</v>
      </c>
      <c r="O2" s="32" t="s">
        <v>55</v>
      </c>
      <c r="P2" s="32" t="s">
        <v>56</v>
      </c>
      <c r="Q2" s="32" t="s">
        <v>57</v>
      </c>
    </row>
    <row r="3" customFormat="false" ht="13.3" hidden="false" customHeight="false" outlineLevel="0" collapsed="false">
      <c r="A3" s="34" t="s">
        <v>112</v>
      </c>
      <c r="B3" s="34" t="n">
        <v>5796</v>
      </c>
      <c r="C3" s="34" t="n">
        <v>1425</v>
      </c>
      <c r="D3" s="34" t="n">
        <v>1385</v>
      </c>
      <c r="E3" s="34" t="n">
        <v>1195</v>
      </c>
      <c r="F3" s="34" t="n">
        <v>1169</v>
      </c>
      <c r="G3" s="34" t="n">
        <v>423</v>
      </c>
      <c r="H3" s="34" t="n">
        <v>140</v>
      </c>
      <c r="I3" s="34" t="n">
        <v>44</v>
      </c>
      <c r="J3" s="34" t="n">
        <v>10</v>
      </c>
      <c r="K3" s="34" t="n">
        <v>4</v>
      </c>
      <c r="L3" s="34" t="n">
        <v>1</v>
      </c>
      <c r="M3" s="34" t="n">
        <v>15848</v>
      </c>
      <c r="N3" s="58" t="n">
        <v>2.73</v>
      </c>
      <c r="O3" s="34" t="n">
        <v>284</v>
      </c>
      <c r="P3" s="34" t="n">
        <v>223</v>
      </c>
      <c r="Q3" s="34" t="n">
        <v>36</v>
      </c>
    </row>
    <row r="4" customFormat="false" ht="13.3" hidden="false" customHeight="false" outlineLevel="0" collapsed="false">
      <c r="A4" s="34" t="s">
        <v>113</v>
      </c>
      <c r="B4" s="34" t="n">
        <v>3048</v>
      </c>
      <c r="C4" s="34" t="n">
        <v>771</v>
      </c>
      <c r="D4" s="34" t="n">
        <v>759</v>
      </c>
      <c r="E4" s="34" t="n">
        <v>575</v>
      </c>
      <c r="F4" s="34" t="n">
        <v>552</v>
      </c>
      <c r="G4" s="34" t="n">
        <v>258</v>
      </c>
      <c r="H4" s="34" t="n">
        <v>93</v>
      </c>
      <c r="I4" s="34" t="n">
        <v>30</v>
      </c>
      <c r="J4" s="34" t="n">
        <v>4</v>
      </c>
      <c r="K4" s="34" t="n">
        <v>3</v>
      </c>
      <c r="L4" s="34" t="n">
        <v>3</v>
      </c>
      <c r="M4" s="34" t="n">
        <v>8370</v>
      </c>
      <c r="N4" s="58" t="n">
        <v>2.75</v>
      </c>
      <c r="O4" s="34" t="n">
        <v>185</v>
      </c>
      <c r="P4" s="34" t="n">
        <v>163</v>
      </c>
      <c r="Q4" s="34" t="n">
        <v>31</v>
      </c>
    </row>
    <row r="5" customFormat="false" ht="13.3" hidden="false" customHeight="false" outlineLevel="0" collapsed="false">
      <c r="A5" s="34" t="s">
        <v>114</v>
      </c>
      <c r="B5" s="34" t="n">
        <v>3891</v>
      </c>
      <c r="C5" s="34" t="n">
        <v>1292</v>
      </c>
      <c r="D5" s="34" t="n">
        <v>977</v>
      </c>
      <c r="E5" s="34" t="n">
        <v>610</v>
      </c>
      <c r="F5" s="34" t="n">
        <v>553</v>
      </c>
      <c r="G5" s="34" t="n">
        <v>278</v>
      </c>
      <c r="H5" s="34" t="n">
        <v>113</v>
      </c>
      <c r="I5" s="34" t="n">
        <v>58</v>
      </c>
      <c r="J5" s="34" t="n">
        <v>8</v>
      </c>
      <c r="K5" s="34" t="n">
        <v>2</v>
      </c>
      <c r="L5" s="34" t="n">
        <v>0</v>
      </c>
      <c r="M5" s="34" t="n">
        <v>9844</v>
      </c>
      <c r="N5" s="58" t="n">
        <v>2.53</v>
      </c>
      <c r="O5" s="34" t="n">
        <v>471</v>
      </c>
      <c r="P5" s="34" t="n">
        <v>328</v>
      </c>
      <c r="Q5" s="34" t="n">
        <v>71</v>
      </c>
    </row>
    <row r="6" customFormat="false" ht="13.3" hidden="false" customHeight="false" outlineLevel="0" collapsed="false">
      <c r="A6" s="34" t="s">
        <v>115</v>
      </c>
      <c r="B6" s="34" t="n">
        <v>1497</v>
      </c>
      <c r="C6" s="34" t="n">
        <v>455</v>
      </c>
      <c r="D6" s="34" t="n">
        <v>363</v>
      </c>
      <c r="E6" s="34" t="n">
        <v>231</v>
      </c>
      <c r="F6" s="34" t="n">
        <v>195</v>
      </c>
      <c r="G6" s="34" t="n">
        <v>135</v>
      </c>
      <c r="H6" s="34" t="n">
        <v>72</v>
      </c>
      <c r="I6" s="34" t="n">
        <v>39</v>
      </c>
      <c r="J6" s="34" t="n">
        <v>5</v>
      </c>
      <c r="K6" s="34" t="n">
        <v>1</v>
      </c>
      <c r="L6" s="34" t="n">
        <v>1</v>
      </c>
      <c r="M6" s="34" t="n">
        <v>4094</v>
      </c>
      <c r="N6" s="58" t="n">
        <v>2.73</v>
      </c>
      <c r="O6" s="34" t="n">
        <v>184</v>
      </c>
      <c r="P6" s="34" t="n">
        <v>151</v>
      </c>
      <c r="Q6" s="34" t="n">
        <v>48</v>
      </c>
    </row>
    <row r="7" customFormat="false" ht="13.3" hidden="false" customHeight="false" outlineLevel="0" collapsed="false">
      <c r="A7" s="34" t="s">
        <v>116</v>
      </c>
      <c r="B7" s="34" t="n">
        <v>2739</v>
      </c>
      <c r="C7" s="34" t="n">
        <v>996</v>
      </c>
      <c r="D7" s="34" t="n">
        <v>583</v>
      </c>
      <c r="E7" s="34" t="n">
        <v>430</v>
      </c>
      <c r="F7" s="34" t="n">
        <v>373</v>
      </c>
      <c r="G7" s="34" t="n">
        <v>209</v>
      </c>
      <c r="H7" s="34" t="n">
        <v>96</v>
      </c>
      <c r="I7" s="34" t="n">
        <v>40</v>
      </c>
      <c r="J7" s="34" t="n">
        <v>10</v>
      </c>
      <c r="K7" s="34" t="n">
        <v>2</v>
      </c>
      <c r="L7" s="34" t="n">
        <v>0</v>
      </c>
      <c r="M7" s="34" t="n">
        <v>6943</v>
      </c>
      <c r="N7" s="58" t="n">
        <v>2.53</v>
      </c>
      <c r="O7" s="34" t="n">
        <v>294</v>
      </c>
      <c r="P7" s="34" t="n">
        <v>203</v>
      </c>
      <c r="Q7" s="34" t="n">
        <v>46</v>
      </c>
    </row>
    <row r="8" customFormat="false" ht="13.3" hidden="false" customHeight="false" outlineLevel="0" collapsed="false">
      <c r="A8" s="34" t="s">
        <v>117</v>
      </c>
      <c r="B8" s="34" t="n">
        <v>3120</v>
      </c>
      <c r="C8" s="34" t="n">
        <v>1005</v>
      </c>
      <c r="D8" s="34" t="n">
        <v>725</v>
      </c>
      <c r="E8" s="34" t="n">
        <v>524</v>
      </c>
      <c r="F8" s="34" t="n">
        <v>442</v>
      </c>
      <c r="G8" s="34" t="n">
        <v>220</v>
      </c>
      <c r="H8" s="34" t="n">
        <v>142</v>
      </c>
      <c r="I8" s="34" t="n">
        <v>43</v>
      </c>
      <c r="J8" s="34" t="n">
        <v>13</v>
      </c>
      <c r="K8" s="34" t="n">
        <v>5</v>
      </c>
      <c r="L8" s="34" t="n">
        <v>1</v>
      </c>
      <c r="M8" s="34" t="n">
        <v>8207</v>
      </c>
      <c r="N8" s="58" t="n">
        <v>2.63</v>
      </c>
      <c r="O8" s="34" t="n">
        <v>304</v>
      </c>
      <c r="P8" s="34" t="n">
        <v>236</v>
      </c>
      <c r="Q8" s="34" t="n">
        <v>54</v>
      </c>
    </row>
    <row r="9" customFormat="false" ht="13.3" hidden="false" customHeight="false" outlineLevel="0" collapsed="false">
      <c r="A9" s="34" t="s">
        <v>118</v>
      </c>
      <c r="B9" s="34" t="n">
        <v>2582</v>
      </c>
      <c r="C9" s="34" t="n">
        <v>990</v>
      </c>
      <c r="D9" s="34" t="n">
        <v>589</v>
      </c>
      <c r="E9" s="34" t="n">
        <v>406</v>
      </c>
      <c r="F9" s="34" t="n">
        <v>270</v>
      </c>
      <c r="G9" s="34" t="n">
        <v>155</v>
      </c>
      <c r="H9" s="34" t="n">
        <v>108</v>
      </c>
      <c r="I9" s="34" t="n">
        <v>49</v>
      </c>
      <c r="J9" s="34" t="n">
        <v>12</v>
      </c>
      <c r="K9" s="34" t="n">
        <v>2</v>
      </c>
      <c r="L9" s="34" t="n">
        <v>1</v>
      </c>
      <c r="M9" s="34" t="n">
        <v>6356</v>
      </c>
      <c r="N9" s="58" t="n">
        <v>2.46</v>
      </c>
      <c r="O9" s="34" t="n">
        <v>287</v>
      </c>
      <c r="P9" s="34" t="n">
        <v>210</v>
      </c>
      <c r="Q9" s="34" t="n">
        <v>38</v>
      </c>
    </row>
    <row r="10" customFormat="false" ht="13.3" hidden="false" customHeight="false" outlineLevel="0" collapsed="false">
      <c r="A10" s="34" t="s">
        <v>119</v>
      </c>
      <c r="B10" s="34" t="n">
        <v>2496</v>
      </c>
      <c r="C10" s="34" t="n">
        <v>823</v>
      </c>
      <c r="D10" s="34" t="n">
        <v>642</v>
      </c>
      <c r="E10" s="34" t="n">
        <v>409</v>
      </c>
      <c r="F10" s="34" t="n">
        <v>339</v>
      </c>
      <c r="G10" s="34" t="n">
        <v>164</v>
      </c>
      <c r="H10" s="34" t="n">
        <v>76</v>
      </c>
      <c r="I10" s="34" t="n">
        <v>35</v>
      </c>
      <c r="J10" s="34" t="n">
        <v>6</v>
      </c>
      <c r="K10" s="34" t="n">
        <v>2</v>
      </c>
      <c r="L10" s="34" t="n">
        <v>0</v>
      </c>
      <c r="M10" s="34" t="n">
        <v>6277</v>
      </c>
      <c r="N10" s="58" t="n">
        <v>2.51</v>
      </c>
      <c r="O10" s="34" t="n">
        <v>298</v>
      </c>
      <c r="P10" s="34" t="n">
        <v>205</v>
      </c>
      <c r="Q10" s="34" t="n">
        <v>56</v>
      </c>
    </row>
    <row r="11" customFormat="false" ht="13.3" hidden="false" customHeight="false" outlineLevel="0" collapsed="false">
      <c r="A11" s="34" t="s">
        <v>120</v>
      </c>
      <c r="B11" s="34" t="n">
        <v>3831</v>
      </c>
      <c r="C11" s="34" t="n">
        <v>1420</v>
      </c>
      <c r="D11" s="34" t="n">
        <v>856</v>
      </c>
      <c r="E11" s="34" t="n">
        <v>638</v>
      </c>
      <c r="F11" s="34" t="n">
        <v>514</v>
      </c>
      <c r="G11" s="34" t="n">
        <v>205</v>
      </c>
      <c r="H11" s="34" t="n">
        <v>133</v>
      </c>
      <c r="I11" s="34" t="n">
        <v>54</v>
      </c>
      <c r="J11" s="34" t="n">
        <v>9</v>
      </c>
      <c r="K11" s="34" t="n">
        <v>2</v>
      </c>
      <c r="L11" s="34" t="n">
        <v>0</v>
      </c>
      <c r="M11" s="34" t="n">
        <v>9393</v>
      </c>
      <c r="N11" s="58" t="n">
        <v>2.45</v>
      </c>
      <c r="O11" s="34" t="n">
        <v>345</v>
      </c>
      <c r="P11" s="34" t="n">
        <v>258</v>
      </c>
      <c r="Q11" s="34" t="n">
        <v>65</v>
      </c>
    </row>
    <row r="12" customFormat="false" ht="13.3" hidden="false" customHeight="false" outlineLevel="0" collapsed="false">
      <c r="A12" s="34" t="s">
        <v>121</v>
      </c>
      <c r="B12" s="34" t="n">
        <v>2118</v>
      </c>
      <c r="C12" s="34" t="n">
        <v>575</v>
      </c>
      <c r="D12" s="34" t="n">
        <v>451</v>
      </c>
      <c r="E12" s="34" t="n">
        <v>378</v>
      </c>
      <c r="F12" s="34" t="n">
        <v>385</v>
      </c>
      <c r="G12" s="34" t="n">
        <v>198</v>
      </c>
      <c r="H12" s="34" t="n">
        <v>83</v>
      </c>
      <c r="I12" s="34" t="n">
        <v>33</v>
      </c>
      <c r="J12" s="34" t="n">
        <v>11</v>
      </c>
      <c r="K12" s="34" t="n">
        <v>4</v>
      </c>
      <c r="L12" s="34" t="n">
        <v>0</v>
      </c>
      <c r="M12" s="34" t="n">
        <v>5994</v>
      </c>
      <c r="N12" s="58" t="n">
        <v>2.83</v>
      </c>
      <c r="O12" s="34" t="n">
        <v>139</v>
      </c>
      <c r="P12" s="34" t="n">
        <v>126</v>
      </c>
      <c r="Q12" s="34" t="n">
        <v>25</v>
      </c>
    </row>
    <row r="13" customFormat="false" ht="13.3" hidden="false" customHeight="false" outlineLevel="0" collapsed="false">
      <c r="A13" s="34" t="s">
        <v>122</v>
      </c>
      <c r="B13" s="34" t="n">
        <v>1118</v>
      </c>
      <c r="C13" s="34" t="n">
        <v>240</v>
      </c>
      <c r="D13" s="34" t="n">
        <v>225</v>
      </c>
      <c r="E13" s="34" t="n">
        <v>204</v>
      </c>
      <c r="F13" s="34" t="n">
        <v>220</v>
      </c>
      <c r="G13" s="34" t="n">
        <v>104</v>
      </c>
      <c r="H13" s="34" t="n">
        <v>63</v>
      </c>
      <c r="I13" s="34" t="n">
        <v>45</v>
      </c>
      <c r="J13" s="34" t="n">
        <v>13</v>
      </c>
      <c r="K13" s="34" t="n">
        <v>1</v>
      </c>
      <c r="L13" s="34" t="n">
        <v>3</v>
      </c>
      <c r="M13" s="34" t="n">
        <v>3539</v>
      </c>
      <c r="N13" s="58" t="n">
        <v>3.17</v>
      </c>
      <c r="O13" s="34" t="n">
        <v>120</v>
      </c>
      <c r="P13" s="34" t="n">
        <v>37</v>
      </c>
      <c r="Q13" s="34" t="n">
        <v>10</v>
      </c>
    </row>
    <row r="14" customFormat="false" ht="13.3" hidden="false" customHeight="false" outlineLevel="0" collapsed="false">
      <c r="A14" s="34" t="s">
        <v>123</v>
      </c>
      <c r="B14" s="34" t="n">
        <v>1201</v>
      </c>
      <c r="C14" s="34" t="n">
        <v>191</v>
      </c>
      <c r="D14" s="34" t="n">
        <v>279</v>
      </c>
      <c r="E14" s="34" t="n">
        <v>230</v>
      </c>
      <c r="F14" s="34" t="n">
        <v>241</v>
      </c>
      <c r="G14" s="34" t="n">
        <v>143</v>
      </c>
      <c r="H14" s="34" t="n">
        <v>66</v>
      </c>
      <c r="I14" s="34" t="n">
        <v>36</v>
      </c>
      <c r="J14" s="34" t="n">
        <v>13</v>
      </c>
      <c r="K14" s="34" t="n">
        <v>1</v>
      </c>
      <c r="L14" s="34" t="n">
        <v>1</v>
      </c>
      <c r="M14" s="34" t="n">
        <v>3890</v>
      </c>
      <c r="N14" s="58" t="n">
        <v>3.24</v>
      </c>
      <c r="O14" s="34" t="n">
        <v>53</v>
      </c>
      <c r="P14" s="34" t="n">
        <v>69</v>
      </c>
      <c r="Q14" s="34" t="n">
        <v>11</v>
      </c>
    </row>
    <row r="15" customFormat="false" ht="13.3" hidden="false" customHeight="false" outlineLevel="0" collapsed="false">
      <c r="A15" s="34" t="s">
        <v>124</v>
      </c>
      <c r="B15" s="34" t="n">
        <v>4215</v>
      </c>
      <c r="C15" s="34" t="n">
        <v>1155</v>
      </c>
      <c r="D15" s="34" t="n">
        <v>767</v>
      </c>
      <c r="E15" s="34" t="n">
        <v>715</v>
      </c>
      <c r="F15" s="34" t="n">
        <v>787</v>
      </c>
      <c r="G15" s="34" t="n">
        <v>393</v>
      </c>
      <c r="H15" s="34" t="n">
        <v>227</v>
      </c>
      <c r="I15" s="34" t="n">
        <v>130</v>
      </c>
      <c r="J15" s="34" t="n">
        <v>33</v>
      </c>
      <c r="K15" s="34" t="n">
        <v>7</v>
      </c>
      <c r="L15" s="34" t="n">
        <v>1</v>
      </c>
      <c r="M15" s="34" t="n">
        <v>12556</v>
      </c>
      <c r="N15" s="58" t="n">
        <v>2.98</v>
      </c>
      <c r="O15" s="34" t="n">
        <v>128</v>
      </c>
      <c r="P15" s="34" t="n">
        <v>114</v>
      </c>
      <c r="Q15" s="34" t="n">
        <v>20</v>
      </c>
    </row>
    <row r="16" customFormat="false" ht="13.3" hidden="false" customHeight="false" outlineLevel="0" collapsed="false">
      <c r="A16" s="34" t="s">
        <v>125</v>
      </c>
      <c r="B16" s="34" t="n">
        <v>2580</v>
      </c>
      <c r="C16" s="34" t="n">
        <v>630</v>
      </c>
      <c r="D16" s="34" t="n">
        <v>558</v>
      </c>
      <c r="E16" s="34" t="n">
        <v>548</v>
      </c>
      <c r="F16" s="34" t="n">
        <v>560</v>
      </c>
      <c r="G16" s="34" t="n">
        <v>189</v>
      </c>
      <c r="H16" s="34" t="n">
        <v>62</v>
      </c>
      <c r="I16" s="34" t="n">
        <v>26</v>
      </c>
      <c r="J16" s="34" t="n">
        <v>4</v>
      </c>
      <c r="K16" s="34" t="n">
        <v>3</v>
      </c>
      <c r="L16" s="34" t="n">
        <v>0</v>
      </c>
      <c r="M16" s="34" t="n">
        <v>7188</v>
      </c>
      <c r="N16" s="58" t="n">
        <v>2.79</v>
      </c>
      <c r="O16" s="34" t="n">
        <v>113</v>
      </c>
      <c r="P16" s="34" t="n">
        <v>79</v>
      </c>
      <c r="Q16" s="34" t="n">
        <v>13</v>
      </c>
    </row>
    <row r="17" customFormat="false" ht="13.3" hidden="false" customHeight="false" outlineLevel="0" collapsed="false">
      <c r="A17" s="34" t="s">
        <v>126</v>
      </c>
      <c r="B17" s="34" t="n">
        <v>5154</v>
      </c>
      <c r="C17" s="34" t="n">
        <v>1395</v>
      </c>
      <c r="D17" s="34" t="n">
        <v>1140</v>
      </c>
      <c r="E17" s="34" t="n">
        <v>992</v>
      </c>
      <c r="F17" s="34" t="n">
        <v>928</v>
      </c>
      <c r="G17" s="34" t="n">
        <v>388</v>
      </c>
      <c r="H17" s="34" t="n">
        <v>199</v>
      </c>
      <c r="I17" s="34" t="n">
        <v>78</v>
      </c>
      <c r="J17" s="34" t="n">
        <v>23</v>
      </c>
      <c r="K17" s="34" t="n">
        <v>10</v>
      </c>
      <c r="L17" s="34" t="n">
        <v>1</v>
      </c>
      <c r="M17" s="34" t="n">
        <v>14327</v>
      </c>
      <c r="N17" s="58" t="n">
        <v>2.78</v>
      </c>
      <c r="O17" s="34" t="n">
        <v>220</v>
      </c>
      <c r="P17" s="34" t="n">
        <v>218</v>
      </c>
      <c r="Q17" s="34" t="n">
        <v>49</v>
      </c>
    </row>
    <row r="18" customFormat="false" ht="13.3" hidden="false" customHeight="false" outlineLevel="0" collapsed="false">
      <c r="A18" s="34" t="s">
        <v>127</v>
      </c>
      <c r="B18" s="34" t="n">
        <v>4630</v>
      </c>
      <c r="C18" s="34" t="n">
        <v>1160</v>
      </c>
      <c r="D18" s="34" t="n">
        <v>1089</v>
      </c>
      <c r="E18" s="34" t="n">
        <v>971</v>
      </c>
      <c r="F18" s="34" t="n">
        <v>858</v>
      </c>
      <c r="G18" s="34" t="n">
        <v>336</v>
      </c>
      <c r="H18" s="34" t="n">
        <v>137</v>
      </c>
      <c r="I18" s="34" t="n">
        <v>61</v>
      </c>
      <c r="J18" s="34" t="n">
        <v>12</v>
      </c>
      <c r="K18" s="34" t="n">
        <v>4</v>
      </c>
      <c r="L18" s="34" t="n">
        <v>2</v>
      </c>
      <c r="M18" s="34" t="n">
        <v>12766</v>
      </c>
      <c r="N18" s="58" t="n">
        <v>2.76</v>
      </c>
      <c r="O18" s="34" t="n">
        <v>231</v>
      </c>
      <c r="P18" s="34" t="n">
        <v>210</v>
      </c>
      <c r="Q18" s="34" t="n">
        <v>36</v>
      </c>
    </row>
    <row r="19" customFormat="false" ht="13.3" hidden="false" customHeight="false" outlineLevel="0" collapsed="false">
      <c r="A19" s="34" t="s">
        <v>128</v>
      </c>
      <c r="B19" s="34" t="n">
        <v>5970</v>
      </c>
      <c r="C19" s="34" t="n">
        <v>1698</v>
      </c>
      <c r="D19" s="34" t="n">
        <v>1281</v>
      </c>
      <c r="E19" s="34" t="n">
        <v>1125</v>
      </c>
      <c r="F19" s="34" t="n">
        <v>1115</v>
      </c>
      <c r="G19" s="34" t="n">
        <v>462</v>
      </c>
      <c r="H19" s="34" t="n">
        <v>174</v>
      </c>
      <c r="I19" s="34" t="n">
        <v>98</v>
      </c>
      <c r="J19" s="34" t="n">
        <v>13</v>
      </c>
      <c r="K19" s="34" t="n">
        <v>4</v>
      </c>
      <c r="L19" s="34" t="n">
        <v>0</v>
      </c>
      <c r="M19" s="34" t="n">
        <v>16275</v>
      </c>
      <c r="N19" s="58" t="n">
        <v>2.73</v>
      </c>
      <c r="O19" s="34" t="n">
        <v>233</v>
      </c>
      <c r="P19" s="34" t="n">
        <v>225</v>
      </c>
      <c r="Q19" s="34" t="n">
        <v>38</v>
      </c>
    </row>
    <row r="20" customFormat="false" ht="13.3" hidden="false" customHeight="false" outlineLevel="0" collapsed="false">
      <c r="A20" s="34" t="s">
        <v>129</v>
      </c>
      <c r="B20" s="34" t="n">
        <v>2647</v>
      </c>
      <c r="C20" s="34" t="n">
        <v>689</v>
      </c>
      <c r="D20" s="34" t="n">
        <v>612</v>
      </c>
      <c r="E20" s="34" t="n">
        <v>523</v>
      </c>
      <c r="F20" s="34" t="n">
        <v>481</v>
      </c>
      <c r="G20" s="34" t="n">
        <v>213</v>
      </c>
      <c r="H20" s="34" t="n">
        <v>79</v>
      </c>
      <c r="I20" s="34" t="n">
        <v>37</v>
      </c>
      <c r="J20" s="34" t="n">
        <v>9</v>
      </c>
      <c r="K20" s="34" t="n">
        <v>3</v>
      </c>
      <c r="L20" s="34" t="n">
        <v>1</v>
      </c>
      <c r="M20" s="34" t="n">
        <v>7313</v>
      </c>
      <c r="N20" s="58" t="n">
        <v>2.76</v>
      </c>
      <c r="O20" s="34" t="n">
        <v>157</v>
      </c>
      <c r="P20" s="34" t="n">
        <v>137</v>
      </c>
      <c r="Q20" s="34" t="n">
        <v>18</v>
      </c>
    </row>
    <row r="21" customFormat="false" ht="13.3" hidden="false" customHeight="false" outlineLevel="0" collapsed="false">
      <c r="A21" s="34" t="s">
        <v>130</v>
      </c>
      <c r="B21" s="34" t="n">
        <v>5492</v>
      </c>
      <c r="C21" s="34" t="n">
        <v>2115</v>
      </c>
      <c r="D21" s="34" t="n">
        <v>1165</v>
      </c>
      <c r="E21" s="34" t="n">
        <v>867</v>
      </c>
      <c r="F21" s="34" t="n">
        <v>779</v>
      </c>
      <c r="G21" s="34" t="n">
        <v>325</v>
      </c>
      <c r="H21" s="34" t="n">
        <v>155</v>
      </c>
      <c r="I21" s="34" t="n">
        <v>66</v>
      </c>
      <c r="J21" s="34" t="n">
        <v>16</v>
      </c>
      <c r="K21" s="34" t="n">
        <v>2</v>
      </c>
      <c r="L21" s="34" t="n">
        <v>2</v>
      </c>
      <c r="M21" s="34" t="n">
        <v>13345</v>
      </c>
      <c r="N21" s="58" t="n">
        <v>2.43</v>
      </c>
      <c r="O21" s="34" t="n">
        <v>373</v>
      </c>
      <c r="P21" s="34" t="n">
        <v>276</v>
      </c>
      <c r="Q21" s="34" t="n">
        <v>59</v>
      </c>
    </row>
    <row r="22" customFormat="false" ht="13.3" hidden="false" customHeight="false" outlineLevel="0" collapsed="false">
      <c r="A22" s="34" t="s">
        <v>131</v>
      </c>
      <c r="B22" s="34" t="n">
        <v>3116</v>
      </c>
      <c r="C22" s="34" t="n">
        <v>1043</v>
      </c>
      <c r="D22" s="34" t="n">
        <v>706</v>
      </c>
      <c r="E22" s="34" t="n">
        <v>563</v>
      </c>
      <c r="F22" s="34" t="n">
        <v>517</v>
      </c>
      <c r="G22" s="34" t="n">
        <v>194</v>
      </c>
      <c r="H22" s="34" t="n">
        <v>67</v>
      </c>
      <c r="I22" s="34" t="n">
        <v>23</v>
      </c>
      <c r="J22" s="34" t="n">
        <v>3</v>
      </c>
      <c r="K22" s="34" t="n">
        <v>0</v>
      </c>
      <c r="L22" s="34" t="n">
        <v>0</v>
      </c>
      <c r="M22" s="34" t="n">
        <v>7769</v>
      </c>
      <c r="N22" s="58" t="n">
        <v>2.49</v>
      </c>
      <c r="O22" s="34" t="n">
        <v>242</v>
      </c>
      <c r="P22" s="34" t="n">
        <v>114</v>
      </c>
      <c r="Q22" s="34" t="n">
        <v>27</v>
      </c>
    </row>
    <row r="23" customFormat="false" ht="13.3" hidden="false" customHeight="false" outlineLevel="0" collapsed="false">
      <c r="A23" s="34" t="s">
        <v>132</v>
      </c>
      <c r="B23" s="34" t="n">
        <v>3914</v>
      </c>
      <c r="C23" s="34" t="n">
        <v>1183</v>
      </c>
      <c r="D23" s="34" t="n">
        <v>851</v>
      </c>
      <c r="E23" s="34" t="n">
        <v>690</v>
      </c>
      <c r="F23" s="34" t="n">
        <v>661</v>
      </c>
      <c r="G23" s="34" t="n">
        <v>309</v>
      </c>
      <c r="H23" s="34" t="n">
        <v>126</v>
      </c>
      <c r="I23" s="34" t="n">
        <v>70</v>
      </c>
      <c r="J23" s="34" t="n">
        <v>22</v>
      </c>
      <c r="K23" s="34" t="n">
        <v>2</v>
      </c>
      <c r="L23" s="34" t="n">
        <v>0</v>
      </c>
      <c r="M23" s="34" t="n">
        <v>10584</v>
      </c>
      <c r="N23" s="58" t="n">
        <v>2.7</v>
      </c>
      <c r="O23" s="34" t="n">
        <v>188</v>
      </c>
      <c r="P23" s="34" t="n">
        <v>162</v>
      </c>
      <c r="Q23" s="34" t="n">
        <v>37</v>
      </c>
    </row>
    <row r="24" customFormat="false" ht="13.3" hidden="false" customHeight="false" outlineLevel="0" collapsed="false">
      <c r="A24" s="34" t="s">
        <v>133</v>
      </c>
      <c r="B24" s="34" t="n">
        <v>1093</v>
      </c>
      <c r="C24" s="34" t="n">
        <v>314</v>
      </c>
      <c r="D24" s="34" t="n">
        <v>161</v>
      </c>
      <c r="E24" s="34" t="n">
        <v>181</v>
      </c>
      <c r="F24" s="34" t="n">
        <v>179</v>
      </c>
      <c r="G24" s="34" t="n">
        <v>111</v>
      </c>
      <c r="H24" s="34" t="n">
        <v>79</v>
      </c>
      <c r="I24" s="34" t="n">
        <v>45</v>
      </c>
      <c r="J24" s="34" t="n">
        <v>21</v>
      </c>
      <c r="K24" s="34" t="n">
        <v>0</v>
      </c>
      <c r="L24" s="34" t="n">
        <v>2</v>
      </c>
      <c r="M24" s="34" t="n">
        <v>3427</v>
      </c>
      <c r="N24" s="58" t="n">
        <v>3.14</v>
      </c>
      <c r="O24" s="34" t="n">
        <v>57</v>
      </c>
      <c r="P24" s="34" t="n">
        <v>38</v>
      </c>
      <c r="Q24" s="34" t="n">
        <v>11</v>
      </c>
    </row>
    <row r="25" customFormat="false" ht="13.3" hidden="false" customHeight="false" outlineLevel="0" collapsed="false">
      <c r="A25" s="34" t="s">
        <v>134</v>
      </c>
      <c r="B25" s="34" t="n">
        <v>1577</v>
      </c>
      <c r="C25" s="34" t="n">
        <v>339</v>
      </c>
      <c r="D25" s="34" t="n">
        <v>222</v>
      </c>
      <c r="E25" s="34" t="n">
        <v>268</v>
      </c>
      <c r="F25" s="34" t="n">
        <v>410</v>
      </c>
      <c r="G25" s="34" t="n">
        <v>196</v>
      </c>
      <c r="H25" s="34" t="n">
        <v>89</v>
      </c>
      <c r="I25" s="34" t="n">
        <v>36</v>
      </c>
      <c r="J25" s="34" t="n">
        <v>12</v>
      </c>
      <c r="K25" s="34" t="n">
        <v>1</v>
      </c>
      <c r="L25" s="34" t="n">
        <v>4</v>
      </c>
      <c r="M25" s="34" t="n">
        <v>5139</v>
      </c>
      <c r="N25" s="58" t="n">
        <v>3.26</v>
      </c>
      <c r="O25" s="34" t="n">
        <v>112</v>
      </c>
      <c r="P25" s="34" t="n">
        <v>50</v>
      </c>
      <c r="Q25" s="34" t="n">
        <v>18</v>
      </c>
    </row>
    <row r="26" customFormat="false" ht="13.3" hidden="false" customHeight="false" outlineLevel="0" collapsed="false">
      <c r="A26" s="34" t="s">
        <v>135</v>
      </c>
      <c r="B26" s="34" t="n">
        <v>1778</v>
      </c>
      <c r="C26" s="34" t="n">
        <v>470</v>
      </c>
      <c r="D26" s="34" t="n">
        <v>453</v>
      </c>
      <c r="E26" s="34" t="n">
        <v>288</v>
      </c>
      <c r="F26" s="34" t="n">
        <v>292</v>
      </c>
      <c r="G26" s="34" t="n">
        <v>152</v>
      </c>
      <c r="H26" s="34" t="n">
        <v>78</v>
      </c>
      <c r="I26" s="34" t="n">
        <v>39</v>
      </c>
      <c r="J26" s="34" t="n">
        <v>2</v>
      </c>
      <c r="K26" s="34" t="n">
        <v>3</v>
      </c>
      <c r="L26" s="34" t="n">
        <v>1</v>
      </c>
      <c r="M26" s="34" t="n">
        <v>4962</v>
      </c>
      <c r="N26" s="58" t="n">
        <v>2.79</v>
      </c>
      <c r="O26" s="34" t="n">
        <v>146</v>
      </c>
      <c r="P26" s="34" t="n">
        <v>131</v>
      </c>
      <c r="Q26" s="34" t="n">
        <v>22</v>
      </c>
    </row>
    <row r="27" customFormat="false" ht="13.3" hidden="false" customHeight="false" outlineLevel="0" collapsed="false">
      <c r="A27" s="34" t="s">
        <v>136</v>
      </c>
      <c r="B27" s="34" t="n">
        <v>3251</v>
      </c>
      <c r="C27" s="34" t="n">
        <v>940</v>
      </c>
      <c r="D27" s="34" t="n">
        <v>689</v>
      </c>
      <c r="E27" s="34" t="n">
        <v>598</v>
      </c>
      <c r="F27" s="34" t="n">
        <v>608</v>
      </c>
      <c r="G27" s="34" t="n">
        <v>249</v>
      </c>
      <c r="H27" s="34" t="n">
        <v>102</v>
      </c>
      <c r="I27" s="34" t="n">
        <v>51</v>
      </c>
      <c r="J27" s="34" t="n">
        <v>9</v>
      </c>
      <c r="K27" s="34" t="n">
        <v>4</v>
      </c>
      <c r="L27" s="34" t="n">
        <v>1</v>
      </c>
      <c r="M27" s="34" t="n">
        <v>8876</v>
      </c>
      <c r="N27" s="58" t="n">
        <v>2.73</v>
      </c>
      <c r="O27" s="34" t="n">
        <v>231</v>
      </c>
      <c r="P27" s="34" t="n">
        <v>133</v>
      </c>
      <c r="Q27" s="34" t="n">
        <v>25</v>
      </c>
    </row>
    <row r="28" customFormat="false" ht="13.3" hidden="false" customHeight="false" outlineLevel="0" collapsed="false">
      <c r="A28" s="34" t="s">
        <v>137</v>
      </c>
      <c r="B28" s="34" t="n">
        <v>4920</v>
      </c>
      <c r="C28" s="34" t="n">
        <v>1102</v>
      </c>
      <c r="D28" s="34" t="n">
        <v>1225</v>
      </c>
      <c r="E28" s="34" t="n">
        <v>1051</v>
      </c>
      <c r="F28" s="34" t="n">
        <v>1014</v>
      </c>
      <c r="G28" s="34" t="n">
        <v>344</v>
      </c>
      <c r="H28" s="34" t="n">
        <v>134</v>
      </c>
      <c r="I28" s="34" t="n">
        <v>38</v>
      </c>
      <c r="J28" s="34" t="n">
        <v>9</v>
      </c>
      <c r="K28" s="34" t="n">
        <v>2</v>
      </c>
      <c r="L28" s="34" t="n">
        <v>1</v>
      </c>
      <c r="M28" s="34" t="n">
        <v>13651</v>
      </c>
      <c r="N28" s="58" t="n">
        <v>2.77</v>
      </c>
      <c r="O28" s="34" t="n">
        <v>241</v>
      </c>
      <c r="P28" s="34" t="n">
        <v>214</v>
      </c>
      <c r="Q28" s="34" t="n">
        <v>38</v>
      </c>
    </row>
    <row r="29" customFormat="false" ht="13.3" hidden="false" customHeight="false" outlineLevel="0" collapsed="false">
      <c r="A29" s="34" t="s">
        <v>138</v>
      </c>
      <c r="B29" s="34" t="n">
        <v>398</v>
      </c>
      <c r="C29" s="34" t="n">
        <v>30</v>
      </c>
      <c r="D29" s="34" t="n">
        <v>66</v>
      </c>
      <c r="E29" s="34" t="n">
        <v>72</v>
      </c>
      <c r="F29" s="34" t="n">
        <v>87</v>
      </c>
      <c r="G29" s="34" t="n">
        <v>64</v>
      </c>
      <c r="H29" s="34" t="n">
        <v>32</v>
      </c>
      <c r="I29" s="34" t="n">
        <v>35</v>
      </c>
      <c r="J29" s="34" t="n">
        <v>7</v>
      </c>
      <c r="K29" s="34" t="n">
        <v>4</v>
      </c>
      <c r="L29" s="34" t="n">
        <v>1</v>
      </c>
      <c r="M29" s="34" t="n">
        <v>1585</v>
      </c>
      <c r="N29" s="58" t="n">
        <v>3.98</v>
      </c>
      <c r="O29" s="34" t="n">
        <v>12</v>
      </c>
      <c r="P29" s="34" t="n">
        <v>18</v>
      </c>
      <c r="Q29" s="34" t="n">
        <v>4</v>
      </c>
    </row>
    <row r="30" customFormat="false" ht="13.3" hidden="false" customHeight="false" outlineLevel="0" collapsed="false">
      <c r="A30" s="34" t="s">
        <v>139</v>
      </c>
      <c r="B30" s="34" t="n">
        <v>3548</v>
      </c>
      <c r="C30" s="34" t="n">
        <v>608</v>
      </c>
      <c r="D30" s="34" t="n">
        <v>808</v>
      </c>
      <c r="E30" s="34" t="n">
        <v>808</v>
      </c>
      <c r="F30" s="34" t="n">
        <v>789</v>
      </c>
      <c r="G30" s="34" t="n">
        <v>362</v>
      </c>
      <c r="H30" s="34" t="n">
        <v>117</v>
      </c>
      <c r="I30" s="34" t="n">
        <v>40</v>
      </c>
      <c r="J30" s="34" t="n">
        <v>13</v>
      </c>
      <c r="K30" s="34" t="n">
        <v>3</v>
      </c>
      <c r="L30" s="34" t="n">
        <v>0</v>
      </c>
      <c r="M30" s="34" t="n">
        <v>10727</v>
      </c>
      <c r="N30" s="58" t="n">
        <v>3.02</v>
      </c>
      <c r="O30" s="34" t="n">
        <v>135</v>
      </c>
      <c r="P30" s="34" t="n">
        <v>120</v>
      </c>
      <c r="Q30" s="34" t="n">
        <v>19</v>
      </c>
    </row>
    <row r="31" customFormat="false" ht="13.3" hidden="false" customHeight="false" outlineLevel="0" collapsed="false">
      <c r="A31" s="34" t="s">
        <v>140</v>
      </c>
      <c r="B31" s="34" t="n">
        <v>3760</v>
      </c>
      <c r="C31" s="34" t="n">
        <v>1262</v>
      </c>
      <c r="D31" s="34" t="n">
        <v>859</v>
      </c>
      <c r="E31" s="34" t="n">
        <v>704</v>
      </c>
      <c r="F31" s="34" t="n">
        <v>590</v>
      </c>
      <c r="G31" s="34" t="n">
        <v>218</v>
      </c>
      <c r="H31" s="34" t="n">
        <v>87</v>
      </c>
      <c r="I31" s="34" t="n">
        <v>32</v>
      </c>
      <c r="J31" s="34" t="n">
        <v>7</v>
      </c>
      <c r="K31" s="34" t="n">
        <v>1</v>
      </c>
      <c r="L31" s="34" t="n">
        <v>0</v>
      </c>
      <c r="M31" s="34" t="n">
        <v>9353</v>
      </c>
      <c r="N31" s="58" t="n">
        <v>2.49</v>
      </c>
      <c r="O31" s="34" t="n">
        <v>315</v>
      </c>
      <c r="P31" s="34" t="n">
        <v>114</v>
      </c>
      <c r="Q31" s="34" t="n">
        <v>31</v>
      </c>
    </row>
    <row r="32" customFormat="false" ht="13.3" hidden="false" customHeight="false" outlineLevel="0" collapsed="false">
      <c r="A32" s="34" t="s">
        <v>141</v>
      </c>
      <c r="B32" s="34" t="n">
        <v>4253</v>
      </c>
      <c r="C32" s="34" t="n">
        <v>1211</v>
      </c>
      <c r="D32" s="34" t="n">
        <v>827</v>
      </c>
      <c r="E32" s="34" t="n">
        <v>793</v>
      </c>
      <c r="F32" s="34" t="n">
        <v>858</v>
      </c>
      <c r="G32" s="34" t="n">
        <v>368</v>
      </c>
      <c r="H32" s="34" t="n">
        <v>118</v>
      </c>
      <c r="I32" s="34" t="n">
        <v>63</v>
      </c>
      <c r="J32" s="34" t="n">
        <v>12</v>
      </c>
      <c r="K32" s="34" t="n">
        <v>1</v>
      </c>
      <c r="L32" s="34" t="n">
        <v>2</v>
      </c>
      <c r="M32" s="34" t="n">
        <v>11791</v>
      </c>
      <c r="N32" s="58" t="n">
        <v>2.77</v>
      </c>
      <c r="O32" s="34" t="n">
        <v>336</v>
      </c>
      <c r="P32" s="34" t="n">
        <v>147</v>
      </c>
      <c r="Q32" s="34" t="n">
        <v>31</v>
      </c>
    </row>
    <row r="33" customFormat="false" ht="13.3" hidden="false" customHeight="false" outlineLevel="0" collapsed="false">
      <c r="A33" s="34" t="s">
        <v>142</v>
      </c>
      <c r="B33" s="34" t="n">
        <v>3212</v>
      </c>
      <c r="C33" s="34" t="n">
        <v>843</v>
      </c>
      <c r="D33" s="34" t="n">
        <v>665</v>
      </c>
      <c r="E33" s="34" t="n">
        <v>603</v>
      </c>
      <c r="F33" s="34" t="n">
        <v>700</v>
      </c>
      <c r="G33" s="34" t="n">
        <v>268</v>
      </c>
      <c r="H33" s="34" t="n">
        <v>88</v>
      </c>
      <c r="I33" s="34" t="n">
        <v>40</v>
      </c>
      <c r="J33" s="34" t="n">
        <v>3</v>
      </c>
      <c r="K33" s="34" t="n">
        <v>2</v>
      </c>
      <c r="L33" s="34" t="n">
        <v>0</v>
      </c>
      <c r="M33" s="34" t="n">
        <v>8972</v>
      </c>
      <c r="N33" s="58" t="n">
        <v>2.79</v>
      </c>
      <c r="O33" s="34" t="n">
        <v>91</v>
      </c>
      <c r="P33" s="34" t="n">
        <v>117</v>
      </c>
      <c r="Q33" s="34" t="n">
        <v>15</v>
      </c>
    </row>
    <row r="34" customFormat="false" ht="13.3" hidden="false" customHeight="false" outlineLevel="0" collapsed="false">
      <c r="A34" s="34" t="s">
        <v>143</v>
      </c>
      <c r="B34" s="34" t="n">
        <v>1708</v>
      </c>
      <c r="C34" s="34" t="n">
        <v>581</v>
      </c>
      <c r="D34" s="34" t="n">
        <v>424</v>
      </c>
      <c r="E34" s="34" t="n">
        <v>256</v>
      </c>
      <c r="F34" s="34" t="n">
        <v>233</v>
      </c>
      <c r="G34" s="34" t="n">
        <v>119</v>
      </c>
      <c r="H34" s="34" t="n">
        <v>55</v>
      </c>
      <c r="I34" s="34" t="n">
        <v>29</v>
      </c>
      <c r="J34" s="34" t="n">
        <v>10</v>
      </c>
      <c r="K34" s="34" t="n">
        <v>1</v>
      </c>
      <c r="L34" s="34" t="n">
        <v>0</v>
      </c>
      <c r="M34" s="34" t="n">
        <v>4346</v>
      </c>
      <c r="N34" s="58" t="n">
        <v>2.54</v>
      </c>
      <c r="O34" s="34" t="n">
        <v>240</v>
      </c>
      <c r="P34" s="34" t="n">
        <v>181</v>
      </c>
      <c r="Q34" s="34" t="n">
        <v>57</v>
      </c>
    </row>
    <row r="35" customFormat="false" ht="13.3" hidden="false" customHeight="false" outlineLevel="0" collapsed="false">
      <c r="A35" s="34" t="s">
        <v>144</v>
      </c>
      <c r="B35" s="34" t="n">
        <v>5995</v>
      </c>
      <c r="C35" s="34" t="n">
        <v>1888</v>
      </c>
      <c r="D35" s="34" t="n">
        <v>1368</v>
      </c>
      <c r="E35" s="34" t="n">
        <v>1086</v>
      </c>
      <c r="F35" s="34" t="n">
        <v>1050</v>
      </c>
      <c r="G35" s="34" t="n">
        <v>385</v>
      </c>
      <c r="H35" s="34" t="n">
        <v>138</v>
      </c>
      <c r="I35" s="34" t="n">
        <v>64</v>
      </c>
      <c r="J35" s="34" t="n">
        <v>12</v>
      </c>
      <c r="K35" s="34" t="n">
        <v>4</v>
      </c>
      <c r="L35" s="34" t="n">
        <v>0</v>
      </c>
      <c r="M35" s="34" t="n">
        <v>15415</v>
      </c>
      <c r="N35" s="58" t="n">
        <v>2.57</v>
      </c>
      <c r="O35" s="34" t="n">
        <v>411</v>
      </c>
      <c r="P35" s="34" t="n">
        <v>345</v>
      </c>
      <c r="Q35" s="34" t="n">
        <v>70</v>
      </c>
    </row>
    <row r="36" customFormat="false" ht="13.3" hidden="false" customHeight="false" outlineLevel="0" collapsed="false">
      <c r="A36" s="34" t="s">
        <v>145</v>
      </c>
      <c r="B36" s="34" t="n">
        <v>1844</v>
      </c>
      <c r="C36" s="34" t="n">
        <v>676</v>
      </c>
      <c r="D36" s="34" t="n">
        <v>281</v>
      </c>
      <c r="E36" s="34" t="n">
        <v>269</v>
      </c>
      <c r="F36" s="34" t="n">
        <v>316</v>
      </c>
      <c r="G36" s="34" t="n">
        <v>159</v>
      </c>
      <c r="H36" s="34" t="n">
        <v>85</v>
      </c>
      <c r="I36" s="34" t="n">
        <v>47</v>
      </c>
      <c r="J36" s="34" t="n">
        <v>7</v>
      </c>
      <c r="K36" s="34" t="n">
        <v>4</v>
      </c>
      <c r="L36" s="34" t="n">
        <v>0</v>
      </c>
      <c r="M36" s="34" t="n">
        <v>5035</v>
      </c>
      <c r="N36" s="58" t="n">
        <v>2.73</v>
      </c>
      <c r="O36" s="34" t="n">
        <v>49</v>
      </c>
      <c r="P36" s="34" t="n">
        <v>57</v>
      </c>
      <c r="Q36" s="34" t="n">
        <v>10</v>
      </c>
    </row>
    <row r="37" customFormat="false" ht="13.3" hidden="false" customHeight="false" outlineLevel="0" collapsed="false">
      <c r="A37" s="34" t="s">
        <v>146</v>
      </c>
      <c r="B37" s="34" t="n">
        <v>2204</v>
      </c>
      <c r="C37" s="34" t="n">
        <v>689</v>
      </c>
      <c r="D37" s="34" t="n">
        <v>422</v>
      </c>
      <c r="E37" s="34" t="n">
        <v>372</v>
      </c>
      <c r="F37" s="34" t="n">
        <v>411</v>
      </c>
      <c r="G37" s="34" t="n">
        <v>182</v>
      </c>
      <c r="H37" s="34" t="n">
        <v>86</v>
      </c>
      <c r="I37" s="34" t="n">
        <v>33</v>
      </c>
      <c r="J37" s="34" t="n">
        <v>7</v>
      </c>
      <c r="K37" s="34" t="n">
        <v>0</v>
      </c>
      <c r="L37" s="34" t="n">
        <v>2</v>
      </c>
      <c r="M37" s="34" t="n">
        <v>6026</v>
      </c>
      <c r="N37" s="58" t="n">
        <v>2.73</v>
      </c>
      <c r="O37" s="34" t="n">
        <v>79</v>
      </c>
      <c r="P37" s="34" t="n">
        <v>93</v>
      </c>
      <c r="Q37" s="34" t="n">
        <v>20</v>
      </c>
    </row>
    <row r="38" customFormat="false" ht="13.3" hidden="false" customHeight="false" outlineLevel="0" collapsed="false">
      <c r="A38" s="34" t="s">
        <v>147</v>
      </c>
      <c r="B38" s="34" t="n">
        <v>2658</v>
      </c>
      <c r="C38" s="34" t="n">
        <v>421</v>
      </c>
      <c r="D38" s="34" t="n">
        <v>474</v>
      </c>
      <c r="E38" s="34" t="n">
        <v>571</v>
      </c>
      <c r="F38" s="34" t="n">
        <v>800</v>
      </c>
      <c r="G38" s="34" t="n">
        <v>298</v>
      </c>
      <c r="H38" s="34" t="n">
        <v>74</v>
      </c>
      <c r="I38" s="34" t="n">
        <v>20</v>
      </c>
      <c r="J38" s="34" t="n">
        <v>0</v>
      </c>
      <c r="K38" s="34" t="n">
        <v>0</v>
      </c>
      <c r="L38" s="34" t="n">
        <v>0</v>
      </c>
      <c r="M38" s="34" t="n">
        <v>8356</v>
      </c>
      <c r="N38" s="58" t="n">
        <v>3.14</v>
      </c>
      <c r="O38" s="34" t="n">
        <v>117</v>
      </c>
      <c r="P38" s="34" t="n">
        <v>64</v>
      </c>
      <c r="Q38" s="34" t="n">
        <v>8</v>
      </c>
    </row>
    <row r="39" customFormat="false" ht="13.3" hidden="false" customHeight="false" outlineLevel="0" collapsed="false">
      <c r="A39" s="34" t="s">
        <v>148</v>
      </c>
      <c r="B39" s="34" t="n">
        <v>2903</v>
      </c>
      <c r="C39" s="34" t="n">
        <v>813</v>
      </c>
      <c r="D39" s="34" t="n">
        <v>762</v>
      </c>
      <c r="E39" s="34" t="n">
        <v>505</v>
      </c>
      <c r="F39" s="34" t="n">
        <v>424</v>
      </c>
      <c r="G39" s="34" t="n">
        <v>244</v>
      </c>
      <c r="H39" s="34" t="n">
        <v>115</v>
      </c>
      <c r="I39" s="34" t="n">
        <v>33</v>
      </c>
      <c r="J39" s="34" t="n">
        <v>4</v>
      </c>
      <c r="K39" s="34" t="n">
        <v>3</v>
      </c>
      <c r="L39" s="34" t="n">
        <v>0</v>
      </c>
      <c r="M39" s="34" t="n">
        <v>7748</v>
      </c>
      <c r="N39" s="58" t="n">
        <v>2.67</v>
      </c>
      <c r="O39" s="34" t="n">
        <v>299</v>
      </c>
      <c r="P39" s="34" t="n">
        <v>234</v>
      </c>
      <c r="Q39" s="34" t="n">
        <v>53</v>
      </c>
    </row>
    <row r="40" customFormat="false" ht="13.3" hidden="false" customHeight="false" outlineLevel="0" collapsed="false">
      <c r="A40" s="34" t="s">
        <v>149</v>
      </c>
      <c r="B40" s="34" t="n">
        <v>1243</v>
      </c>
      <c r="C40" s="34" t="n">
        <v>209</v>
      </c>
      <c r="D40" s="34" t="n">
        <v>271</v>
      </c>
      <c r="E40" s="34" t="n">
        <v>222</v>
      </c>
      <c r="F40" s="34" t="n">
        <v>224</v>
      </c>
      <c r="G40" s="34" t="n">
        <v>140</v>
      </c>
      <c r="H40" s="34" t="n">
        <v>99</v>
      </c>
      <c r="I40" s="34" t="n">
        <v>55</v>
      </c>
      <c r="J40" s="34" t="n">
        <v>16</v>
      </c>
      <c r="K40" s="34" t="n">
        <v>6</v>
      </c>
      <c r="L40" s="34" t="n">
        <v>1</v>
      </c>
      <c r="M40" s="34" t="n">
        <v>4184</v>
      </c>
      <c r="N40" s="58" t="n">
        <v>3.37</v>
      </c>
      <c r="O40" s="34" t="n">
        <v>50</v>
      </c>
      <c r="P40" s="34" t="n">
        <v>65</v>
      </c>
      <c r="Q40" s="34" t="n">
        <v>23</v>
      </c>
    </row>
    <row r="41" customFormat="false" ht="13.3" hidden="false" customHeight="false" outlineLevel="0" collapsed="false">
      <c r="A41" s="34" t="s">
        <v>150</v>
      </c>
      <c r="B41" s="34" t="n">
        <v>713</v>
      </c>
      <c r="C41" s="34" t="n">
        <v>100</v>
      </c>
      <c r="D41" s="34" t="n">
        <v>124</v>
      </c>
      <c r="E41" s="34" t="n">
        <v>107</v>
      </c>
      <c r="F41" s="34" t="n">
        <v>127</v>
      </c>
      <c r="G41" s="34" t="n">
        <v>99</v>
      </c>
      <c r="H41" s="34" t="n">
        <v>87</v>
      </c>
      <c r="I41" s="34" t="n">
        <v>47</v>
      </c>
      <c r="J41" s="34" t="n">
        <v>20</v>
      </c>
      <c r="K41" s="34" t="n">
        <v>1</v>
      </c>
      <c r="L41" s="34" t="n">
        <v>1</v>
      </c>
      <c r="M41" s="34" t="n">
        <v>2702</v>
      </c>
      <c r="N41" s="58" t="n">
        <v>3.79</v>
      </c>
      <c r="O41" s="34" t="n">
        <v>22</v>
      </c>
      <c r="P41" s="34" t="n">
        <v>31</v>
      </c>
      <c r="Q41" s="34" t="n">
        <v>5</v>
      </c>
    </row>
    <row r="42" customFormat="false" ht="13.3" hidden="false" customHeight="false" outlineLevel="0" collapsed="false">
      <c r="A42" s="34" t="s">
        <v>151</v>
      </c>
      <c r="B42" s="34" t="n">
        <v>1767</v>
      </c>
      <c r="C42" s="34" t="n">
        <v>363</v>
      </c>
      <c r="D42" s="34" t="n">
        <v>368</v>
      </c>
      <c r="E42" s="34" t="n">
        <v>326</v>
      </c>
      <c r="F42" s="34" t="n">
        <v>356</v>
      </c>
      <c r="G42" s="34" t="n">
        <v>178</v>
      </c>
      <c r="H42" s="34" t="n">
        <v>96</v>
      </c>
      <c r="I42" s="34" t="n">
        <v>66</v>
      </c>
      <c r="J42" s="34" t="n">
        <v>12</v>
      </c>
      <c r="K42" s="34" t="n">
        <v>2</v>
      </c>
      <c r="L42" s="34" t="n">
        <v>0</v>
      </c>
      <c r="M42" s="34" t="n">
        <v>5543</v>
      </c>
      <c r="N42" s="58" t="n">
        <v>3.14</v>
      </c>
      <c r="O42" s="34" t="n">
        <v>75</v>
      </c>
      <c r="P42" s="34" t="n">
        <v>89</v>
      </c>
      <c r="Q42" s="34" t="n">
        <v>19</v>
      </c>
    </row>
    <row r="43" customFormat="false" ht="13.3" hidden="false" customHeight="false" outlineLevel="0" collapsed="false">
      <c r="A43" s="34" t="s">
        <v>152</v>
      </c>
      <c r="B43" s="34" t="n">
        <v>481</v>
      </c>
      <c r="C43" s="34" t="n">
        <v>48</v>
      </c>
      <c r="D43" s="34" t="n">
        <v>114</v>
      </c>
      <c r="E43" s="34" t="n">
        <v>112</v>
      </c>
      <c r="F43" s="34" t="n">
        <v>88</v>
      </c>
      <c r="G43" s="34" t="n">
        <v>63</v>
      </c>
      <c r="H43" s="34" t="n">
        <v>36</v>
      </c>
      <c r="I43" s="34" t="n">
        <v>15</v>
      </c>
      <c r="J43" s="34" t="n">
        <v>4</v>
      </c>
      <c r="K43" s="34" t="n">
        <v>1</v>
      </c>
      <c r="L43" s="34" t="n">
        <v>0</v>
      </c>
      <c r="M43" s="34" t="n">
        <v>1641</v>
      </c>
      <c r="N43" s="58" t="n">
        <v>3.41</v>
      </c>
      <c r="O43" s="34" t="n">
        <v>26</v>
      </c>
      <c r="P43" s="34" t="n">
        <v>33</v>
      </c>
      <c r="Q43" s="34" t="n">
        <v>9</v>
      </c>
    </row>
    <row r="44" customFormat="false" ht="13.3" hidden="false" customHeight="false" outlineLevel="0" collapsed="false">
      <c r="A44" s="34" t="s">
        <v>153</v>
      </c>
      <c r="B44" s="34" t="n">
        <v>924</v>
      </c>
      <c r="C44" s="34" t="n">
        <v>165</v>
      </c>
      <c r="D44" s="34" t="n">
        <v>213</v>
      </c>
      <c r="E44" s="34" t="n">
        <v>188</v>
      </c>
      <c r="F44" s="34" t="n">
        <v>167</v>
      </c>
      <c r="G44" s="34" t="n">
        <v>95</v>
      </c>
      <c r="H44" s="34" t="n">
        <v>59</v>
      </c>
      <c r="I44" s="34" t="n">
        <v>27</v>
      </c>
      <c r="J44" s="34" t="n">
        <v>6</v>
      </c>
      <c r="K44" s="34" t="n">
        <v>3</v>
      </c>
      <c r="L44" s="34" t="n">
        <v>1</v>
      </c>
      <c r="M44" s="34" t="n">
        <v>2926</v>
      </c>
      <c r="N44" s="58" t="n">
        <v>3.17</v>
      </c>
      <c r="O44" s="34" t="n">
        <v>86</v>
      </c>
      <c r="P44" s="34" t="n">
        <v>66</v>
      </c>
      <c r="Q44" s="34" t="n">
        <v>17</v>
      </c>
    </row>
    <row r="45" customFormat="false" ht="13.3" hidden="false" customHeight="false" outlineLevel="0" collapsed="false">
      <c r="A45" s="34" t="s">
        <v>154</v>
      </c>
      <c r="B45" s="34" t="n">
        <v>750</v>
      </c>
      <c r="C45" s="34" t="n">
        <v>244</v>
      </c>
      <c r="D45" s="34" t="n">
        <v>118</v>
      </c>
      <c r="E45" s="34" t="n">
        <v>110</v>
      </c>
      <c r="F45" s="34" t="n">
        <v>116</v>
      </c>
      <c r="G45" s="34" t="n">
        <v>78</v>
      </c>
      <c r="H45" s="34" t="n">
        <v>49</v>
      </c>
      <c r="I45" s="34" t="n">
        <v>23</v>
      </c>
      <c r="J45" s="34" t="n">
        <v>6</v>
      </c>
      <c r="K45" s="34" t="n">
        <v>4</v>
      </c>
      <c r="L45" s="34" t="n">
        <v>2</v>
      </c>
      <c r="M45" s="34" t="n">
        <v>2224</v>
      </c>
      <c r="N45" s="58" t="n">
        <v>2.97</v>
      </c>
      <c r="O45" s="34" t="n">
        <v>25</v>
      </c>
      <c r="P45" s="34" t="n">
        <v>29</v>
      </c>
      <c r="Q45" s="34" t="n">
        <v>7</v>
      </c>
    </row>
    <row r="46" customFormat="false" ht="13.3" hidden="false" customHeight="false" outlineLevel="0" collapsed="false">
      <c r="A46" s="34" t="s">
        <v>155</v>
      </c>
      <c r="B46" s="34" t="n">
        <v>773</v>
      </c>
      <c r="C46" s="34" t="n">
        <v>189</v>
      </c>
      <c r="D46" s="34" t="n">
        <v>104</v>
      </c>
      <c r="E46" s="34" t="n">
        <v>118</v>
      </c>
      <c r="F46" s="34" t="n">
        <v>152</v>
      </c>
      <c r="G46" s="34" t="n">
        <v>82</v>
      </c>
      <c r="H46" s="34" t="n">
        <v>54</v>
      </c>
      <c r="I46" s="34" t="n">
        <v>46</v>
      </c>
      <c r="J46" s="34" t="n">
        <v>20</v>
      </c>
      <c r="K46" s="34" t="n">
        <v>6</v>
      </c>
      <c r="L46" s="34" t="n">
        <v>2</v>
      </c>
      <c r="M46" s="34" t="n">
        <v>2649</v>
      </c>
      <c r="N46" s="58" t="n">
        <v>3.43</v>
      </c>
      <c r="O46" s="34" t="n">
        <v>130</v>
      </c>
      <c r="P46" s="34" t="n">
        <v>31</v>
      </c>
      <c r="Q46" s="34" t="n">
        <v>9</v>
      </c>
    </row>
    <row r="47" customFormat="false" ht="13.3" hidden="false" customHeight="false" outlineLevel="0" collapsed="false">
      <c r="A47" s="34" t="s">
        <v>156</v>
      </c>
      <c r="B47" s="34" t="n">
        <v>728</v>
      </c>
      <c r="C47" s="34" t="n">
        <v>74</v>
      </c>
      <c r="D47" s="34" t="n">
        <v>115</v>
      </c>
      <c r="E47" s="34" t="n">
        <v>124</v>
      </c>
      <c r="F47" s="34" t="n">
        <v>151</v>
      </c>
      <c r="G47" s="34" t="n">
        <v>110</v>
      </c>
      <c r="H47" s="34" t="n">
        <v>76</v>
      </c>
      <c r="I47" s="34" t="n">
        <v>55</v>
      </c>
      <c r="J47" s="34" t="n">
        <v>15</v>
      </c>
      <c r="K47" s="34" t="n">
        <v>5</v>
      </c>
      <c r="L47" s="34" t="n">
        <v>3</v>
      </c>
      <c r="M47" s="34" t="n">
        <v>2868</v>
      </c>
      <c r="N47" s="58" t="n">
        <v>3.94</v>
      </c>
      <c r="O47" s="34" t="n">
        <v>14</v>
      </c>
      <c r="P47" s="34" t="n">
        <v>29</v>
      </c>
      <c r="Q47" s="34" t="n">
        <v>11</v>
      </c>
    </row>
    <row r="48" customFormat="false" ht="13.3" hidden="false" customHeight="false" outlineLevel="0" collapsed="false">
      <c r="A48" s="34" t="s">
        <v>157</v>
      </c>
      <c r="B48" s="34" t="n">
        <v>2985</v>
      </c>
      <c r="C48" s="34" t="n">
        <v>761</v>
      </c>
      <c r="D48" s="34" t="n">
        <v>632</v>
      </c>
      <c r="E48" s="34" t="n">
        <v>597</v>
      </c>
      <c r="F48" s="34" t="n">
        <v>538</v>
      </c>
      <c r="G48" s="34" t="n">
        <v>251</v>
      </c>
      <c r="H48" s="34" t="n">
        <v>133</v>
      </c>
      <c r="I48" s="34" t="n">
        <v>56</v>
      </c>
      <c r="J48" s="34" t="n">
        <v>14</v>
      </c>
      <c r="K48" s="34" t="n">
        <v>2</v>
      </c>
      <c r="L48" s="34" t="n">
        <v>1</v>
      </c>
      <c r="M48" s="34" t="n">
        <v>8553</v>
      </c>
      <c r="N48" s="58" t="n">
        <v>2.87</v>
      </c>
      <c r="O48" s="34" t="n">
        <v>180</v>
      </c>
      <c r="P48" s="34" t="n">
        <v>160</v>
      </c>
      <c r="Q48" s="34" t="n">
        <v>40</v>
      </c>
    </row>
    <row r="49" customFormat="false" ht="13.3" hidden="false" customHeight="false" outlineLevel="0" collapsed="false">
      <c r="A49" s="34" t="s">
        <v>158</v>
      </c>
      <c r="B49" s="34" t="n">
        <v>2787</v>
      </c>
      <c r="C49" s="34" t="n">
        <v>619</v>
      </c>
      <c r="D49" s="34" t="n">
        <v>570</v>
      </c>
      <c r="E49" s="34" t="n">
        <v>562</v>
      </c>
      <c r="F49" s="34" t="n">
        <v>525</v>
      </c>
      <c r="G49" s="34" t="n">
        <v>239</v>
      </c>
      <c r="H49" s="34" t="n">
        <v>179</v>
      </c>
      <c r="I49" s="34" t="n">
        <v>64</v>
      </c>
      <c r="J49" s="34" t="n">
        <v>20</v>
      </c>
      <c r="K49" s="34" t="n">
        <v>7</v>
      </c>
      <c r="L49" s="34" t="n">
        <v>2</v>
      </c>
      <c r="M49" s="34" t="n">
        <v>8505</v>
      </c>
      <c r="N49" s="58" t="n">
        <v>3.05</v>
      </c>
      <c r="O49" s="34" t="n">
        <v>87</v>
      </c>
      <c r="P49" s="34" t="n">
        <v>109</v>
      </c>
      <c r="Q49" s="34" t="n">
        <v>20</v>
      </c>
    </row>
    <row r="50" customFormat="false" ht="13.3" hidden="false" customHeight="false" outlineLevel="0" collapsed="false">
      <c r="A50" s="34" t="s">
        <v>159</v>
      </c>
      <c r="B50" s="34" t="n">
        <v>659</v>
      </c>
      <c r="C50" s="34" t="n">
        <v>74</v>
      </c>
      <c r="D50" s="34" t="n">
        <v>113</v>
      </c>
      <c r="E50" s="34" t="n">
        <v>125</v>
      </c>
      <c r="F50" s="34" t="n">
        <v>122</v>
      </c>
      <c r="G50" s="34" t="n">
        <v>94</v>
      </c>
      <c r="H50" s="34" t="n">
        <v>54</v>
      </c>
      <c r="I50" s="34" t="n">
        <v>54</v>
      </c>
      <c r="J50" s="34" t="n">
        <v>14</v>
      </c>
      <c r="K50" s="34" t="n">
        <v>8</v>
      </c>
      <c r="L50" s="34" t="n">
        <v>1</v>
      </c>
      <c r="M50" s="34" t="n">
        <v>2530</v>
      </c>
      <c r="N50" s="58" t="n">
        <v>3.84</v>
      </c>
      <c r="O50" s="34" t="n">
        <v>22</v>
      </c>
      <c r="P50" s="34" t="n">
        <v>28</v>
      </c>
      <c r="Q50" s="34" t="n">
        <v>6</v>
      </c>
    </row>
    <row r="51" customFormat="false" ht="13.3" hidden="false" customHeight="false" outlineLevel="0" collapsed="false">
      <c r="A51" s="34" t="s">
        <v>160</v>
      </c>
      <c r="B51" s="34" t="n">
        <v>482</v>
      </c>
      <c r="C51" s="34" t="n">
        <v>68</v>
      </c>
      <c r="D51" s="34" t="n">
        <v>65</v>
      </c>
      <c r="E51" s="34" t="n">
        <v>77</v>
      </c>
      <c r="F51" s="34" t="n">
        <v>89</v>
      </c>
      <c r="G51" s="34" t="n">
        <v>69</v>
      </c>
      <c r="H51" s="34" t="n">
        <v>54</v>
      </c>
      <c r="I51" s="34" t="n">
        <v>38</v>
      </c>
      <c r="J51" s="34" t="n">
        <v>17</v>
      </c>
      <c r="K51" s="34" t="n">
        <v>2</v>
      </c>
      <c r="L51" s="34" t="n">
        <v>3</v>
      </c>
      <c r="M51" s="34" t="n">
        <v>1906</v>
      </c>
      <c r="N51" s="58" t="n">
        <v>3.95</v>
      </c>
      <c r="O51" s="34" t="n">
        <v>10</v>
      </c>
      <c r="P51" s="34" t="n">
        <v>12</v>
      </c>
      <c r="Q51" s="34" t="n">
        <v>2</v>
      </c>
    </row>
    <row r="52" customFormat="false" ht="13.3" hidden="false" customHeight="false" outlineLevel="0" collapsed="false">
      <c r="A52" s="34" t="s">
        <v>161</v>
      </c>
      <c r="B52" s="34" t="n">
        <v>1060</v>
      </c>
      <c r="C52" s="34" t="n">
        <v>165</v>
      </c>
      <c r="D52" s="34" t="n">
        <v>187</v>
      </c>
      <c r="E52" s="34" t="n">
        <v>173</v>
      </c>
      <c r="F52" s="34" t="n">
        <v>195</v>
      </c>
      <c r="G52" s="34" t="n">
        <v>121</v>
      </c>
      <c r="H52" s="34" t="n">
        <v>108</v>
      </c>
      <c r="I52" s="34" t="n">
        <v>66</v>
      </c>
      <c r="J52" s="34" t="n">
        <v>30</v>
      </c>
      <c r="K52" s="34" t="n">
        <v>12</v>
      </c>
      <c r="L52" s="34" t="n">
        <v>3</v>
      </c>
      <c r="M52" s="34" t="n">
        <v>3931</v>
      </c>
      <c r="N52" s="58" t="n">
        <v>3.71</v>
      </c>
      <c r="O52" s="34" t="n">
        <v>54</v>
      </c>
      <c r="P52" s="34" t="n">
        <v>68</v>
      </c>
      <c r="Q52" s="34" t="n">
        <v>18</v>
      </c>
    </row>
    <row r="53" customFormat="false" ht="13.3" hidden="false" customHeight="false" outlineLevel="0" collapsed="false">
      <c r="A53" s="34" t="s">
        <v>162</v>
      </c>
      <c r="B53" s="34" t="n">
        <v>1009</v>
      </c>
      <c r="C53" s="34" t="n">
        <v>117</v>
      </c>
      <c r="D53" s="34" t="n">
        <v>216</v>
      </c>
      <c r="E53" s="34" t="n">
        <v>214</v>
      </c>
      <c r="F53" s="34" t="n">
        <v>197</v>
      </c>
      <c r="G53" s="34" t="n">
        <v>115</v>
      </c>
      <c r="H53" s="34" t="n">
        <v>89</v>
      </c>
      <c r="I53" s="34" t="n">
        <v>44</v>
      </c>
      <c r="J53" s="34" t="n">
        <v>9</v>
      </c>
      <c r="K53" s="34" t="n">
        <v>5</v>
      </c>
      <c r="L53" s="34" t="n">
        <v>3</v>
      </c>
      <c r="M53" s="34" t="n">
        <v>3544</v>
      </c>
      <c r="N53" s="58" t="n">
        <v>3.51</v>
      </c>
      <c r="O53" s="34" t="n">
        <v>42</v>
      </c>
      <c r="P53" s="34" t="n">
        <v>68</v>
      </c>
      <c r="Q53" s="34" t="n">
        <v>13</v>
      </c>
    </row>
    <row r="54" customFormat="false" ht="13.3" hidden="false" customHeight="false" outlineLevel="0" collapsed="false">
      <c r="A54" s="34" t="s">
        <v>163</v>
      </c>
      <c r="B54" s="34" t="n">
        <v>386</v>
      </c>
      <c r="C54" s="34" t="n">
        <v>35</v>
      </c>
      <c r="D54" s="34" t="n">
        <v>73</v>
      </c>
      <c r="E54" s="34" t="n">
        <v>58</v>
      </c>
      <c r="F54" s="34" t="n">
        <v>73</v>
      </c>
      <c r="G54" s="34" t="n">
        <v>55</v>
      </c>
      <c r="H54" s="34" t="n">
        <v>57</v>
      </c>
      <c r="I54" s="34" t="n">
        <v>26</v>
      </c>
      <c r="J54" s="34" t="n">
        <v>6</v>
      </c>
      <c r="K54" s="34" t="n">
        <v>2</v>
      </c>
      <c r="L54" s="34" t="n">
        <v>1</v>
      </c>
      <c r="M54" s="34" t="n">
        <v>1523</v>
      </c>
      <c r="N54" s="58" t="n">
        <v>3.95</v>
      </c>
      <c r="O54" s="34" t="n">
        <v>15</v>
      </c>
      <c r="P54" s="34" t="n">
        <v>26</v>
      </c>
      <c r="Q54" s="34" t="n">
        <v>8</v>
      </c>
    </row>
    <row r="55" customFormat="false" ht="13.85" hidden="false" customHeight="false" outlineLevel="0" collapsed="false">
      <c r="A55" s="40" t="s">
        <v>216</v>
      </c>
      <c r="B55" s="40" t="n">
        <v>27</v>
      </c>
      <c r="C55" s="40" t="n">
        <v>22</v>
      </c>
      <c r="D55" s="40" t="n">
        <v>1</v>
      </c>
      <c r="E55" s="40" t="n">
        <v>3</v>
      </c>
      <c r="F55" s="40" t="n">
        <v>1</v>
      </c>
      <c r="G55" s="40" t="n">
        <v>0</v>
      </c>
      <c r="H55" s="40" t="n">
        <v>0</v>
      </c>
      <c r="I55" s="40" t="n">
        <v>0</v>
      </c>
      <c r="J55" s="40" t="n">
        <v>0</v>
      </c>
      <c r="K55" s="40" t="n">
        <v>0</v>
      </c>
      <c r="L55" s="40" t="n">
        <v>0</v>
      </c>
      <c r="M55" s="40" t="n">
        <v>37</v>
      </c>
      <c r="N55" s="59" t="n">
        <v>1.37</v>
      </c>
      <c r="O55" s="40" t="n">
        <v>1</v>
      </c>
      <c r="P55" s="40" t="n">
        <v>0</v>
      </c>
      <c r="Q55" s="40" t="n">
        <v>0</v>
      </c>
    </row>
    <row r="56" customFormat="false" ht="13.85" hidden="false" customHeight="false" outlineLevel="0" collapsed="false">
      <c r="B56" s="51" t="n">
        <v>133031</v>
      </c>
      <c r="C56" s="51" t="n">
        <v>36691</v>
      </c>
      <c r="D56" s="51" t="n">
        <v>28993</v>
      </c>
      <c r="E56" s="51" t="n">
        <v>24365</v>
      </c>
      <c r="F56" s="51" t="n">
        <v>23821</v>
      </c>
      <c r="G56" s="51" t="n">
        <v>10809</v>
      </c>
      <c r="H56" s="51" t="n">
        <v>5118</v>
      </c>
      <c r="I56" s="51" t="n">
        <v>2422</v>
      </c>
      <c r="J56" s="51" t="n">
        <v>593</v>
      </c>
      <c r="K56" s="51" t="n">
        <v>163</v>
      </c>
      <c r="L56" s="51" t="n">
        <v>56</v>
      </c>
      <c r="M56" s="51" t="n">
        <v>371553</v>
      </c>
      <c r="N56" s="60" t="n">
        <v>2.79298058347303</v>
      </c>
      <c r="O56" s="51" t="n">
        <v>8559</v>
      </c>
      <c r="P56" s="51" t="n">
        <v>6644</v>
      </c>
      <c r="Q56" s="51" t="n">
        <v>1427</v>
      </c>
    </row>
    <row r="57" customFormat="false" ht="13.3" hidden="false" customHeight="false" outlineLevel="0" collapsed="false">
      <c r="N57" s="61"/>
    </row>
  </sheetData>
  <hyperlinks>
    <hyperlink ref="A1" location="INDEX!A1" display="INDEXへ戻る"/>
    <hyperlink ref="B1" location="校区別世帯人員別_H14_04!C3" display="このシートの先頭に戻る"/>
  </hyperlinks>
  <printOptions headings="false" gridLines="false" gridLinesSet="true" horizontalCentered="true" verticalCentered="false"/>
  <pageMargins left="0.39375" right="0.39375" top="0.7875" bottom="0.7875" header="0.511805555555556" footer="0.511805555555556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豊橋市　&amp;A</oddHeader>
    <oddFooter>&amp;C&amp;P / &amp;N ページ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I25" activeCellId="0" sqref="I25"/>
    </sheetView>
  </sheetViews>
  <sheetFormatPr defaultColWidth="8.96875" defaultRowHeight="13.3" zeroHeight="false" outlineLevelRow="0" outlineLevelCol="0"/>
  <cols>
    <col collapsed="false" customWidth="true" hidden="false" outlineLevel="0" max="1" min="1" style="0" width="17.49"/>
    <col collapsed="false" customWidth="true" hidden="false" outlineLevel="0" max="17" min="2" style="0" width="9.99"/>
  </cols>
  <sheetData>
    <row r="1" customFormat="false" ht="13.3" hidden="false" customHeight="false" outlineLevel="0" collapsed="false">
      <c r="A1" s="28" t="s">
        <v>39</v>
      </c>
      <c r="B1" s="47" t="s">
        <v>40</v>
      </c>
      <c r="D1" s="29"/>
      <c r="E1" s="29"/>
      <c r="Q1" s="47"/>
    </row>
    <row r="2" customFormat="false" ht="27" hidden="false" customHeight="true" outlineLevel="0" collapsed="false">
      <c r="A2" s="31" t="s">
        <v>41</v>
      </c>
      <c r="B2" s="31" t="s">
        <v>42</v>
      </c>
      <c r="C2" s="31" t="s">
        <v>43</v>
      </c>
      <c r="D2" s="31" t="s">
        <v>44</v>
      </c>
      <c r="E2" s="31" t="s">
        <v>45</v>
      </c>
      <c r="F2" s="31" t="s">
        <v>46</v>
      </c>
      <c r="G2" s="31" t="s">
        <v>47</v>
      </c>
      <c r="H2" s="31" t="s">
        <v>48</v>
      </c>
      <c r="I2" s="31" t="s">
        <v>49</v>
      </c>
      <c r="J2" s="31" t="s">
        <v>50</v>
      </c>
      <c r="K2" s="31" t="s">
        <v>51</v>
      </c>
      <c r="L2" s="32" t="s">
        <v>52</v>
      </c>
      <c r="M2" s="31" t="s">
        <v>53</v>
      </c>
      <c r="N2" s="33" t="s">
        <v>54</v>
      </c>
      <c r="O2" s="32" t="s">
        <v>55</v>
      </c>
      <c r="P2" s="32" t="s">
        <v>56</v>
      </c>
      <c r="Q2" s="32" t="s">
        <v>57</v>
      </c>
    </row>
    <row r="3" customFormat="false" ht="13.3" hidden="false" customHeight="false" outlineLevel="0" collapsed="false">
      <c r="A3" s="34" t="s">
        <v>112</v>
      </c>
      <c r="B3" s="34" t="n">
        <v>5774</v>
      </c>
      <c r="C3" s="34" t="n">
        <v>1388</v>
      </c>
      <c r="D3" s="34" t="n">
        <v>1380</v>
      </c>
      <c r="E3" s="34" t="n">
        <v>1182</v>
      </c>
      <c r="F3" s="34" t="n">
        <v>1186</v>
      </c>
      <c r="G3" s="34" t="n">
        <v>432</v>
      </c>
      <c r="H3" s="34" t="n">
        <v>144</v>
      </c>
      <c r="I3" s="34" t="n">
        <v>48</v>
      </c>
      <c r="J3" s="34" t="n">
        <v>9</v>
      </c>
      <c r="K3" s="34" t="n">
        <v>4</v>
      </c>
      <c r="L3" s="34" t="n">
        <v>1</v>
      </c>
      <c r="M3" s="34" t="n">
        <v>15919</v>
      </c>
      <c r="N3" s="58" t="n">
        <v>2.76</v>
      </c>
      <c r="O3" s="34" t="n">
        <v>275</v>
      </c>
      <c r="P3" s="34" t="n">
        <v>209</v>
      </c>
      <c r="Q3" s="34" t="n">
        <v>35</v>
      </c>
    </row>
    <row r="4" customFormat="false" ht="13.3" hidden="false" customHeight="false" outlineLevel="0" collapsed="false">
      <c r="A4" s="34" t="s">
        <v>113</v>
      </c>
      <c r="B4" s="34" t="n">
        <v>3066</v>
      </c>
      <c r="C4" s="34" t="n">
        <v>787</v>
      </c>
      <c r="D4" s="34" t="n">
        <v>750</v>
      </c>
      <c r="E4" s="34" t="n">
        <v>581</v>
      </c>
      <c r="F4" s="34" t="n">
        <v>548</v>
      </c>
      <c r="G4" s="34" t="n">
        <v>262</v>
      </c>
      <c r="H4" s="34" t="n">
        <v>97</v>
      </c>
      <c r="I4" s="34" t="n">
        <v>32</v>
      </c>
      <c r="J4" s="34" t="n">
        <v>4</v>
      </c>
      <c r="K4" s="34" t="n">
        <v>3</v>
      </c>
      <c r="L4" s="34" t="n">
        <v>2</v>
      </c>
      <c r="M4" s="34" t="n">
        <v>8417</v>
      </c>
      <c r="N4" s="58" t="n">
        <v>2.75</v>
      </c>
      <c r="O4" s="34" t="n">
        <v>175</v>
      </c>
      <c r="P4" s="34" t="n">
        <v>153</v>
      </c>
      <c r="Q4" s="34" t="n">
        <v>30</v>
      </c>
    </row>
    <row r="5" customFormat="false" ht="13.3" hidden="false" customHeight="false" outlineLevel="0" collapsed="false">
      <c r="A5" s="34" t="s">
        <v>114</v>
      </c>
      <c r="B5" s="34" t="n">
        <v>3907</v>
      </c>
      <c r="C5" s="34" t="n">
        <v>1290</v>
      </c>
      <c r="D5" s="34" t="n">
        <v>966</v>
      </c>
      <c r="E5" s="34" t="n">
        <v>628</v>
      </c>
      <c r="F5" s="34" t="n">
        <v>553</v>
      </c>
      <c r="G5" s="34" t="n">
        <v>293</v>
      </c>
      <c r="H5" s="34" t="n">
        <v>109</v>
      </c>
      <c r="I5" s="34" t="n">
        <v>58</v>
      </c>
      <c r="J5" s="34" t="n">
        <v>8</v>
      </c>
      <c r="K5" s="34" t="n">
        <v>2</v>
      </c>
      <c r="L5" s="34" t="n">
        <v>0</v>
      </c>
      <c r="M5" s="34" t="n">
        <v>9925</v>
      </c>
      <c r="N5" s="58" t="n">
        <v>2.54</v>
      </c>
      <c r="O5" s="34" t="n">
        <v>455</v>
      </c>
      <c r="P5" s="34" t="n">
        <v>320</v>
      </c>
      <c r="Q5" s="34" t="n">
        <v>70</v>
      </c>
    </row>
    <row r="6" customFormat="false" ht="13.3" hidden="false" customHeight="false" outlineLevel="0" collapsed="false">
      <c r="A6" s="34" t="s">
        <v>115</v>
      </c>
      <c r="B6" s="34" t="n">
        <v>1485</v>
      </c>
      <c r="C6" s="34" t="n">
        <v>437</v>
      </c>
      <c r="D6" s="34" t="n">
        <v>369</v>
      </c>
      <c r="E6" s="34" t="n">
        <v>227</v>
      </c>
      <c r="F6" s="34" t="n">
        <v>194</v>
      </c>
      <c r="G6" s="34" t="n">
        <v>135</v>
      </c>
      <c r="H6" s="34" t="n">
        <v>78</v>
      </c>
      <c r="I6" s="34" t="n">
        <v>36</v>
      </c>
      <c r="J6" s="34" t="n">
        <v>7</v>
      </c>
      <c r="K6" s="34" t="n">
        <v>1</v>
      </c>
      <c r="L6" s="34" t="n">
        <v>1</v>
      </c>
      <c r="M6" s="34" t="n">
        <v>4103</v>
      </c>
      <c r="N6" s="58" t="n">
        <v>2.76</v>
      </c>
      <c r="O6" s="34" t="n">
        <v>184</v>
      </c>
      <c r="P6" s="34" t="n">
        <v>156</v>
      </c>
      <c r="Q6" s="34" t="n">
        <v>42</v>
      </c>
    </row>
    <row r="7" customFormat="false" ht="13.3" hidden="false" customHeight="false" outlineLevel="0" collapsed="false">
      <c r="A7" s="34" t="s">
        <v>116</v>
      </c>
      <c r="B7" s="34" t="n">
        <v>2706</v>
      </c>
      <c r="C7" s="34" t="n">
        <v>966</v>
      </c>
      <c r="D7" s="34" t="n">
        <v>577</v>
      </c>
      <c r="E7" s="34" t="n">
        <v>418</v>
      </c>
      <c r="F7" s="34" t="n">
        <v>373</v>
      </c>
      <c r="G7" s="34" t="n">
        <v>218</v>
      </c>
      <c r="H7" s="34" t="n">
        <v>101</v>
      </c>
      <c r="I7" s="34" t="n">
        <v>41</v>
      </c>
      <c r="J7" s="34" t="n">
        <v>9</v>
      </c>
      <c r="K7" s="34" t="n">
        <v>3</v>
      </c>
      <c r="L7" s="34" t="n">
        <v>0</v>
      </c>
      <c r="M7" s="34" t="n">
        <v>6948</v>
      </c>
      <c r="N7" s="58" t="n">
        <v>2.57</v>
      </c>
      <c r="O7" s="34" t="n">
        <v>286</v>
      </c>
      <c r="P7" s="34" t="n">
        <v>199</v>
      </c>
      <c r="Q7" s="34" t="n">
        <v>46</v>
      </c>
    </row>
    <row r="8" customFormat="false" ht="13.3" hidden="false" customHeight="false" outlineLevel="0" collapsed="false">
      <c r="A8" s="34" t="s">
        <v>117</v>
      </c>
      <c r="B8" s="34" t="n">
        <v>3128</v>
      </c>
      <c r="C8" s="34" t="n">
        <v>1001</v>
      </c>
      <c r="D8" s="34" t="n">
        <v>715</v>
      </c>
      <c r="E8" s="34" t="n">
        <v>540</v>
      </c>
      <c r="F8" s="34" t="n">
        <v>441</v>
      </c>
      <c r="G8" s="34" t="n">
        <v>216</v>
      </c>
      <c r="H8" s="34" t="n">
        <v>149</v>
      </c>
      <c r="I8" s="34" t="n">
        <v>47</v>
      </c>
      <c r="J8" s="34" t="n">
        <v>13</v>
      </c>
      <c r="K8" s="34" t="n">
        <v>6</v>
      </c>
      <c r="L8" s="34" t="n">
        <v>0</v>
      </c>
      <c r="M8" s="34" t="n">
        <v>8276</v>
      </c>
      <c r="N8" s="58" t="n">
        <v>2.65</v>
      </c>
      <c r="O8" s="34" t="n">
        <v>289</v>
      </c>
      <c r="P8" s="34" t="n">
        <v>235</v>
      </c>
      <c r="Q8" s="34" t="n">
        <v>48</v>
      </c>
    </row>
    <row r="9" customFormat="false" ht="13.3" hidden="false" customHeight="false" outlineLevel="0" collapsed="false">
      <c r="A9" s="34" t="s">
        <v>118</v>
      </c>
      <c r="B9" s="34" t="n">
        <v>2585</v>
      </c>
      <c r="C9" s="34" t="n">
        <v>1016</v>
      </c>
      <c r="D9" s="34" t="n">
        <v>568</v>
      </c>
      <c r="E9" s="34" t="n">
        <v>387</v>
      </c>
      <c r="F9" s="34" t="n">
        <v>288</v>
      </c>
      <c r="G9" s="34" t="n">
        <v>151</v>
      </c>
      <c r="H9" s="34" t="n">
        <v>112</v>
      </c>
      <c r="I9" s="34" t="n">
        <v>49</v>
      </c>
      <c r="J9" s="34" t="n">
        <v>10</v>
      </c>
      <c r="K9" s="34" t="n">
        <v>2</v>
      </c>
      <c r="L9" s="34" t="n">
        <v>2</v>
      </c>
      <c r="M9" s="34" t="n">
        <v>6353</v>
      </c>
      <c r="N9" s="58" t="n">
        <v>2.46</v>
      </c>
      <c r="O9" s="34" t="n">
        <v>281</v>
      </c>
      <c r="P9" s="34" t="n">
        <v>203</v>
      </c>
      <c r="Q9" s="34" t="n">
        <v>35</v>
      </c>
    </row>
    <row r="10" customFormat="false" ht="13.3" hidden="false" customHeight="false" outlineLevel="0" collapsed="false">
      <c r="A10" s="34" t="s">
        <v>119</v>
      </c>
      <c r="B10" s="34" t="n">
        <v>2491</v>
      </c>
      <c r="C10" s="34" t="n">
        <v>810</v>
      </c>
      <c r="D10" s="34" t="n">
        <v>622</v>
      </c>
      <c r="E10" s="34" t="n">
        <v>422</v>
      </c>
      <c r="F10" s="34" t="n">
        <v>347</v>
      </c>
      <c r="G10" s="34" t="n">
        <v>167</v>
      </c>
      <c r="H10" s="34" t="n">
        <v>75</v>
      </c>
      <c r="I10" s="34" t="n">
        <v>37</v>
      </c>
      <c r="J10" s="34" t="n">
        <v>8</v>
      </c>
      <c r="K10" s="34" t="n">
        <v>3</v>
      </c>
      <c r="L10" s="34" t="n">
        <v>0</v>
      </c>
      <c r="M10" s="34" t="n">
        <v>6343</v>
      </c>
      <c r="N10" s="58" t="n">
        <v>2.55</v>
      </c>
      <c r="O10" s="34" t="n">
        <v>295</v>
      </c>
      <c r="P10" s="34" t="n">
        <v>199</v>
      </c>
      <c r="Q10" s="34" t="n">
        <v>50</v>
      </c>
    </row>
    <row r="11" customFormat="false" ht="13.3" hidden="false" customHeight="false" outlineLevel="0" collapsed="false">
      <c r="A11" s="34" t="s">
        <v>120</v>
      </c>
      <c r="B11" s="34" t="n">
        <v>3755</v>
      </c>
      <c r="C11" s="34" t="n">
        <v>1386</v>
      </c>
      <c r="D11" s="34" t="n">
        <v>835</v>
      </c>
      <c r="E11" s="34" t="n">
        <v>614</v>
      </c>
      <c r="F11" s="34" t="n">
        <v>506</v>
      </c>
      <c r="G11" s="34" t="n">
        <v>204</v>
      </c>
      <c r="H11" s="34" t="n">
        <v>139</v>
      </c>
      <c r="I11" s="34" t="n">
        <v>58</v>
      </c>
      <c r="J11" s="34" t="n">
        <v>9</v>
      </c>
      <c r="K11" s="34" t="n">
        <v>4</v>
      </c>
      <c r="L11" s="34" t="n">
        <v>0</v>
      </c>
      <c r="M11" s="34" t="n">
        <v>9290</v>
      </c>
      <c r="N11" s="58" t="n">
        <v>2.47</v>
      </c>
      <c r="O11" s="34" t="n">
        <v>334</v>
      </c>
      <c r="P11" s="34" t="n">
        <v>256</v>
      </c>
      <c r="Q11" s="34" t="n">
        <v>66</v>
      </c>
    </row>
    <row r="12" customFormat="false" ht="13.3" hidden="false" customHeight="false" outlineLevel="0" collapsed="false">
      <c r="A12" s="34" t="s">
        <v>121</v>
      </c>
      <c r="B12" s="34" t="n">
        <v>2102</v>
      </c>
      <c r="C12" s="34" t="n">
        <v>559</v>
      </c>
      <c r="D12" s="34" t="n">
        <v>448</v>
      </c>
      <c r="E12" s="34" t="n">
        <v>385</v>
      </c>
      <c r="F12" s="34" t="n">
        <v>373</v>
      </c>
      <c r="G12" s="34" t="n">
        <v>200</v>
      </c>
      <c r="H12" s="34" t="n">
        <v>87</v>
      </c>
      <c r="I12" s="34" t="n">
        <v>36</v>
      </c>
      <c r="J12" s="34" t="n">
        <v>11</v>
      </c>
      <c r="K12" s="34" t="n">
        <v>3</v>
      </c>
      <c r="L12" s="34" t="n">
        <v>0</v>
      </c>
      <c r="M12" s="34" t="n">
        <v>5991</v>
      </c>
      <c r="N12" s="58" t="n">
        <v>2.85</v>
      </c>
      <c r="O12" s="34" t="n">
        <v>135</v>
      </c>
      <c r="P12" s="34" t="n">
        <v>120</v>
      </c>
      <c r="Q12" s="34" t="n">
        <v>22</v>
      </c>
    </row>
    <row r="13" customFormat="false" ht="13.3" hidden="false" customHeight="false" outlineLevel="0" collapsed="false">
      <c r="A13" s="34" t="s">
        <v>122</v>
      </c>
      <c r="B13" s="34" t="n">
        <v>1112</v>
      </c>
      <c r="C13" s="34" t="n">
        <v>235</v>
      </c>
      <c r="D13" s="34" t="n">
        <v>216</v>
      </c>
      <c r="E13" s="34" t="n">
        <v>202</v>
      </c>
      <c r="F13" s="34" t="n">
        <v>224</v>
      </c>
      <c r="G13" s="34" t="n">
        <v>110</v>
      </c>
      <c r="H13" s="34" t="n">
        <v>60</v>
      </c>
      <c r="I13" s="34" t="n">
        <v>47</v>
      </c>
      <c r="J13" s="34" t="n">
        <v>14</v>
      </c>
      <c r="K13" s="34" t="n">
        <v>1</v>
      </c>
      <c r="L13" s="34" t="n">
        <v>3</v>
      </c>
      <c r="M13" s="34" t="n">
        <v>3561</v>
      </c>
      <c r="N13" s="58" t="n">
        <v>3.2</v>
      </c>
      <c r="O13" s="34" t="n">
        <v>119</v>
      </c>
      <c r="P13" s="34" t="n">
        <v>39</v>
      </c>
      <c r="Q13" s="34" t="n">
        <v>10</v>
      </c>
    </row>
    <row r="14" customFormat="false" ht="13.3" hidden="false" customHeight="false" outlineLevel="0" collapsed="false">
      <c r="A14" s="34" t="s">
        <v>123</v>
      </c>
      <c r="B14" s="34" t="n">
        <v>1186</v>
      </c>
      <c r="C14" s="34" t="n">
        <v>194</v>
      </c>
      <c r="D14" s="34" t="n">
        <v>264</v>
      </c>
      <c r="E14" s="34" t="n">
        <v>228</v>
      </c>
      <c r="F14" s="34" t="n">
        <v>240</v>
      </c>
      <c r="G14" s="34" t="n">
        <v>139</v>
      </c>
      <c r="H14" s="34" t="n">
        <v>69</v>
      </c>
      <c r="I14" s="34" t="n">
        <v>33</v>
      </c>
      <c r="J14" s="34" t="n">
        <v>15</v>
      </c>
      <c r="K14" s="34" t="n">
        <v>3</v>
      </c>
      <c r="L14" s="34" t="n">
        <v>1</v>
      </c>
      <c r="M14" s="34" t="n">
        <v>3864</v>
      </c>
      <c r="N14" s="58" t="n">
        <v>3.26</v>
      </c>
      <c r="O14" s="34" t="n">
        <v>53</v>
      </c>
      <c r="P14" s="34" t="n">
        <v>64</v>
      </c>
      <c r="Q14" s="34" t="n">
        <v>11</v>
      </c>
    </row>
    <row r="15" customFormat="false" ht="13.3" hidden="false" customHeight="false" outlineLevel="0" collapsed="false">
      <c r="A15" s="34" t="s">
        <v>124</v>
      </c>
      <c r="B15" s="34" t="n">
        <v>4103</v>
      </c>
      <c r="C15" s="34" t="n">
        <v>1073</v>
      </c>
      <c r="D15" s="34" t="n">
        <v>737</v>
      </c>
      <c r="E15" s="34" t="n">
        <v>703</v>
      </c>
      <c r="F15" s="34" t="n">
        <v>790</v>
      </c>
      <c r="G15" s="34" t="n">
        <v>401</v>
      </c>
      <c r="H15" s="34" t="n">
        <v>225</v>
      </c>
      <c r="I15" s="34" t="n">
        <v>138</v>
      </c>
      <c r="J15" s="34" t="n">
        <v>27</v>
      </c>
      <c r="K15" s="34" t="n">
        <v>9</v>
      </c>
      <c r="L15" s="34" t="n">
        <v>0</v>
      </c>
      <c r="M15" s="34" t="n">
        <v>12434</v>
      </c>
      <c r="N15" s="58" t="n">
        <v>3.03</v>
      </c>
      <c r="O15" s="34" t="n">
        <v>128</v>
      </c>
      <c r="P15" s="34" t="n">
        <v>106</v>
      </c>
      <c r="Q15" s="34" t="n">
        <v>21</v>
      </c>
    </row>
    <row r="16" customFormat="false" ht="13.3" hidden="false" customHeight="false" outlineLevel="0" collapsed="false">
      <c r="A16" s="34" t="s">
        <v>125</v>
      </c>
      <c r="B16" s="34" t="n">
        <v>2556</v>
      </c>
      <c r="C16" s="34" t="n">
        <v>599</v>
      </c>
      <c r="D16" s="34" t="n">
        <v>577</v>
      </c>
      <c r="E16" s="34" t="n">
        <v>543</v>
      </c>
      <c r="F16" s="34" t="n">
        <v>548</v>
      </c>
      <c r="G16" s="34" t="n">
        <v>192</v>
      </c>
      <c r="H16" s="34" t="n">
        <v>64</v>
      </c>
      <c r="I16" s="34" t="n">
        <v>27</v>
      </c>
      <c r="J16" s="34" t="n">
        <v>4</v>
      </c>
      <c r="K16" s="34" t="n">
        <v>2</v>
      </c>
      <c r="L16" s="34" t="n">
        <v>0</v>
      </c>
      <c r="M16" s="34" t="n">
        <v>7157</v>
      </c>
      <c r="N16" s="58" t="n">
        <v>2.8</v>
      </c>
      <c r="O16" s="34" t="n">
        <v>112</v>
      </c>
      <c r="P16" s="34" t="n">
        <v>74</v>
      </c>
      <c r="Q16" s="34" t="n">
        <v>14</v>
      </c>
    </row>
    <row r="17" customFormat="false" ht="13.3" hidden="false" customHeight="false" outlineLevel="0" collapsed="false">
      <c r="A17" s="34" t="s">
        <v>126</v>
      </c>
      <c r="B17" s="34" t="n">
        <v>5102</v>
      </c>
      <c r="C17" s="34" t="n">
        <v>1367</v>
      </c>
      <c r="D17" s="34" t="n">
        <v>1119</v>
      </c>
      <c r="E17" s="34" t="n">
        <v>1003</v>
      </c>
      <c r="F17" s="34" t="n">
        <v>916</v>
      </c>
      <c r="G17" s="34" t="n">
        <v>391</v>
      </c>
      <c r="H17" s="34" t="n">
        <v>191</v>
      </c>
      <c r="I17" s="34" t="n">
        <v>81</v>
      </c>
      <c r="J17" s="34" t="n">
        <v>23</v>
      </c>
      <c r="K17" s="34" t="n">
        <v>10</v>
      </c>
      <c r="L17" s="34" t="n">
        <v>1</v>
      </c>
      <c r="M17" s="34" t="n">
        <v>14230</v>
      </c>
      <c r="N17" s="58" t="n">
        <v>2.79</v>
      </c>
      <c r="O17" s="34" t="n">
        <v>222</v>
      </c>
      <c r="P17" s="34" t="n">
        <v>209</v>
      </c>
      <c r="Q17" s="34" t="n">
        <v>46</v>
      </c>
    </row>
    <row r="18" customFormat="false" ht="13.3" hidden="false" customHeight="false" outlineLevel="0" collapsed="false">
      <c r="A18" s="34" t="s">
        <v>127</v>
      </c>
      <c r="B18" s="34" t="n">
        <v>4629</v>
      </c>
      <c r="C18" s="34" t="n">
        <v>1164</v>
      </c>
      <c r="D18" s="34" t="n">
        <v>1080</v>
      </c>
      <c r="E18" s="34" t="n">
        <v>949</v>
      </c>
      <c r="F18" s="34" t="n">
        <v>873</v>
      </c>
      <c r="G18" s="34" t="n">
        <v>347</v>
      </c>
      <c r="H18" s="34" t="n">
        <v>140</v>
      </c>
      <c r="I18" s="34" t="n">
        <v>57</v>
      </c>
      <c r="J18" s="34" t="n">
        <v>13</v>
      </c>
      <c r="K18" s="34" t="n">
        <v>4</v>
      </c>
      <c r="L18" s="34" t="n">
        <v>2</v>
      </c>
      <c r="M18" s="34" t="n">
        <v>12798</v>
      </c>
      <c r="N18" s="58" t="n">
        <v>2.76</v>
      </c>
      <c r="O18" s="34" t="n">
        <v>225</v>
      </c>
      <c r="P18" s="34" t="n">
        <v>204</v>
      </c>
      <c r="Q18" s="34" t="n">
        <v>36</v>
      </c>
    </row>
    <row r="19" customFormat="false" ht="13.3" hidden="false" customHeight="false" outlineLevel="0" collapsed="false">
      <c r="A19" s="34" t="s">
        <v>128</v>
      </c>
      <c r="B19" s="34" t="n">
        <v>5934</v>
      </c>
      <c r="C19" s="34" t="n">
        <v>1717</v>
      </c>
      <c r="D19" s="34" t="n">
        <v>1231</v>
      </c>
      <c r="E19" s="34" t="n">
        <v>1116</v>
      </c>
      <c r="F19" s="34" t="n">
        <v>1112</v>
      </c>
      <c r="G19" s="34" t="n">
        <v>473</v>
      </c>
      <c r="H19" s="34" t="n">
        <v>170</v>
      </c>
      <c r="I19" s="34" t="n">
        <v>97</v>
      </c>
      <c r="J19" s="34" t="n">
        <v>14</v>
      </c>
      <c r="K19" s="34" t="n">
        <v>4</v>
      </c>
      <c r="L19" s="34" t="n">
        <v>0</v>
      </c>
      <c r="M19" s="34" t="n">
        <v>16187</v>
      </c>
      <c r="N19" s="58" t="n">
        <v>2.73</v>
      </c>
      <c r="O19" s="34" t="n">
        <v>215</v>
      </c>
      <c r="P19" s="34" t="n">
        <v>208</v>
      </c>
      <c r="Q19" s="34" t="n">
        <v>35</v>
      </c>
    </row>
    <row r="20" customFormat="false" ht="13.3" hidden="false" customHeight="false" outlineLevel="0" collapsed="false">
      <c r="A20" s="34" t="s">
        <v>129</v>
      </c>
      <c r="B20" s="34" t="n">
        <v>2644</v>
      </c>
      <c r="C20" s="34" t="n">
        <v>693</v>
      </c>
      <c r="D20" s="34" t="n">
        <v>613</v>
      </c>
      <c r="E20" s="34" t="n">
        <v>521</v>
      </c>
      <c r="F20" s="34" t="n">
        <v>473</v>
      </c>
      <c r="G20" s="34" t="n">
        <v>218</v>
      </c>
      <c r="H20" s="34" t="n">
        <v>76</v>
      </c>
      <c r="I20" s="34" t="n">
        <v>36</v>
      </c>
      <c r="J20" s="34" t="n">
        <v>10</v>
      </c>
      <c r="K20" s="34" t="n">
        <v>4</v>
      </c>
      <c r="L20" s="34" t="n">
        <v>0</v>
      </c>
      <c r="M20" s="34" t="n">
        <v>7288</v>
      </c>
      <c r="N20" s="58" t="n">
        <v>2.76</v>
      </c>
      <c r="O20" s="34" t="n">
        <v>154</v>
      </c>
      <c r="P20" s="34" t="n">
        <v>127</v>
      </c>
      <c r="Q20" s="34" t="n">
        <v>14</v>
      </c>
    </row>
    <row r="21" customFormat="false" ht="13.3" hidden="false" customHeight="false" outlineLevel="0" collapsed="false">
      <c r="A21" s="34" t="s">
        <v>130</v>
      </c>
      <c r="B21" s="34" t="n">
        <v>5533</v>
      </c>
      <c r="C21" s="34" t="n">
        <v>2133</v>
      </c>
      <c r="D21" s="34" t="n">
        <v>1155</v>
      </c>
      <c r="E21" s="34" t="n">
        <v>878</v>
      </c>
      <c r="F21" s="34" t="n">
        <v>793</v>
      </c>
      <c r="G21" s="34" t="n">
        <v>329</v>
      </c>
      <c r="H21" s="34" t="n">
        <v>160</v>
      </c>
      <c r="I21" s="34" t="n">
        <v>68</v>
      </c>
      <c r="J21" s="34" t="n">
        <v>12</v>
      </c>
      <c r="K21" s="34" t="n">
        <v>3</v>
      </c>
      <c r="L21" s="34" t="n">
        <v>2</v>
      </c>
      <c r="M21" s="34" t="n">
        <v>13475</v>
      </c>
      <c r="N21" s="58" t="n">
        <v>2.44</v>
      </c>
      <c r="O21" s="34" t="n">
        <v>369</v>
      </c>
      <c r="P21" s="34" t="n">
        <v>268</v>
      </c>
      <c r="Q21" s="34" t="n">
        <v>53</v>
      </c>
    </row>
    <row r="22" customFormat="false" ht="13.3" hidden="false" customHeight="false" outlineLevel="0" collapsed="false">
      <c r="A22" s="34" t="s">
        <v>131</v>
      </c>
      <c r="B22" s="34" t="n">
        <v>3073</v>
      </c>
      <c r="C22" s="34" t="n">
        <v>1016</v>
      </c>
      <c r="D22" s="34" t="n">
        <v>670</v>
      </c>
      <c r="E22" s="34" t="n">
        <v>563</v>
      </c>
      <c r="F22" s="34" t="n">
        <v>533</v>
      </c>
      <c r="G22" s="34" t="n">
        <v>194</v>
      </c>
      <c r="H22" s="34" t="n">
        <v>71</v>
      </c>
      <c r="I22" s="34" t="n">
        <v>22</v>
      </c>
      <c r="J22" s="34" t="n">
        <v>4</v>
      </c>
      <c r="K22" s="34" t="n">
        <v>0</v>
      </c>
      <c r="L22" s="34" t="n">
        <v>0</v>
      </c>
      <c r="M22" s="34" t="n">
        <v>7759</v>
      </c>
      <c r="N22" s="58" t="n">
        <v>2.52</v>
      </c>
      <c r="O22" s="34" t="n">
        <v>236</v>
      </c>
      <c r="P22" s="34" t="n">
        <v>114</v>
      </c>
      <c r="Q22" s="34" t="n">
        <v>24</v>
      </c>
    </row>
    <row r="23" customFormat="false" ht="13.3" hidden="false" customHeight="false" outlineLevel="0" collapsed="false">
      <c r="A23" s="34" t="s">
        <v>132</v>
      </c>
      <c r="B23" s="34" t="n">
        <v>3878</v>
      </c>
      <c r="C23" s="34" t="n">
        <v>1166</v>
      </c>
      <c r="D23" s="34" t="n">
        <v>810</v>
      </c>
      <c r="E23" s="34" t="n">
        <v>690</v>
      </c>
      <c r="F23" s="34" t="n">
        <v>676</v>
      </c>
      <c r="G23" s="34" t="n">
        <v>316</v>
      </c>
      <c r="H23" s="34" t="n">
        <v>127</v>
      </c>
      <c r="I23" s="34" t="n">
        <v>69</v>
      </c>
      <c r="J23" s="34" t="n">
        <v>21</v>
      </c>
      <c r="K23" s="34" t="n">
        <v>3</v>
      </c>
      <c r="L23" s="34" t="n">
        <v>0</v>
      </c>
      <c r="M23" s="34" t="n">
        <v>10580</v>
      </c>
      <c r="N23" s="58" t="n">
        <v>2.73</v>
      </c>
      <c r="O23" s="34" t="n">
        <v>182</v>
      </c>
      <c r="P23" s="34" t="n">
        <v>150</v>
      </c>
      <c r="Q23" s="34" t="n">
        <v>32</v>
      </c>
    </row>
    <row r="24" customFormat="false" ht="13.3" hidden="false" customHeight="false" outlineLevel="0" collapsed="false">
      <c r="A24" s="34" t="s">
        <v>133</v>
      </c>
      <c r="B24" s="34" t="n">
        <v>1085</v>
      </c>
      <c r="C24" s="34" t="n">
        <v>310</v>
      </c>
      <c r="D24" s="34" t="n">
        <v>168</v>
      </c>
      <c r="E24" s="34" t="n">
        <v>174</v>
      </c>
      <c r="F24" s="34" t="n">
        <v>170</v>
      </c>
      <c r="G24" s="34" t="n">
        <v>116</v>
      </c>
      <c r="H24" s="34" t="n">
        <v>77</v>
      </c>
      <c r="I24" s="34" t="n">
        <v>55</v>
      </c>
      <c r="J24" s="34" t="n">
        <v>13</v>
      </c>
      <c r="K24" s="34" t="n">
        <v>0</v>
      </c>
      <c r="L24" s="34" t="n">
        <v>2</v>
      </c>
      <c r="M24" s="34" t="n">
        <v>3399</v>
      </c>
      <c r="N24" s="58" t="n">
        <v>3.13</v>
      </c>
      <c r="O24" s="34" t="n">
        <v>48</v>
      </c>
      <c r="P24" s="34" t="n">
        <v>42</v>
      </c>
      <c r="Q24" s="34" t="n">
        <v>8</v>
      </c>
    </row>
    <row r="25" customFormat="false" ht="13.3" hidden="false" customHeight="false" outlineLevel="0" collapsed="false">
      <c r="A25" s="34" t="s">
        <v>134</v>
      </c>
      <c r="B25" s="34" t="n">
        <v>1562</v>
      </c>
      <c r="C25" s="34" t="n">
        <v>332</v>
      </c>
      <c r="D25" s="34" t="n">
        <v>211</v>
      </c>
      <c r="E25" s="34" t="n">
        <v>268</v>
      </c>
      <c r="F25" s="34" t="n">
        <v>413</v>
      </c>
      <c r="G25" s="34" t="n">
        <v>195</v>
      </c>
      <c r="H25" s="34" t="n">
        <v>91</v>
      </c>
      <c r="I25" s="34" t="n">
        <v>33</v>
      </c>
      <c r="J25" s="34" t="n">
        <v>14</v>
      </c>
      <c r="K25" s="34" t="n">
        <v>1</v>
      </c>
      <c r="L25" s="34" t="n">
        <v>4</v>
      </c>
      <c r="M25" s="34" t="n">
        <v>5123</v>
      </c>
      <c r="N25" s="58" t="n">
        <v>3.28</v>
      </c>
      <c r="O25" s="34" t="n">
        <v>111</v>
      </c>
      <c r="P25" s="34" t="n">
        <v>52</v>
      </c>
      <c r="Q25" s="34" t="n">
        <v>17</v>
      </c>
    </row>
    <row r="26" customFormat="false" ht="13.3" hidden="false" customHeight="false" outlineLevel="0" collapsed="false">
      <c r="A26" s="34" t="s">
        <v>135</v>
      </c>
      <c r="B26" s="34" t="n">
        <v>1760</v>
      </c>
      <c r="C26" s="34" t="n">
        <v>451</v>
      </c>
      <c r="D26" s="34" t="n">
        <v>452</v>
      </c>
      <c r="E26" s="34" t="n">
        <v>285</v>
      </c>
      <c r="F26" s="34" t="n">
        <v>294</v>
      </c>
      <c r="G26" s="34" t="n">
        <v>154</v>
      </c>
      <c r="H26" s="34" t="n">
        <v>84</v>
      </c>
      <c r="I26" s="34" t="n">
        <v>34</v>
      </c>
      <c r="J26" s="34" t="n">
        <v>3</v>
      </c>
      <c r="K26" s="34" t="n">
        <v>2</v>
      </c>
      <c r="L26" s="34" t="n">
        <v>1</v>
      </c>
      <c r="M26" s="34" t="n">
        <v>4950</v>
      </c>
      <c r="N26" s="58" t="n">
        <v>2.81</v>
      </c>
      <c r="O26" s="34" t="n">
        <v>136</v>
      </c>
      <c r="P26" s="34" t="n">
        <v>132</v>
      </c>
      <c r="Q26" s="34" t="n">
        <v>21</v>
      </c>
    </row>
    <row r="27" customFormat="false" ht="13.3" hidden="false" customHeight="false" outlineLevel="0" collapsed="false">
      <c r="A27" s="34" t="s">
        <v>136</v>
      </c>
      <c r="B27" s="34" t="n">
        <v>3239</v>
      </c>
      <c r="C27" s="34" t="n">
        <v>932</v>
      </c>
      <c r="D27" s="34" t="n">
        <v>682</v>
      </c>
      <c r="E27" s="34" t="n">
        <v>594</v>
      </c>
      <c r="F27" s="34" t="n">
        <v>606</v>
      </c>
      <c r="G27" s="34" t="n">
        <v>257</v>
      </c>
      <c r="H27" s="34" t="n">
        <v>98</v>
      </c>
      <c r="I27" s="34" t="n">
        <v>57</v>
      </c>
      <c r="J27" s="34" t="n">
        <v>8</v>
      </c>
      <c r="K27" s="34" t="n">
        <v>4</v>
      </c>
      <c r="L27" s="34" t="n">
        <v>1</v>
      </c>
      <c r="M27" s="34" t="n">
        <v>8884</v>
      </c>
      <c r="N27" s="58" t="n">
        <v>2.74</v>
      </c>
      <c r="O27" s="34" t="n">
        <v>223</v>
      </c>
      <c r="P27" s="34" t="n">
        <v>122</v>
      </c>
      <c r="Q27" s="34" t="n">
        <v>22</v>
      </c>
    </row>
    <row r="28" customFormat="false" ht="13.3" hidden="false" customHeight="false" outlineLevel="0" collapsed="false">
      <c r="A28" s="34" t="s">
        <v>137</v>
      </c>
      <c r="B28" s="34" t="n">
        <v>4877</v>
      </c>
      <c r="C28" s="34" t="n">
        <v>1061</v>
      </c>
      <c r="D28" s="34" t="n">
        <v>1199</v>
      </c>
      <c r="E28" s="34" t="n">
        <v>1052</v>
      </c>
      <c r="F28" s="34" t="n">
        <v>1020</v>
      </c>
      <c r="G28" s="34" t="n">
        <v>353</v>
      </c>
      <c r="H28" s="34" t="n">
        <v>138</v>
      </c>
      <c r="I28" s="34" t="n">
        <v>41</v>
      </c>
      <c r="J28" s="34" t="n">
        <v>9</v>
      </c>
      <c r="K28" s="34" t="n">
        <v>3</v>
      </c>
      <c r="L28" s="34" t="n">
        <v>1</v>
      </c>
      <c r="M28" s="34" t="n">
        <v>13684</v>
      </c>
      <c r="N28" s="58" t="n">
        <v>2.81</v>
      </c>
      <c r="O28" s="34" t="n">
        <v>232</v>
      </c>
      <c r="P28" s="34" t="n">
        <v>203</v>
      </c>
      <c r="Q28" s="34" t="n">
        <v>35</v>
      </c>
    </row>
    <row r="29" customFormat="false" ht="13.3" hidden="false" customHeight="false" outlineLevel="0" collapsed="false">
      <c r="A29" s="34" t="s">
        <v>138</v>
      </c>
      <c r="B29" s="34" t="n">
        <v>400</v>
      </c>
      <c r="C29" s="34" t="n">
        <v>36</v>
      </c>
      <c r="D29" s="34" t="n">
        <v>62</v>
      </c>
      <c r="E29" s="34" t="n">
        <v>72</v>
      </c>
      <c r="F29" s="34" t="n">
        <v>83</v>
      </c>
      <c r="G29" s="34" t="n">
        <v>68</v>
      </c>
      <c r="H29" s="34" t="n">
        <v>31</v>
      </c>
      <c r="I29" s="34" t="n">
        <v>36</v>
      </c>
      <c r="J29" s="34" t="n">
        <v>7</v>
      </c>
      <c r="K29" s="34" t="n">
        <v>4</v>
      </c>
      <c r="L29" s="34" t="n">
        <v>1</v>
      </c>
      <c r="M29" s="34" t="n">
        <v>1588</v>
      </c>
      <c r="N29" s="58" t="n">
        <v>3.97</v>
      </c>
      <c r="O29" s="34" t="n">
        <v>13</v>
      </c>
      <c r="P29" s="34" t="n">
        <v>14</v>
      </c>
      <c r="Q29" s="34" t="n">
        <v>5</v>
      </c>
    </row>
    <row r="30" customFormat="false" ht="13.3" hidden="false" customHeight="false" outlineLevel="0" collapsed="false">
      <c r="A30" s="34" t="s">
        <v>139</v>
      </c>
      <c r="B30" s="34" t="n">
        <v>3519</v>
      </c>
      <c r="C30" s="34" t="n">
        <v>609</v>
      </c>
      <c r="D30" s="34" t="n">
        <v>772</v>
      </c>
      <c r="E30" s="34" t="n">
        <v>801</v>
      </c>
      <c r="F30" s="34" t="n">
        <v>786</v>
      </c>
      <c r="G30" s="34" t="n">
        <v>375</v>
      </c>
      <c r="H30" s="34" t="n">
        <v>121</v>
      </c>
      <c r="I30" s="34" t="n">
        <v>39</v>
      </c>
      <c r="J30" s="34" t="n">
        <v>13</v>
      </c>
      <c r="K30" s="34" t="n">
        <v>2</v>
      </c>
      <c r="L30" s="34" t="n">
        <v>1</v>
      </c>
      <c r="M30" s="34" t="n">
        <v>10706</v>
      </c>
      <c r="N30" s="58" t="n">
        <v>3.04</v>
      </c>
      <c r="O30" s="34" t="n">
        <v>119</v>
      </c>
      <c r="P30" s="34" t="n">
        <v>113</v>
      </c>
      <c r="Q30" s="34" t="n">
        <v>16</v>
      </c>
    </row>
    <row r="31" customFormat="false" ht="13.3" hidden="false" customHeight="false" outlineLevel="0" collapsed="false">
      <c r="A31" s="34" t="s">
        <v>140</v>
      </c>
      <c r="B31" s="34" t="n">
        <v>3758</v>
      </c>
      <c r="C31" s="34" t="n">
        <v>1281</v>
      </c>
      <c r="D31" s="34" t="n">
        <v>818</v>
      </c>
      <c r="E31" s="34" t="n">
        <v>714</v>
      </c>
      <c r="F31" s="34" t="n">
        <v>593</v>
      </c>
      <c r="G31" s="34" t="n">
        <v>226</v>
      </c>
      <c r="H31" s="34" t="n">
        <v>87</v>
      </c>
      <c r="I31" s="34" t="n">
        <v>32</v>
      </c>
      <c r="J31" s="34" t="n">
        <v>6</v>
      </c>
      <c r="K31" s="34" t="n">
        <v>1</v>
      </c>
      <c r="L31" s="34" t="n">
        <v>0</v>
      </c>
      <c r="M31" s="34" t="n">
        <v>9364</v>
      </c>
      <c r="N31" s="58" t="n">
        <v>2.49</v>
      </c>
      <c r="O31" s="34" t="n">
        <v>310</v>
      </c>
      <c r="P31" s="34" t="n">
        <v>109</v>
      </c>
      <c r="Q31" s="34" t="n">
        <v>32</v>
      </c>
    </row>
    <row r="32" customFormat="false" ht="13.3" hidden="false" customHeight="false" outlineLevel="0" collapsed="false">
      <c r="A32" s="34" t="s">
        <v>141</v>
      </c>
      <c r="B32" s="34" t="n">
        <v>4257</v>
      </c>
      <c r="C32" s="34" t="n">
        <v>1195</v>
      </c>
      <c r="D32" s="34" t="n">
        <v>841</v>
      </c>
      <c r="E32" s="34" t="n">
        <v>810</v>
      </c>
      <c r="F32" s="34" t="n">
        <v>839</v>
      </c>
      <c r="G32" s="34" t="n">
        <v>374</v>
      </c>
      <c r="H32" s="34" t="n">
        <v>117</v>
      </c>
      <c r="I32" s="34" t="n">
        <v>68</v>
      </c>
      <c r="J32" s="34" t="n">
        <v>10</v>
      </c>
      <c r="K32" s="34" t="n">
        <v>1</v>
      </c>
      <c r="L32" s="34" t="n">
        <v>2</v>
      </c>
      <c r="M32" s="34" t="n">
        <v>11821</v>
      </c>
      <c r="N32" s="58" t="n">
        <v>2.78</v>
      </c>
      <c r="O32" s="34" t="n">
        <v>317</v>
      </c>
      <c r="P32" s="34" t="n">
        <v>144</v>
      </c>
      <c r="Q32" s="34" t="n">
        <v>29</v>
      </c>
    </row>
    <row r="33" customFormat="false" ht="13.3" hidden="false" customHeight="false" outlineLevel="0" collapsed="false">
      <c r="A33" s="34" t="s">
        <v>142</v>
      </c>
      <c r="B33" s="34" t="n">
        <v>3182</v>
      </c>
      <c r="C33" s="34" t="n">
        <v>835</v>
      </c>
      <c r="D33" s="34" t="n">
        <v>650</v>
      </c>
      <c r="E33" s="34" t="n">
        <v>595</v>
      </c>
      <c r="F33" s="34" t="n">
        <v>689</v>
      </c>
      <c r="G33" s="34" t="n">
        <v>279</v>
      </c>
      <c r="H33" s="34" t="n">
        <v>90</v>
      </c>
      <c r="I33" s="34" t="n">
        <v>38</v>
      </c>
      <c r="J33" s="34" t="n">
        <v>5</v>
      </c>
      <c r="K33" s="34" t="n">
        <v>1</v>
      </c>
      <c r="L33" s="34" t="n">
        <v>0</v>
      </c>
      <c r="M33" s="34" t="n">
        <v>8926</v>
      </c>
      <c r="N33" s="58" t="n">
        <v>2.81</v>
      </c>
      <c r="O33" s="34" t="n">
        <v>87</v>
      </c>
      <c r="P33" s="34" t="n">
        <v>108</v>
      </c>
      <c r="Q33" s="34" t="n">
        <v>15</v>
      </c>
    </row>
    <row r="34" customFormat="false" ht="13.3" hidden="false" customHeight="false" outlineLevel="0" collapsed="false">
      <c r="A34" s="34" t="s">
        <v>143</v>
      </c>
      <c r="B34" s="34" t="n">
        <v>1713</v>
      </c>
      <c r="C34" s="34" t="n">
        <v>567</v>
      </c>
      <c r="D34" s="34" t="n">
        <v>432</v>
      </c>
      <c r="E34" s="34" t="n">
        <v>255</v>
      </c>
      <c r="F34" s="34" t="n">
        <v>238</v>
      </c>
      <c r="G34" s="34" t="n">
        <v>122</v>
      </c>
      <c r="H34" s="34" t="n">
        <v>58</v>
      </c>
      <c r="I34" s="34" t="n">
        <v>29</v>
      </c>
      <c r="J34" s="34" t="n">
        <v>11</v>
      </c>
      <c r="K34" s="34" t="n">
        <v>1</v>
      </c>
      <c r="L34" s="34" t="n">
        <v>0</v>
      </c>
      <c r="M34" s="34" t="n">
        <v>4406</v>
      </c>
      <c r="N34" s="58" t="n">
        <v>2.57</v>
      </c>
      <c r="O34" s="34" t="n">
        <v>232</v>
      </c>
      <c r="P34" s="34" t="n">
        <v>188</v>
      </c>
      <c r="Q34" s="34" t="n">
        <v>56</v>
      </c>
    </row>
    <row r="35" customFormat="false" ht="13.3" hidden="false" customHeight="false" outlineLevel="0" collapsed="false">
      <c r="A35" s="34" t="s">
        <v>144</v>
      </c>
      <c r="B35" s="34" t="n">
        <v>6060</v>
      </c>
      <c r="C35" s="34" t="n">
        <v>1917</v>
      </c>
      <c r="D35" s="34" t="n">
        <v>1371</v>
      </c>
      <c r="E35" s="34" t="n">
        <v>1079</v>
      </c>
      <c r="F35" s="34" t="n">
        <v>1082</v>
      </c>
      <c r="G35" s="34" t="n">
        <v>390</v>
      </c>
      <c r="H35" s="34" t="n">
        <v>145</v>
      </c>
      <c r="I35" s="34" t="n">
        <v>60</v>
      </c>
      <c r="J35" s="34" t="n">
        <v>14</v>
      </c>
      <c r="K35" s="34" t="n">
        <v>2</v>
      </c>
      <c r="L35" s="34" t="n">
        <v>0</v>
      </c>
      <c r="M35" s="34" t="n">
        <v>15594</v>
      </c>
      <c r="N35" s="58" t="n">
        <v>2.57</v>
      </c>
      <c r="O35" s="34" t="n">
        <v>407</v>
      </c>
      <c r="P35" s="34" t="n">
        <v>328</v>
      </c>
      <c r="Q35" s="34" t="n">
        <v>67</v>
      </c>
    </row>
    <row r="36" customFormat="false" ht="13.3" hidden="false" customHeight="false" outlineLevel="0" collapsed="false">
      <c r="A36" s="34" t="s">
        <v>145</v>
      </c>
      <c r="B36" s="34" t="n">
        <v>1992</v>
      </c>
      <c r="C36" s="34" t="n">
        <v>847</v>
      </c>
      <c r="D36" s="34" t="n">
        <v>267</v>
      </c>
      <c r="E36" s="34" t="n">
        <v>254</v>
      </c>
      <c r="F36" s="34" t="n">
        <v>318</v>
      </c>
      <c r="G36" s="34" t="n">
        <v>162</v>
      </c>
      <c r="H36" s="34" t="n">
        <v>84</v>
      </c>
      <c r="I36" s="34" t="n">
        <v>49</v>
      </c>
      <c r="J36" s="34" t="n">
        <v>6</v>
      </c>
      <c r="K36" s="34" t="n">
        <v>5</v>
      </c>
      <c r="L36" s="34" t="n">
        <v>0</v>
      </c>
      <c r="M36" s="34" t="n">
        <v>5165</v>
      </c>
      <c r="N36" s="58" t="n">
        <v>2.59</v>
      </c>
      <c r="O36" s="34" t="n">
        <v>44</v>
      </c>
      <c r="P36" s="34" t="n">
        <v>50</v>
      </c>
      <c r="Q36" s="34" t="n">
        <v>10</v>
      </c>
    </row>
    <row r="37" customFormat="false" ht="13.3" hidden="false" customHeight="false" outlineLevel="0" collapsed="false">
      <c r="A37" s="34" t="s">
        <v>146</v>
      </c>
      <c r="B37" s="34" t="n">
        <v>2178</v>
      </c>
      <c r="C37" s="34" t="n">
        <v>668</v>
      </c>
      <c r="D37" s="34" t="n">
        <v>415</v>
      </c>
      <c r="E37" s="34" t="n">
        <v>376</v>
      </c>
      <c r="F37" s="34" t="n">
        <v>416</v>
      </c>
      <c r="G37" s="34" t="n">
        <v>180</v>
      </c>
      <c r="H37" s="34" t="n">
        <v>85</v>
      </c>
      <c r="I37" s="34" t="n">
        <v>30</v>
      </c>
      <c r="J37" s="34" t="n">
        <v>6</v>
      </c>
      <c r="K37" s="34" t="n">
        <v>1</v>
      </c>
      <c r="L37" s="34" t="n">
        <v>1</v>
      </c>
      <c r="M37" s="34" t="n">
        <v>5977</v>
      </c>
      <c r="N37" s="58" t="n">
        <v>2.74</v>
      </c>
      <c r="O37" s="34" t="n">
        <v>78</v>
      </c>
      <c r="P37" s="34" t="n">
        <v>81</v>
      </c>
      <c r="Q37" s="34" t="n">
        <v>19</v>
      </c>
    </row>
    <row r="38" customFormat="false" ht="13.3" hidden="false" customHeight="false" outlineLevel="0" collapsed="false">
      <c r="A38" s="34" t="s">
        <v>147</v>
      </c>
      <c r="B38" s="34" t="n">
        <v>2642</v>
      </c>
      <c r="C38" s="34" t="n">
        <v>408</v>
      </c>
      <c r="D38" s="34" t="n">
        <v>464</v>
      </c>
      <c r="E38" s="34" t="n">
        <v>557</v>
      </c>
      <c r="F38" s="34" t="n">
        <v>809</v>
      </c>
      <c r="G38" s="34" t="n">
        <v>313</v>
      </c>
      <c r="H38" s="34" t="n">
        <v>70</v>
      </c>
      <c r="I38" s="34" t="n">
        <v>19</v>
      </c>
      <c r="J38" s="34" t="n">
        <v>1</v>
      </c>
      <c r="K38" s="34" t="n">
        <v>1</v>
      </c>
      <c r="L38" s="34" t="n">
        <v>0</v>
      </c>
      <c r="M38" s="34" t="n">
        <v>8378</v>
      </c>
      <c r="N38" s="58" t="n">
        <v>3.17</v>
      </c>
      <c r="O38" s="34" t="n">
        <v>113</v>
      </c>
      <c r="P38" s="34" t="n">
        <v>58</v>
      </c>
      <c r="Q38" s="34" t="n">
        <v>9</v>
      </c>
    </row>
    <row r="39" customFormat="false" ht="13.3" hidden="false" customHeight="false" outlineLevel="0" collapsed="false">
      <c r="A39" s="34" t="s">
        <v>148</v>
      </c>
      <c r="B39" s="34" t="n">
        <v>2897</v>
      </c>
      <c r="C39" s="34" t="n">
        <v>822</v>
      </c>
      <c r="D39" s="34" t="n">
        <v>745</v>
      </c>
      <c r="E39" s="34" t="n">
        <v>497</v>
      </c>
      <c r="F39" s="34" t="n">
        <v>423</v>
      </c>
      <c r="G39" s="34" t="n">
        <v>253</v>
      </c>
      <c r="H39" s="34" t="n">
        <v>118</v>
      </c>
      <c r="I39" s="34" t="n">
        <v>31</v>
      </c>
      <c r="J39" s="34" t="n">
        <v>5</v>
      </c>
      <c r="K39" s="34" t="n">
        <v>3</v>
      </c>
      <c r="L39" s="34" t="n">
        <v>0</v>
      </c>
      <c r="M39" s="34" t="n">
        <v>7752</v>
      </c>
      <c r="N39" s="58" t="n">
        <v>2.68</v>
      </c>
      <c r="O39" s="34" t="n">
        <v>294</v>
      </c>
      <c r="P39" s="34" t="n">
        <v>222</v>
      </c>
      <c r="Q39" s="34" t="n">
        <v>52</v>
      </c>
    </row>
    <row r="40" customFormat="false" ht="13.3" hidden="false" customHeight="false" outlineLevel="0" collapsed="false">
      <c r="A40" s="34" t="s">
        <v>149</v>
      </c>
      <c r="B40" s="34" t="n">
        <v>1227</v>
      </c>
      <c r="C40" s="34" t="n">
        <v>201</v>
      </c>
      <c r="D40" s="34" t="n">
        <v>254</v>
      </c>
      <c r="E40" s="34" t="n">
        <v>230</v>
      </c>
      <c r="F40" s="34" t="n">
        <v>225</v>
      </c>
      <c r="G40" s="34" t="n">
        <v>139</v>
      </c>
      <c r="H40" s="34" t="n">
        <v>100</v>
      </c>
      <c r="I40" s="34" t="n">
        <v>52</v>
      </c>
      <c r="J40" s="34" t="n">
        <v>18</v>
      </c>
      <c r="K40" s="34" t="n">
        <v>7</v>
      </c>
      <c r="L40" s="34" t="n">
        <v>1</v>
      </c>
      <c r="M40" s="34" t="n">
        <v>4175</v>
      </c>
      <c r="N40" s="58" t="n">
        <v>3.4</v>
      </c>
      <c r="O40" s="34" t="n">
        <v>51</v>
      </c>
      <c r="P40" s="34" t="n">
        <v>61</v>
      </c>
      <c r="Q40" s="34" t="n">
        <v>18</v>
      </c>
    </row>
    <row r="41" customFormat="false" ht="13.3" hidden="false" customHeight="false" outlineLevel="0" collapsed="false">
      <c r="A41" s="34" t="s">
        <v>150</v>
      </c>
      <c r="B41" s="34" t="n">
        <v>714</v>
      </c>
      <c r="C41" s="34" t="n">
        <v>97</v>
      </c>
      <c r="D41" s="34" t="n">
        <v>124</v>
      </c>
      <c r="E41" s="34" t="n">
        <v>107</v>
      </c>
      <c r="F41" s="34" t="n">
        <v>129</v>
      </c>
      <c r="G41" s="34" t="n">
        <v>95</v>
      </c>
      <c r="H41" s="34" t="n">
        <v>87</v>
      </c>
      <c r="I41" s="34" t="n">
        <v>55</v>
      </c>
      <c r="J41" s="34" t="n">
        <v>18</v>
      </c>
      <c r="K41" s="34" t="n">
        <v>1</v>
      </c>
      <c r="L41" s="34" t="n">
        <v>1</v>
      </c>
      <c r="M41" s="34" t="n">
        <v>2727</v>
      </c>
      <c r="N41" s="58" t="n">
        <v>3.82</v>
      </c>
      <c r="O41" s="34" t="n">
        <v>18</v>
      </c>
      <c r="P41" s="34" t="n">
        <v>32</v>
      </c>
      <c r="Q41" s="34" t="n">
        <v>5</v>
      </c>
    </row>
    <row r="42" customFormat="false" ht="13.3" hidden="false" customHeight="false" outlineLevel="0" collapsed="false">
      <c r="A42" s="34" t="s">
        <v>151</v>
      </c>
      <c r="B42" s="34" t="n">
        <v>1740</v>
      </c>
      <c r="C42" s="34" t="n">
        <v>342</v>
      </c>
      <c r="D42" s="34" t="n">
        <v>354</v>
      </c>
      <c r="E42" s="34" t="n">
        <v>326</v>
      </c>
      <c r="F42" s="34" t="n">
        <v>363</v>
      </c>
      <c r="G42" s="34" t="n">
        <v>176</v>
      </c>
      <c r="H42" s="34" t="n">
        <v>96</v>
      </c>
      <c r="I42" s="34" t="n">
        <v>67</v>
      </c>
      <c r="J42" s="34" t="n">
        <v>14</v>
      </c>
      <c r="K42" s="34" t="n">
        <v>2</v>
      </c>
      <c r="L42" s="34" t="n">
        <v>0</v>
      </c>
      <c r="M42" s="34" t="n">
        <v>5535</v>
      </c>
      <c r="N42" s="58" t="n">
        <v>3.18</v>
      </c>
      <c r="O42" s="34" t="n">
        <v>71</v>
      </c>
      <c r="P42" s="34" t="n">
        <v>90</v>
      </c>
      <c r="Q42" s="34" t="n">
        <v>16</v>
      </c>
    </row>
    <row r="43" customFormat="false" ht="13.3" hidden="false" customHeight="false" outlineLevel="0" collapsed="false">
      <c r="A43" s="34" t="s">
        <v>152</v>
      </c>
      <c r="B43" s="34" t="n">
        <v>481</v>
      </c>
      <c r="C43" s="34" t="n">
        <v>45</v>
      </c>
      <c r="D43" s="34" t="n">
        <v>112</v>
      </c>
      <c r="E43" s="34" t="n">
        <v>111</v>
      </c>
      <c r="F43" s="34" t="n">
        <v>93</v>
      </c>
      <c r="G43" s="34" t="n">
        <v>62</v>
      </c>
      <c r="H43" s="34" t="n">
        <v>36</v>
      </c>
      <c r="I43" s="34" t="n">
        <v>16</v>
      </c>
      <c r="J43" s="34" t="n">
        <v>6</v>
      </c>
      <c r="K43" s="34" t="n">
        <v>0</v>
      </c>
      <c r="L43" s="34" t="n">
        <v>0</v>
      </c>
      <c r="M43" s="34" t="n">
        <v>1660</v>
      </c>
      <c r="N43" s="58" t="n">
        <v>3.45</v>
      </c>
      <c r="O43" s="34" t="n">
        <v>25</v>
      </c>
      <c r="P43" s="34" t="n">
        <v>32</v>
      </c>
      <c r="Q43" s="34" t="n">
        <v>6</v>
      </c>
    </row>
    <row r="44" customFormat="false" ht="13.3" hidden="false" customHeight="false" outlineLevel="0" collapsed="false">
      <c r="A44" s="34" t="s">
        <v>153</v>
      </c>
      <c r="B44" s="34" t="n">
        <v>922</v>
      </c>
      <c r="C44" s="34" t="n">
        <v>164</v>
      </c>
      <c r="D44" s="34" t="n">
        <v>212</v>
      </c>
      <c r="E44" s="34" t="n">
        <v>186</v>
      </c>
      <c r="F44" s="34" t="n">
        <v>158</v>
      </c>
      <c r="G44" s="34" t="n">
        <v>105</v>
      </c>
      <c r="H44" s="34" t="n">
        <v>59</v>
      </c>
      <c r="I44" s="34" t="n">
        <v>27</v>
      </c>
      <c r="J44" s="34" t="n">
        <v>8</v>
      </c>
      <c r="K44" s="34" t="n">
        <v>2</v>
      </c>
      <c r="L44" s="34" t="n">
        <v>1</v>
      </c>
      <c r="M44" s="34" t="n">
        <v>2938</v>
      </c>
      <c r="N44" s="58" t="n">
        <v>3.19</v>
      </c>
      <c r="O44" s="34" t="n">
        <v>88</v>
      </c>
      <c r="P44" s="34" t="n">
        <v>64</v>
      </c>
      <c r="Q44" s="34" t="n">
        <v>15</v>
      </c>
    </row>
    <row r="45" customFormat="false" ht="13.3" hidden="false" customHeight="false" outlineLevel="0" collapsed="false">
      <c r="A45" s="34" t="s">
        <v>154</v>
      </c>
      <c r="B45" s="34" t="n">
        <v>747</v>
      </c>
      <c r="C45" s="34" t="n">
        <v>241</v>
      </c>
      <c r="D45" s="34" t="n">
        <v>122</v>
      </c>
      <c r="E45" s="34" t="n">
        <v>106</v>
      </c>
      <c r="F45" s="34" t="n">
        <v>117</v>
      </c>
      <c r="G45" s="34" t="n">
        <v>66</v>
      </c>
      <c r="H45" s="34" t="n">
        <v>58</v>
      </c>
      <c r="I45" s="34" t="n">
        <v>23</v>
      </c>
      <c r="J45" s="34" t="n">
        <v>9</v>
      </c>
      <c r="K45" s="34" t="n">
        <v>2</v>
      </c>
      <c r="L45" s="34" t="n">
        <v>3</v>
      </c>
      <c r="M45" s="34" t="n">
        <v>2231</v>
      </c>
      <c r="N45" s="58" t="n">
        <v>2.99</v>
      </c>
      <c r="O45" s="34" t="n">
        <v>22</v>
      </c>
      <c r="P45" s="34" t="n">
        <v>27</v>
      </c>
      <c r="Q45" s="34" t="n">
        <v>6</v>
      </c>
    </row>
    <row r="46" customFormat="false" ht="13.3" hidden="false" customHeight="false" outlineLevel="0" collapsed="false">
      <c r="A46" s="34" t="s">
        <v>155</v>
      </c>
      <c r="B46" s="34" t="n">
        <v>766</v>
      </c>
      <c r="C46" s="34" t="n">
        <v>190</v>
      </c>
      <c r="D46" s="34" t="n">
        <v>99</v>
      </c>
      <c r="E46" s="34" t="n">
        <v>123</v>
      </c>
      <c r="F46" s="34" t="n">
        <v>148</v>
      </c>
      <c r="G46" s="34" t="n">
        <v>76</v>
      </c>
      <c r="H46" s="34" t="n">
        <v>54</v>
      </c>
      <c r="I46" s="34" t="n">
        <v>47</v>
      </c>
      <c r="J46" s="34" t="n">
        <v>20</v>
      </c>
      <c r="K46" s="34" t="n">
        <v>7</v>
      </c>
      <c r="L46" s="34" t="n">
        <v>2</v>
      </c>
      <c r="M46" s="34" t="n">
        <v>2625</v>
      </c>
      <c r="N46" s="58" t="n">
        <v>3.43</v>
      </c>
      <c r="O46" s="34" t="n">
        <v>127</v>
      </c>
      <c r="P46" s="34" t="n">
        <v>28</v>
      </c>
      <c r="Q46" s="34" t="n">
        <v>9</v>
      </c>
    </row>
    <row r="47" customFormat="false" ht="13.3" hidden="false" customHeight="false" outlineLevel="0" collapsed="false">
      <c r="A47" s="34" t="s">
        <v>156</v>
      </c>
      <c r="B47" s="34" t="n">
        <v>730</v>
      </c>
      <c r="C47" s="34" t="n">
        <v>82</v>
      </c>
      <c r="D47" s="34" t="n">
        <v>115</v>
      </c>
      <c r="E47" s="34" t="n">
        <v>124</v>
      </c>
      <c r="F47" s="34" t="n">
        <v>145</v>
      </c>
      <c r="G47" s="34" t="n">
        <v>104</v>
      </c>
      <c r="H47" s="34" t="n">
        <v>76</v>
      </c>
      <c r="I47" s="34" t="n">
        <v>62</v>
      </c>
      <c r="J47" s="34" t="n">
        <v>15</v>
      </c>
      <c r="K47" s="34" t="n">
        <v>4</v>
      </c>
      <c r="L47" s="34" t="n">
        <v>3</v>
      </c>
      <c r="M47" s="34" t="n">
        <v>2861</v>
      </c>
      <c r="N47" s="58" t="n">
        <v>3.92</v>
      </c>
      <c r="O47" s="34" t="n">
        <v>11</v>
      </c>
      <c r="P47" s="34" t="n">
        <v>28</v>
      </c>
      <c r="Q47" s="34" t="n">
        <v>9</v>
      </c>
    </row>
    <row r="48" customFormat="false" ht="13.3" hidden="false" customHeight="false" outlineLevel="0" collapsed="false">
      <c r="A48" s="34" t="s">
        <v>157</v>
      </c>
      <c r="B48" s="34" t="n">
        <v>2939</v>
      </c>
      <c r="C48" s="34" t="n">
        <v>730</v>
      </c>
      <c r="D48" s="34" t="n">
        <v>643</v>
      </c>
      <c r="E48" s="34" t="n">
        <v>585</v>
      </c>
      <c r="F48" s="34" t="n">
        <v>520</v>
      </c>
      <c r="G48" s="34" t="n">
        <v>250</v>
      </c>
      <c r="H48" s="34" t="n">
        <v>135</v>
      </c>
      <c r="I48" s="34" t="n">
        <v>59</v>
      </c>
      <c r="J48" s="34" t="n">
        <v>13</v>
      </c>
      <c r="K48" s="34" t="n">
        <v>3</v>
      </c>
      <c r="L48" s="34" t="n">
        <v>1</v>
      </c>
      <c r="M48" s="34" t="n">
        <v>8466</v>
      </c>
      <c r="N48" s="58" t="n">
        <v>2.88</v>
      </c>
      <c r="O48" s="34" t="n">
        <v>172</v>
      </c>
      <c r="P48" s="34" t="n">
        <v>149</v>
      </c>
      <c r="Q48" s="34" t="n">
        <v>28</v>
      </c>
    </row>
    <row r="49" customFormat="false" ht="13.3" hidden="false" customHeight="false" outlineLevel="0" collapsed="false">
      <c r="A49" s="34" t="s">
        <v>158</v>
      </c>
      <c r="B49" s="34" t="n">
        <v>2792</v>
      </c>
      <c r="C49" s="34" t="n">
        <v>634</v>
      </c>
      <c r="D49" s="34" t="n">
        <v>554</v>
      </c>
      <c r="E49" s="34" t="n">
        <v>556</v>
      </c>
      <c r="F49" s="34" t="n">
        <v>529</v>
      </c>
      <c r="G49" s="34" t="n">
        <v>249</v>
      </c>
      <c r="H49" s="34" t="n">
        <v>175</v>
      </c>
      <c r="I49" s="34" t="n">
        <v>67</v>
      </c>
      <c r="J49" s="34" t="n">
        <v>20</v>
      </c>
      <c r="K49" s="34" t="n">
        <v>5</v>
      </c>
      <c r="L49" s="34" t="n">
        <v>3</v>
      </c>
      <c r="M49" s="34" t="n">
        <v>8525</v>
      </c>
      <c r="N49" s="58" t="n">
        <v>3.05</v>
      </c>
      <c r="O49" s="34" t="n">
        <v>81</v>
      </c>
      <c r="P49" s="34" t="n">
        <v>99</v>
      </c>
      <c r="Q49" s="34" t="n">
        <v>20</v>
      </c>
    </row>
    <row r="50" customFormat="false" ht="13.3" hidden="false" customHeight="false" outlineLevel="0" collapsed="false">
      <c r="A50" s="34" t="s">
        <v>159</v>
      </c>
      <c r="B50" s="34" t="n">
        <v>650</v>
      </c>
      <c r="C50" s="34" t="n">
        <v>74</v>
      </c>
      <c r="D50" s="34" t="n">
        <v>113</v>
      </c>
      <c r="E50" s="34" t="n">
        <v>116</v>
      </c>
      <c r="F50" s="34" t="n">
        <v>121</v>
      </c>
      <c r="G50" s="34" t="n">
        <v>89</v>
      </c>
      <c r="H50" s="34" t="n">
        <v>57</v>
      </c>
      <c r="I50" s="34" t="n">
        <v>55</v>
      </c>
      <c r="J50" s="34" t="n">
        <v>15</v>
      </c>
      <c r="K50" s="34" t="n">
        <v>8</v>
      </c>
      <c r="L50" s="34" t="n">
        <v>2</v>
      </c>
      <c r="M50" s="34" t="n">
        <v>2516</v>
      </c>
      <c r="N50" s="58" t="n">
        <v>3.87</v>
      </c>
      <c r="O50" s="34" t="n">
        <v>17</v>
      </c>
      <c r="P50" s="34" t="n">
        <v>30</v>
      </c>
      <c r="Q50" s="34" t="n">
        <v>9</v>
      </c>
    </row>
    <row r="51" customFormat="false" ht="13.3" hidden="false" customHeight="false" outlineLevel="0" collapsed="false">
      <c r="A51" s="34" t="s">
        <v>160</v>
      </c>
      <c r="B51" s="34" t="n">
        <v>471</v>
      </c>
      <c r="C51" s="34" t="n">
        <v>74</v>
      </c>
      <c r="D51" s="34" t="n">
        <v>58</v>
      </c>
      <c r="E51" s="34" t="n">
        <v>71</v>
      </c>
      <c r="F51" s="34" t="n">
        <v>86</v>
      </c>
      <c r="G51" s="34" t="n">
        <v>66</v>
      </c>
      <c r="H51" s="34" t="n">
        <v>57</v>
      </c>
      <c r="I51" s="34" t="n">
        <v>42</v>
      </c>
      <c r="J51" s="34" t="n">
        <v>14</v>
      </c>
      <c r="K51" s="34" t="n">
        <v>1</v>
      </c>
      <c r="L51" s="34" t="n">
        <v>2</v>
      </c>
      <c r="M51" s="34" t="n">
        <v>1856</v>
      </c>
      <c r="N51" s="58" t="n">
        <v>3.94</v>
      </c>
      <c r="O51" s="34" t="n">
        <v>11</v>
      </c>
      <c r="P51" s="34" t="n">
        <v>12</v>
      </c>
      <c r="Q51" s="34" t="n">
        <v>2</v>
      </c>
    </row>
    <row r="52" customFormat="false" ht="13.3" hidden="false" customHeight="false" outlineLevel="0" collapsed="false">
      <c r="A52" s="34" t="s">
        <v>161</v>
      </c>
      <c r="B52" s="34" t="n">
        <v>1051</v>
      </c>
      <c r="C52" s="34" t="n">
        <v>155</v>
      </c>
      <c r="D52" s="34" t="n">
        <v>185</v>
      </c>
      <c r="E52" s="34" t="n">
        <v>173</v>
      </c>
      <c r="F52" s="34" t="n">
        <v>196</v>
      </c>
      <c r="G52" s="34" t="n">
        <v>121</v>
      </c>
      <c r="H52" s="34" t="n">
        <v>110</v>
      </c>
      <c r="I52" s="34" t="n">
        <v>65</v>
      </c>
      <c r="J52" s="34" t="n">
        <v>29</v>
      </c>
      <c r="K52" s="34" t="n">
        <v>13</v>
      </c>
      <c r="L52" s="34" t="n">
        <v>4</v>
      </c>
      <c r="M52" s="34" t="n">
        <v>3937</v>
      </c>
      <c r="N52" s="58" t="n">
        <v>3.75</v>
      </c>
      <c r="O52" s="34" t="n">
        <v>50</v>
      </c>
      <c r="P52" s="34" t="n">
        <v>67</v>
      </c>
      <c r="Q52" s="34" t="n">
        <v>20</v>
      </c>
    </row>
    <row r="53" customFormat="false" ht="13.3" hidden="false" customHeight="false" outlineLevel="0" collapsed="false">
      <c r="A53" s="34" t="s">
        <v>162</v>
      </c>
      <c r="B53" s="34" t="n">
        <v>979</v>
      </c>
      <c r="C53" s="34" t="n">
        <v>114</v>
      </c>
      <c r="D53" s="34" t="n">
        <v>212</v>
      </c>
      <c r="E53" s="34" t="n">
        <v>204</v>
      </c>
      <c r="F53" s="34" t="n">
        <v>185</v>
      </c>
      <c r="G53" s="34" t="n">
        <v>110</v>
      </c>
      <c r="H53" s="34" t="n">
        <v>96</v>
      </c>
      <c r="I53" s="34" t="n">
        <v>41</v>
      </c>
      <c r="J53" s="34" t="n">
        <v>10</v>
      </c>
      <c r="K53" s="34" t="n">
        <v>4</v>
      </c>
      <c r="L53" s="34" t="n">
        <v>3</v>
      </c>
      <c r="M53" s="34" t="n">
        <v>3450</v>
      </c>
      <c r="N53" s="58" t="n">
        <v>3.52</v>
      </c>
      <c r="O53" s="34" t="n">
        <v>38</v>
      </c>
      <c r="P53" s="34" t="n">
        <v>65</v>
      </c>
      <c r="Q53" s="34" t="n">
        <v>12</v>
      </c>
    </row>
    <row r="54" customFormat="false" ht="13.3" hidden="false" customHeight="false" outlineLevel="0" collapsed="false">
      <c r="A54" s="34" t="s">
        <v>163</v>
      </c>
      <c r="B54" s="34" t="n">
        <v>383</v>
      </c>
      <c r="C54" s="34" t="n">
        <v>36</v>
      </c>
      <c r="D54" s="34" t="n">
        <v>72</v>
      </c>
      <c r="E54" s="34" t="n">
        <v>52</v>
      </c>
      <c r="F54" s="34" t="n">
        <v>73</v>
      </c>
      <c r="G54" s="34" t="n">
        <v>60</v>
      </c>
      <c r="H54" s="34" t="n">
        <v>56</v>
      </c>
      <c r="I54" s="34" t="n">
        <v>23</v>
      </c>
      <c r="J54" s="34" t="n">
        <v>8</v>
      </c>
      <c r="K54" s="34" t="n">
        <v>2</v>
      </c>
      <c r="L54" s="34" t="n">
        <v>1</v>
      </c>
      <c r="M54" s="34" t="n">
        <v>1518</v>
      </c>
      <c r="N54" s="58" t="n">
        <v>3.96</v>
      </c>
      <c r="O54" s="34" t="n">
        <v>16</v>
      </c>
      <c r="P54" s="34" t="n">
        <v>23</v>
      </c>
      <c r="Q54" s="34" t="n">
        <v>7</v>
      </c>
    </row>
    <row r="55" customFormat="false" ht="13.85" hidden="false" customHeight="false" outlineLevel="0" collapsed="false">
      <c r="A55" s="40" t="s">
        <v>216</v>
      </c>
      <c r="B55" s="40" t="n">
        <v>30</v>
      </c>
      <c r="C55" s="40" t="n">
        <v>21</v>
      </c>
      <c r="D55" s="40" t="n">
        <v>3</v>
      </c>
      <c r="E55" s="40" t="n">
        <v>5</v>
      </c>
      <c r="F55" s="40" t="n">
        <v>1</v>
      </c>
      <c r="G55" s="40" t="n">
        <v>0</v>
      </c>
      <c r="H55" s="40" t="n">
        <v>0</v>
      </c>
      <c r="I55" s="40" t="n">
        <v>0</v>
      </c>
      <c r="J55" s="40" t="n">
        <v>0</v>
      </c>
      <c r="K55" s="40" t="n">
        <v>0</v>
      </c>
      <c r="L55" s="40" t="n">
        <v>0</v>
      </c>
      <c r="M55" s="40" t="n">
        <v>46</v>
      </c>
      <c r="N55" s="59" t="n">
        <v>1.53</v>
      </c>
      <c r="O55" s="40" t="n">
        <v>1</v>
      </c>
      <c r="P55" s="40" t="n">
        <v>0</v>
      </c>
      <c r="Q55" s="40" t="n">
        <v>0</v>
      </c>
    </row>
    <row r="56" customFormat="false" ht="13.85" hidden="false" customHeight="false" outlineLevel="0" collapsed="false">
      <c r="B56" s="51" t="n">
        <v>132492</v>
      </c>
      <c r="C56" s="51" t="n">
        <v>36468</v>
      </c>
      <c r="D56" s="51" t="n">
        <v>28483</v>
      </c>
      <c r="E56" s="51" t="n">
        <v>24238</v>
      </c>
      <c r="F56" s="51" t="n">
        <v>23855</v>
      </c>
      <c r="G56" s="51" t="n">
        <v>10973</v>
      </c>
      <c r="H56" s="51" t="n">
        <v>5190</v>
      </c>
      <c r="I56" s="51" t="n">
        <v>2469</v>
      </c>
      <c r="J56" s="51" t="n">
        <v>593</v>
      </c>
      <c r="K56" s="51" t="n">
        <v>167</v>
      </c>
      <c r="L56" s="51" t="n">
        <v>56</v>
      </c>
      <c r="M56" s="51" t="n">
        <v>371681</v>
      </c>
      <c r="N56" s="60" t="n">
        <v>2.80530899978867</v>
      </c>
      <c r="O56" s="51" t="n">
        <v>8287</v>
      </c>
      <c r="P56" s="51" t="n">
        <v>6386</v>
      </c>
      <c r="Q56" s="51" t="n">
        <v>1335</v>
      </c>
    </row>
    <row r="57" customFormat="false" ht="13.3" hidden="false" customHeight="false" outlineLevel="0" collapsed="false">
      <c r="N57" s="61"/>
    </row>
  </sheetData>
  <hyperlinks>
    <hyperlink ref="A1" location="INDEX!A1" display="INDEXへ戻る"/>
    <hyperlink ref="B1" location="校区別世帯人員別_H13_10!C3" display="このシートの先頭に戻る"/>
  </hyperlinks>
  <printOptions headings="false" gridLines="false" gridLinesSet="true" horizontalCentered="true" verticalCentered="false"/>
  <pageMargins left="0.39375" right="0.39375" top="0.7875" bottom="0.7875" header="0.511805555555556" footer="0.511805555555556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豊橋市　&amp;A</oddHeader>
    <oddFooter>&amp;C&amp;P / &amp;N ページ</oddFooter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3" activeCellId="0" sqref="A3"/>
    </sheetView>
  </sheetViews>
  <sheetFormatPr defaultColWidth="8.96875" defaultRowHeight="13.3" zeroHeight="false" outlineLevelRow="0" outlineLevelCol="0"/>
  <cols>
    <col collapsed="false" customWidth="true" hidden="false" outlineLevel="0" max="1" min="1" style="0" width="17.49"/>
    <col collapsed="false" customWidth="true" hidden="false" outlineLevel="0" max="17" min="2" style="0" width="9.99"/>
  </cols>
  <sheetData>
    <row r="1" customFormat="false" ht="13.3" hidden="false" customHeight="false" outlineLevel="0" collapsed="false">
      <c r="A1" s="28" t="s">
        <v>39</v>
      </c>
      <c r="B1" s="47" t="s">
        <v>40</v>
      </c>
      <c r="D1" s="29"/>
      <c r="E1" s="29"/>
      <c r="Q1" s="47"/>
    </row>
    <row r="2" customFormat="false" ht="27" hidden="false" customHeight="true" outlineLevel="0" collapsed="false">
      <c r="A2" s="31" t="s">
        <v>41</v>
      </c>
      <c r="B2" s="31" t="s">
        <v>42</v>
      </c>
      <c r="C2" s="31" t="s">
        <v>43</v>
      </c>
      <c r="D2" s="31" t="s">
        <v>44</v>
      </c>
      <c r="E2" s="31" t="s">
        <v>45</v>
      </c>
      <c r="F2" s="31" t="s">
        <v>46</v>
      </c>
      <c r="G2" s="31" t="s">
        <v>47</v>
      </c>
      <c r="H2" s="31" t="s">
        <v>48</v>
      </c>
      <c r="I2" s="31" t="s">
        <v>49</v>
      </c>
      <c r="J2" s="31" t="s">
        <v>50</v>
      </c>
      <c r="K2" s="31" t="s">
        <v>51</v>
      </c>
      <c r="L2" s="32" t="s">
        <v>52</v>
      </c>
      <c r="M2" s="31" t="s">
        <v>53</v>
      </c>
      <c r="N2" s="33" t="s">
        <v>54</v>
      </c>
      <c r="O2" s="32" t="s">
        <v>55</v>
      </c>
      <c r="P2" s="32" t="s">
        <v>56</v>
      </c>
      <c r="Q2" s="32" t="s">
        <v>57</v>
      </c>
    </row>
    <row r="3" customFormat="false" ht="13.3" hidden="false" customHeight="false" outlineLevel="0" collapsed="false">
      <c r="A3" s="34" t="s">
        <v>112</v>
      </c>
      <c r="B3" s="34" t="n">
        <v>5754</v>
      </c>
      <c r="C3" s="34" t="n">
        <v>1366</v>
      </c>
      <c r="D3" s="34" t="n">
        <v>1350</v>
      </c>
      <c r="E3" s="34" t="n">
        <v>1179</v>
      </c>
      <c r="F3" s="34" t="n">
        <v>1197</v>
      </c>
      <c r="G3" s="34" t="n">
        <v>454</v>
      </c>
      <c r="H3" s="34" t="n">
        <v>145</v>
      </c>
      <c r="I3" s="34" t="n">
        <v>51</v>
      </c>
      <c r="J3" s="34" t="n">
        <v>7</v>
      </c>
      <c r="K3" s="34" t="n">
        <v>4</v>
      </c>
      <c r="L3" s="34" t="n">
        <v>1</v>
      </c>
      <c r="M3" s="34" t="n">
        <v>15992</v>
      </c>
      <c r="N3" s="58" t="n">
        <v>2.78</v>
      </c>
      <c r="O3" s="34" t="n">
        <v>267</v>
      </c>
      <c r="P3" s="34" t="n">
        <v>197</v>
      </c>
      <c r="Q3" s="34" t="n">
        <v>35</v>
      </c>
    </row>
    <row r="4" customFormat="false" ht="13.3" hidden="false" customHeight="false" outlineLevel="0" collapsed="false">
      <c r="A4" s="34" t="s">
        <v>113</v>
      </c>
      <c r="B4" s="34" t="n">
        <v>3071</v>
      </c>
      <c r="C4" s="34" t="n">
        <v>796</v>
      </c>
      <c r="D4" s="34" t="n">
        <v>735</v>
      </c>
      <c r="E4" s="34" t="n">
        <v>586</v>
      </c>
      <c r="F4" s="34" t="n">
        <v>552</v>
      </c>
      <c r="G4" s="34" t="n">
        <v>267</v>
      </c>
      <c r="H4" s="34" t="n">
        <v>91</v>
      </c>
      <c r="I4" s="34" t="n">
        <v>35</v>
      </c>
      <c r="J4" s="34" t="n">
        <v>3</v>
      </c>
      <c r="K4" s="34" t="n">
        <v>4</v>
      </c>
      <c r="L4" s="34" t="n">
        <v>2</v>
      </c>
      <c r="M4" s="34" t="n">
        <v>8438</v>
      </c>
      <c r="N4" s="58" t="n">
        <v>2.75</v>
      </c>
      <c r="O4" s="34" t="n">
        <v>172</v>
      </c>
      <c r="P4" s="34" t="n">
        <v>152</v>
      </c>
      <c r="Q4" s="34" t="n">
        <v>29</v>
      </c>
    </row>
    <row r="5" customFormat="false" ht="13.3" hidden="false" customHeight="false" outlineLevel="0" collapsed="false">
      <c r="A5" s="34" t="s">
        <v>114</v>
      </c>
      <c r="B5" s="34" t="n">
        <v>3915</v>
      </c>
      <c r="C5" s="34" t="n">
        <v>1265</v>
      </c>
      <c r="D5" s="34" t="n">
        <v>981</v>
      </c>
      <c r="E5" s="34" t="n">
        <v>636</v>
      </c>
      <c r="F5" s="34" t="n">
        <v>553</v>
      </c>
      <c r="G5" s="34" t="n">
        <v>289</v>
      </c>
      <c r="H5" s="34" t="n">
        <v>124</v>
      </c>
      <c r="I5" s="34" t="n">
        <v>57</v>
      </c>
      <c r="J5" s="34" t="n">
        <v>8</v>
      </c>
      <c r="K5" s="34" t="n">
        <v>2</v>
      </c>
      <c r="L5" s="34" t="n">
        <v>0</v>
      </c>
      <c r="M5" s="34" t="n">
        <v>10017</v>
      </c>
      <c r="N5" s="58" t="n">
        <v>2.56</v>
      </c>
      <c r="O5" s="34" t="n">
        <v>443</v>
      </c>
      <c r="P5" s="34" t="n">
        <v>316</v>
      </c>
      <c r="Q5" s="34" t="n">
        <v>65</v>
      </c>
    </row>
    <row r="6" customFormat="false" ht="13.3" hidden="false" customHeight="false" outlineLevel="0" collapsed="false">
      <c r="A6" s="34" t="s">
        <v>115</v>
      </c>
      <c r="B6" s="34" t="n">
        <v>1481</v>
      </c>
      <c r="C6" s="34" t="n">
        <v>427</v>
      </c>
      <c r="D6" s="34" t="n">
        <v>370</v>
      </c>
      <c r="E6" s="34" t="n">
        <v>233</v>
      </c>
      <c r="F6" s="34" t="n">
        <v>195</v>
      </c>
      <c r="G6" s="34" t="n">
        <v>136</v>
      </c>
      <c r="H6" s="34" t="n">
        <v>79</v>
      </c>
      <c r="I6" s="34" t="n">
        <v>33</v>
      </c>
      <c r="J6" s="34" t="n">
        <v>7</v>
      </c>
      <c r="K6" s="34" t="n">
        <v>0</v>
      </c>
      <c r="L6" s="34" t="n">
        <v>1</v>
      </c>
      <c r="M6" s="34" t="n">
        <v>4098</v>
      </c>
      <c r="N6" s="58" t="n">
        <v>2.77</v>
      </c>
      <c r="O6" s="34" t="n">
        <v>175</v>
      </c>
      <c r="P6" s="34" t="n">
        <v>151</v>
      </c>
      <c r="Q6" s="34" t="n">
        <v>39</v>
      </c>
    </row>
    <row r="7" customFormat="false" ht="13.3" hidden="false" customHeight="false" outlineLevel="0" collapsed="false">
      <c r="A7" s="34" t="s">
        <v>116</v>
      </c>
      <c r="B7" s="34" t="n">
        <v>2690</v>
      </c>
      <c r="C7" s="34" t="n">
        <v>944</v>
      </c>
      <c r="D7" s="34" t="n">
        <v>580</v>
      </c>
      <c r="E7" s="34" t="n">
        <v>407</v>
      </c>
      <c r="F7" s="34" t="n">
        <v>375</v>
      </c>
      <c r="G7" s="34" t="n">
        <v>227</v>
      </c>
      <c r="H7" s="34" t="n">
        <v>104</v>
      </c>
      <c r="I7" s="34" t="n">
        <v>42</v>
      </c>
      <c r="J7" s="34" t="n">
        <v>8</v>
      </c>
      <c r="K7" s="34" t="n">
        <v>3</v>
      </c>
      <c r="L7" s="34" t="n">
        <v>0</v>
      </c>
      <c r="M7" s="34" t="n">
        <v>6969</v>
      </c>
      <c r="N7" s="58" t="n">
        <v>2.59</v>
      </c>
      <c r="O7" s="34" t="n">
        <v>284</v>
      </c>
      <c r="P7" s="34" t="n">
        <v>192</v>
      </c>
      <c r="Q7" s="34" t="n">
        <v>45</v>
      </c>
    </row>
    <row r="8" customFormat="false" ht="13.3" hidden="false" customHeight="false" outlineLevel="0" collapsed="false">
      <c r="A8" s="34" t="s">
        <v>117</v>
      </c>
      <c r="B8" s="34" t="n">
        <v>3102</v>
      </c>
      <c r="C8" s="34" t="n">
        <v>969</v>
      </c>
      <c r="D8" s="34" t="n">
        <v>723</v>
      </c>
      <c r="E8" s="34" t="n">
        <v>527</v>
      </c>
      <c r="F8" s="34" t="n">
        <v>429</v>
      </c>
      <c r="G8" s="34" t="n">
        <v>234</v>
      </c>
      <c r="H8" s="34" t="n">
        <v>153</v>
      </c>
      <c r="I8" s="34" t="n">
        <v>49</v>
      </c>
      <c r="J8" s="34" t="n">
        <v>12</v>
      </c>
      <c r="K8" s="34" t="n">
        <v>6</v>
      </c>
      <c r="L8" s="34" t="n">
        <v>0</v>
      </c>
      <c r="M8" s="34" t="n">
        <v>8293</v>
      </c>
      <c r="N8" s="58" t="n">
        <v>2.67</v>
      </c>
      <c r="O8" s="34" t="n">
        <v>280</v>
      </c>
      <c r="P8" s="34" t="n">
        <v>228</v>
      </c>
      <c r="Q8" s="34" t="n">
        <v>43</v>
      </c>
    </row>
    <row r="9" customFormat="false" ht="13.3" hidden="false" customHeight="false" outlineLevel="0" collapsed="false">
      <c r="A9" s="34" t="s">
        <v>118</v>
      </c>
      <c r="B9" s="34" t="n">
        <v>2552</v>
      </c>
      <c r="C9" s="34" t="n">
        <v>980</v>
      </c>
      <c r="D9" s="34" t="n">
        <v>562</v>
      </c>
      <c r="E9" s="34" t="n">
        <v>396</v>
      </c>
      <c r="F9" s="34" t="n">
        <v>283</v>
      </c>
      <c r="G9" s="34" t="n">
        <v>152</v>
      </c>
      <c r="H9" s="34" t="n">
        <v>116</v>
      </c>
      <c r="I9" s="34" t="n">
        <v>49</v>
      </c>
      <c r="J9" s="34" t="n">
        <v>9</v>
      </c>
      <c r="K9" s="34" t="n">
        <v>2</v>
      </c>
      <c r="L9" s="34" t="n">
        <v>3</v>
      </c>
      <c r="M9" s="34" t="n">
        <v>6343</v>
      </c>
      <c r="N9" s="58" t="n">
        <v>2.49</v>
      </c>
      <c r="O9" s="34" t="n">
        <v>281</v>
      </c>
      <c r="P9" s="34" t="n">
        <v>194</v>
      </c>
      <c r="Q9" s="34" t="n">
        <v>33</v>
      </c>
    </row>
    <row r="10" customFormat="false" ht="13.3" hidden="false" customHeight="false" outlineLevel="0" collapsed="false">
      <c r="A10" s="34" t="s">
        <v>119</v>
      </c>
      <c r="B10" s="34" t="n">
        <v>2496</v>
      </c>
      <c r="C10" s="34" t="n">
        <v>792</v>
      </c>
      <c r="D10" s="34" t="n">
        <v>642</v>
      </c>
      <c r="E10" s="34" t="n">
        <v>412</v>
      </c>
      <c r="F10" s="34" t="n">
        <v>354</v>
      </c>
      <c r="G10" s="34" t="n">
        <v>164</v>
      </c>
      <c r="H10" s="34" t="n">
        <v>80</v>
      </c>
      <c r="I10" s="34" t="n">
        <v>41</v>
      </c>
      <c r="J10" s="34" t="n">
        <v>9</v>
      </c>
      <c r="K10" s="34" t="n">
        <v>2</v>
      </c>
      <c r="L10" s="34" t="n">
        <v>0</v>
      </c>
      <c r="M10" s="34" t="n">
        <v>6405</v>
      </c>
      <c r="N10" s="58" t="n">
        <v>2.57</v>
      </c>
      <c r="O10" s="34" t="n">
        <v>284</v>
      </c>
      <c r="P10" s="34" t="n">
        <v>199</v>
      </c>
      <c r="Q10" s="34" t="n">
        <v>44</v>
      </c>
    </row>
    <row r="11" customFormat="false" ht="13.3" hidden="false" customHeight="false" outlineLevel="0" collapsed="false">
      <c r="A11" s="34" t="s">
        <v>120</v>
      </c>
      <c r="B11" s="34" t="n">
        <v>3740</v>
      </c>
      <c r="C11" s="34" t="n">
        <v>1361</v>
      </c>
      <c r="D11" s="34" t="n">
        <v>841</v>
      </c>
      <c r="E11" s="34" t="n">
        <v>601</v>
      </c>
      <c r="F11" s="34" t="n">
        <v>510</v>
      </c>
      <c r="G11" s="34" t="n">
        <v>216</v>
      </c>
      <c r="H11" s="34" t="n">
        <v>135</v>
      </c>
      <c r="I11" s="34" t="n">
        <v>63</v>
      </c>
      <c r="J11" s="34" t="n">
        <v>9</v>
      </c>
      <c r="K11" s="34" t="n">
        <v>4</v>
      </c>
      <c r="L11" s="34" t="n">
        <v>0</v>
      </c>
      <c r="M11" s="34" t="n">
        <v>9325</v>
      </c>
      <c r="N11" s="58" t="n">
        <v>2.49</v>
      </c>
      <c r="O11" s="34" t="n">
        <v>326</v>
      </c>
      <c r="P11" s="34" t="n">
        <v>250</v>
      </c>
      <c r="Q11" s="34" t="n">
        <v>60</v>
      </c>
    </row>
    <row r="12" customFormat="false" ht="13.3" hidden="false" customHeight="false" outlineLevel="0" collapsed="false">
      <c r="A12" s="34" t="s">
        <v>121</v>
      </c>
      <c r="B12" s="34" t="n">
        <v>2079</v>
      </c>
      <c r="C12" s="34" t="n">
        <v>532</v>
      </c>
      <c r="D12" s="34" t="n">
        <v>437</v>
      </c>
      <c r="E12" s="34" t="n">
        <v>406</v>
      </c>
      <c r="F12" s="34" t="n">
        <v>365</v>
      </c>
      <c r="G12" s="34" t="n">
        <v>196</v>
      </c>
      <c r="H12" s="34" t="n">
        <v>92</v>
      </c>
      <c r="I12" s="34" t="n">
        <v>38</v>
      </c>
      <c r="J12" s="34" t="n">
        <v>10</v>
      </c>
      <c r="K12" s="34" t="n">
        <v>3</v>
      </c>
      <c r="L12" s="34" t="n">
        <v>0</v>
      </c>
      <c r="M12" s="34" t="n">
        <v>5989</v>
      </c>
      <c r="N12" s="58" t="n">
        <v>2.88</v>
      </c>
      <c r="O12" s="34" t="n">
        <v>142</v>
      </c>
      <c r="P12" s="34" t="n">
        <v>111</v>
      </c>
      <c r="Q12" s="34" t="n">
        <v>17</v>
      </c>
    </row>
    <row r="13" customFormat="false" ht="13.3" hidden="false" customHeight="false" outlineLevel="0" collapsed="false">
      <c r="A13" s="34" t="s">
        <v>122</v>
      </c>
      <c r="B13" s="34" t="n">
        <v>1100</v>
      </c>
      <c r="C13" s="34" t="n">
        <v>235</v>
      </c>
      <c r="D13" s="34" t="n">
        <v>208</v>
      </c>
      <c r="E13" s="34" t="n">
        <v>195</v>
      </c>
      <c r="F13" s="34" t="n">
        <v>226</v>
      </c>
      <c r="G13" s="34" t="n">
        <v>109</v>
      </c>
      <c r="H13" s="34" t="n">
        <v>60</v>
      </c>
      <c r="I13" s="34" t="n">
        <v>48</v>
      </c>
      <c r="J13" s="34" t="n">
        <v>15</v>
      </c>
      <c r="K13" s="34" t="n">
        <v>1</v>
      </c>
      <c r="L13" s="34" t="n">
        <v>3</v>
      </c>
      <c r="M13" s="34" t="n">
        <v>3542</v>
      </c>
      <c r="N13" s="58" t="n">
        <v>3.22</v>
      </c>
      <c r="O13" s="34" t="n">
        <v>120</v>
      </c>
      <c r="P13" s="34" t="n">
        <v>38</v>
      </c>
      <c r="Q13" s="34" t="n">
        <v>10</v>
      </c>
    </row>
    <row r="14" customFormat="false" ht="13.3" hidden="false" customHeight="false" outlineLevel="0" collapsed="false">
      <c r="A14" s="34" t="s">
        <v>123</v>
      </c>
      <c r="B14" s="34" t="n">
        <v>1173</v>
      </c>
      <c r="C14" s="34" t="n">
        <v>196</v>
      </c>
      <c r="D14" s="34" t="n">
        <v>256</v>
      </c>
      <c r="E14" s="34" t="n">
        <v>228</v>
      </c>
      <c r="F14" s="34" t="n">
        <v>226</v>
      </c>
      <c r="G14" s="34" t="n">
        <v>144</v>
      </c>
      <c r="H14" s="34" t="n">
        <v>67</v>
      </c>
      <c r="I14" s="34" t="n">
        <v>34</v>
      </c>
      <c r="J14" s="34" t="n">
        <v>19</v>
      </c>
      <c r="K14" s="34" t="n">
        <v>2</v>
      </c>
      <c r="L14" s="34" t="n">
        <v>1</v>
      </c>
      <c r="M14" s="34" t="n">
        <v>3837</v>
      </c>
      <c r="N14" s="58" t="n">
        <v>3.27</v>
      </c>
      <c r="O14" s="34" t="n">
        <v>53</v>
      </c>
      <c r="P14" s="34" t="n">
        <v>61</v>
      </c>
      <c r="Q14" s="34" t="n">
        <v>10</v>
      </c>
    </row>
    <row r="15" customFormat="false" ht="13.3" hidden="false" customHeight="false" outlineLevel="0" collapsed="false">
      <c r="A15" s="34" t="s">
        <v>124</v>
      </c>
      <c r="B15" s="34" t="n">
        <v>4028</v>
      </c>
      <c r="C15" s="34" t="n">
        <v>1027</v>
      </c>
      <c r="D15" s="34" t="n">
        <v>720</v>
      </c>
      <c r="E15" s="34" t="n">
        <v>710</v>
      </c>
      <c r="F15" s="34" t="n">
        <v>773</v>
      </c>
      <c r="G15" s="34" t="n">
        <v>399</v>
      </c>
      <c r="H15" s="34" t="n">
        <v>226</v>
      </c>
      <c r="I15" s="34" t="n">
        <v>138</v>
      </c>
      <c r="J15" s="34" t="n">
        <v>26</v>
      </c>
      <c r="K15" s="34" t="n">
        <v>9</v>
      </c>
      <c r="L15" s="34" t="n">
        <v>0</v>
      </c>
      <c r="M15" s="34" t="n">
        <v>12295</v>
      </c>
      <c r="N15" s="58" t="n">
        <v>3.05</v>
      </c>
      <c r="O15" s="34" t="n">
        <v>124</v>
      </c>
      <c r="P15" s="34" t="n">
        <v>108</v>
      </c>
      <c r="Q15" s="34" t="n">
        <v>20</v>
      </c>
    </row>
    <row r="16" customFormat="false" ht="13.3" hidden="false" customHeight="false" outlineLevel="0" collapsed="false">
      <c r="A16" s="34" t="s">
        <v>125</v>
      </c>
      <c r="B16" s="34" t="n">
        <v>2513</v>
      </c>
      <c r="C16" s="34" t="n">
        <v>580</v>
      </c>
      <c r="D16" s="34" t="n">
        <v>536</v>
      </c>
      <c r="E16" s="34" t="n">
        <v>542</v>
      </c>
      <c r="F16" s="34" t="n">
        <v>563</v>
      </c>
      <c r="G16" s="34" t="n">
        <v>199</v>
      </c>
      <c r="H16" s="34" t="n">
        <v>63</v>
      </c>
      <c r="I16" s="34" t="n">
        <v>23</v>
      </c>
      <c r="J16" s="34" t="n">
        <v>5</v>
      </c>
      <c r="K16" s="34" t="n">
        <v>2</v>
      </c>
      <c r="L16" s="34" t="n">
        <v>0</v>
      </c>
      <c r="M16" s="34" t="n">
        <v>7122</v>
      </c>
      <c r="N16" s="58" t="n">
        <v>2.83</v>
      </c>
      <c r="O16" s="34" t="n">
        <v>105</v>
      </c>
      <c r="P16" s="34" t="n">
        <v>74</v>
      </c>
      <c r="Q16" s="34" t="n">
        <v>11</v>
      </c>
    </row>
    <row r="17" customFormat="false" ht="13.3" hidden="false" customHeight="false" outlineLevel="0" collapsed="false">
      <c r="A17" s="34" t="s">
        <v>126</v>
      </c>
      <c r="B17" s="34" t="n">
        <v>5022</v>
      </c>
      <c r="C17" s="34" t="n">
        <v>1327</v>
      </c>
      <c r="D17" s="34" t="n">
        <v>1107</v>
      </c>
      <c r="E17" s="34" t="n">
        <v>992</v>
      </c>
      <c r="F17" s="34" t="n">
        <v>889</v>
      </c>
      <c r="G17" s="34" t="n">
        <v>392</v>
      </c>
      <c r="H17" s="34" t="n">
        <v>197</v>
      </c>
      <c r="I17" s="34" t="n">
        <v>84</v>
      </c>
      <c r="J17" s="34" t="n">
        <v>23</v>
      </c>
      <c r="K17" s="34" t="n">
        <v>10</v>
      </c>
      <c r="L17" s="34" t="n">
        <v>1</v>
      </c>
      <c r="M17" s="34" t="n">
        <v>14087</v>
      </c>
      <c r="N17" s="58" t="n">
        <v>2.81</v>
      </c>
      <c r="O17" s="34" t="n">
        <v>215</v>
      </c>
      <c r="P17" s="34" t="n">
        <v>206</v>
      </c>
      <c r="Q17" s="34" t="n">
        <v>48</v>
      </c>
    </row>
    <row r="18" customFormat="false" ht="13.3" hidden="false" customHeight="false" outlineLevel="0" collapsed="false">
      <c r="A18" s="34" t="s">
        <v>127</v>
      </c>
      <c r="B18" s="34" t="n">
        <v>4542</v>
      </c>
      <c r="C18" s="34" t="n">
        <v>1119</v>
      </c>
      <c r="D18" s="34" t="n">
        <v>1039</v>
      </c>
      <c r="E18" s="34" t="n">
        <v>934</v>
      </c>
      <c r="F18" s="34" t="n">
        <v>875</v>
      </c>
      <c r="G18" s="34" t="n">
        <v>354</v>
      </c>
      <c r="H18" s="34" t="n">
        <v>144</v>
      </c>
      <c r="I18" s="34" t="n">
        <v>58</v>
      </c>
      <c r="J18" s="34" t="n">
        <v>13</v>
      </c>
      <c r="K18" s="34" t="n">
        <v>4</v>
      </c>
      <c r="L18" s="34" t="n">
        <v>2</v>
      </c>
      <c r="M18" s="34" t="n">
        <v>12701</v>
      </c>
      <c r="N18" s="58" t="n">
        <v>2.8</v>
      </c>
      <c r="O18" s="34" t="n">
        <v>217</v>
      </c>
      <c r="P18" s="34" t="n">
        <v>193</v>
      </c>
      <c r="Q18" s="34" t="n">
        <v>35</v>
      </c>
    </row>
    <row r="19" customFormat="false" ht="13.3" hidden="false" customHeight="false" outlineLevel="0" collapsed="false">
      <c r="A19" s="34" t="s">
        <v>128</v>
      </c>
      <c r="B19" s="34" t="n">
        <v>5872</v>
      </c>
      <c r="C19" s="34" t="n">
        <v>1658</v>
      </c>
      <c r="D19" s="34" t="n">
        <v>1241</v>
      </c>
      <c r="E19" s="34" t="n">
        <v>1120</v>
      </c>
      <c r="F19" s="34" t="n">
        <v>1086</v>
      </c>
      <c r="G19" s="34" t="n">
        <v>485</v>
      </c>
      <c r="H19" s="34" t="n">
        <v>167</v>
      </c>
      <c r="I19" s="34" t="n">
        <v>97</v>
      </c>
      <c r="J19" s="34" t="n">
        <v>14</v>
      </c>
      <c r="K19" s="34" t="n">
        <v>4</v>
      </c>
      <c r="L19" s="34" t="n">
        <v>0</v>
      </c>
      <c r="M19" s="34" t="n">
        <v>16098</v>
      </c>
      <c r="N19" s="58" t="n">
        <v>2.74</v>
      </c>
      <c r="O19" s="34" t="n">
        <v>202</v>
      </c>
      <c r="P19" s="34" t="n">
        <v>195</v>
      </c>
      <c r="Q19" s="34" t="n">
        <v>33</v>
      </c>
    </row>
    <row r="20" customFormat="false" ht="13.3" hidden="false" customHeight="false" outlineLevel="0" collapsed="false">
      <c r="A20" s="34" t="s">
        <v>129</v>
      </c>
      <c r="B20" s="34" t="n">
        <v>2589</v>
      </c>
      <c r="C20" s="34" t="n">
        <v>673</v>
      </c>
      <c r="D20" s="34" t="n">
        <v>590</v>
      </c>
      <c r="E20" s="34" t="n">
        <v>523</v>
      </c>
      <c r="F20" s="34" t="n">
        <v>460</v>
      </c>
      <c r="G20" s="34" t="n">
        <v>212</v>
      </c>
      <c r="H20" s="34" t="n">
        <v>78</v>
      </c>
      <c r="I20" s="34" t="n">
        <v>39</v>
      </c>
      <c r="J20" s="34" t="n">
        <v>10</v>
      </c>
      <c r="K20" s="34" t="n">
        <v>4</v>
      </c>
      <c r="L20" s="34" t="n">
        <v>0</v>
      </c>
      <c r="M20" s="34" t="n">
        <v>7179</v>
      </c>
      <c r="N20" s="58" t="n">
        <v>2.77</v>
      </c>
      <c r="O20" s="34" t="n">
        <v>152</v>
      </c>
      <c r="P20" s="34" t="n">
        <v>119</v>
      </c>
      <c r="Q20" s="34" t="n">
        <v>12</v>
      </c>
    </row>
    <row r="21" customFormat="false" ht="13.3" hidden="false" customHeight="false" outlineLevel="0" collapsed="false">
      <c r="A21" s="34" t="s">
        <v>130</v>
      </c>
      <c r="B21" s="34" t="n">
        <v>5424</v>
      </c>
      <c r="C21" s="34" t="n">
        <v>2020</v>
      </c>
      <c r="D21" s="34" t="n">
        <v>1153</v>
      </c>
      <c r="E21" s="34" t="n">
        <v>881</v>
      </c>
      <c r="F21" s="34" t="n">
        <v>790</v>
      </c>
      <c r="G21" s="34" t="n">
        <v>331</v>
      </c>
      <c r="H21" s="34" t="n">
        <v>162</v>
      </c>
      <c r="I21" s="34" t="n">
        <v>70</v>
      </c>
      <c r="J21" s="34" t="n">
        <v>11</v>
      </c>
      <c r="K21" s="34" t="n">
        <v>4</v>
      </c>
      <c r="L21" s="34" t="n">
        <v>2</v>
      </c>
      <c r="M21" s="34" t="n">
        <v>13394</v>
      </c>
      <c r="N21" s="58" t="n">
        <v>2.47</v>
      </c>
      <c r="O21" s="34" t="n">
        <v>359</v>
      </c>
      <c r="P21" s="34" t="n">
        <v>265</v>
      </c>
      <c r="Q21" s="34" t="n">
        <v>48</v>
      </c>
    </row>
    <row r="22" customFormat="false" ht="13.3" hidden="false" customHeight="false" outlineLevel="0" collapsed="false">
      <c r="A22" s="34" t="s">
        <v>131</v>
      </c>
      <c r="B22" s="34" t="n">
        <v>3025</v>
      </c>
      <c r="C22" s="34" t="n">
        <v>976</v>
      </c>
      <c r="D22" s="34" t="n">
        <v>638</v>
      </c>
      <c r="E22" s="34" t="n">
        <v>575</v>
      </c>
      <c r="F22" s="34" t="n">
        <v>539</v>
      </c>
      <c r="G22" s="34" t="n">
        <v>198</v>
      </c>
      <c r="H22" s="34" t="n">
        <v>71</v>
      </c>
      <c r="I22" s="34" t="n">
        <v>23</v>
      </c>
      <c r="J22" s="34" t="n">
        <v>5</v>
      </c>
      <c r="K22" s="34" t="n">
        <v>0</v>
      </c>
      <c r="L22" s="34" t="n">
        <v>0</v>
      </c>
      <c r="M22" s="34" t="n">
        <v>7750</v>
      </c>
      <c r="N22" s="58" t="n">
        <v>2.56</v>
      </c>
      <c r="O22" s="34" t="n">
        <v>228</v>
      </c>
      <c r="P22" s="34" t="n">
        <v>103</v>
      </c>
      <c r="Q22" s="34" t="n">
        <v>20</v>
      </c>
    </row>
    <row r="23" customFormat="false" ht="13.3" hidden="false" customHeight="false" outlineLevel="0" collapsed="false">
      <c r="A23" s="34" t="s">
        <v>132</v>
      </c>
      <c r="B23" s="34" t="n">
        <v>3813</v>
      </c>
      <c r="C23" s="34" t="n">
        <v>1114</v>
      </c>
      <c r="D23" s="34" t="n">
        <v>795</v>
      </c>
      <c r="E23" s="34" t="n">
        <v>687</v>
      </c>
      <c r="F23" s="34" t="n">
        <v>682</v>
      </c>
      <c r="G23" s="34" t="n">
        <v>314</v>
      </c>
      <c r="H23" s="34" t="n">
        <v>131</v>
      </c>
      <c r="I23" s="34" t="n">
        <v>67</v>
      </c>
      <c r="J23" s="34" t="n">
        <v>20</v>
      </c>
      <c r="K23" s="34" t="n">
        <v>3</v>
      </c>
      <c r="L23" s="34" t="n">
        <v>0</v>
      </c>
      <c r="M23" s="34" t="n">
        <v>10505</v>
      </c>
      <c r="N23" s="58" t="n">
        <v>2.76</v>
      </c>
      <c r="O23" s="34" t="n">
        <v>176</v>
      </c>
      <c r="P23" s="34" t="n">
        <v>141</v>
      </c>
      <c r="Q23" s="34" t="n">
        <v>33</v>
      </c>
    </row>
    <row r="24" customFormat="false" ht="13.3" hidden="false" customHeight="false" outlineLevel="0" collapsed="false">
      <c r="A24" s="34" t="s">
        <v>133</v>
      </c>
      <c r="B24" s="34" t="n">
        <v>1046</v>
      </c>
      <c r="C24" s="34" t="n">
        <v>279</v>
      </c>
      <c r="D24" s="34" t="n">
        <v>162</v>
      </c>
      <c r="E24" s="34" t="n">
        <v>166</v>
      </c>
      <c r="F24" s="34" t="n">
        <v>172</v>
      </c>
      <c r="G24" s="34" t="n">
        <v>116</v>
      </c>
      <c r="H24" s="34" t="n">
        <v>74</v>
      </c>
      <c r="I24" s="34" t="n">
        <v>62</v>
      </c>
      <c r="J24" s="34" t="n">
        <v>13</v>
      </c>
      <c r="K24" s="34" t="n">
        <v>0</v>
      </c>
      <c r="L24" s="34" t="n">
        <v>2</v>
      </c>
      <c r="M24" s="34" t="n">
        <v>3371</v>
      </c>
      <c r="N24" s="58" t="n">
        <v>3.22</v>
      </c>
      <c r="O24" s="34" t="n">
        <v>45</v>
      </c>
      <c r="P24" s="34" t="n">
        <v>36</v>
      </c>
      <c r="Q24" s="34" t="n">
        <v>8</v>
      </c>
    </row>
    <row r="25" customFormat="false" ht="13.3" hidden="false" customHeight="false" outlineLevel="0" collapsed="false">
      <c r="A25" s="34" t="s">
        <v>134</v>
      </c>
      <c r="B25" s="34" t="n">
        <v>1521</v>
      </c>
      <c r="C25" s="34" t="n">
        <v>312</v>
      </c>
      <c r="D25" s="34" t="n">
        <v>205</v>
      </c>
      <c r="E25" s="34" t="n">
        <v>261</v>
      </c>
      <c r="F25" s="34" t="n">
        <v>404</v>
      </c>
      <c r="G25" s="34" t="n">
        <v>201</v>
      </c>
      <c r="H25" s="34" t="n">
        <v>82</v>
      </c>
      <c r="I25" s="34" t="n">
        <v>36</v>
      </c>
      <c r="J25" s="34" t="n">
        <v>16</v>
      </c>
      <c r="K25" s="34" t="n">
        <v>2</v>
      </c>
      <c r="L25" s="34" t="n">
        <v>2</v>
      </c>
      <c r="M25" s="34" t="n">
        <v>5036</v>
      </c>
      <c r="N25" s="58" t="n">
        <v>3.31</v>
      </c>
      <c r="O25" s="34" t="n">
        <v>110</v>
      </c>
      <c r="P25" s="34" t="n">
        <v>48</v>
      </c>
      <c r="Q25" s="34" t="n">
        <v>14</v>
      </c>
    </row>
    <row r="26" customFormat="false" ht="13.3" hidden="false" customHeight="false" outlineLevel="0" collapsed="false">
      <c r="A26" s="34" t="s">
        <v>135</v>
      </c>
      <c r="B26" s="34" t="n">
        <v>1776</v>
      </c>
      <c r="C26" s="34" t="n">
        <v>477</v>
      </c>
      <c r="D26" s="34" t="n">
        <v>435</v>
      </c>
      <c r="E26" s="34" t="n">
        <v>285</v>
      </c>
      <c r="F26" s="34" t="n">
        <v>297</v>
      </c>
      <c r="G26" s="34" t="n">
        <v>158</v>
      </c>
      <c r="H26" s="34" t="n">
        <v>80</v>
      </c>
      <c r="I26" s="34" t="n">
        <v>37</v>
      </c>
      <c r="J26" s="34" t="n">
        <v>4</v>
      </c>
      <c r="K26" s="34" t="n">
        <v>1</v>
      </c>
      <c r="L26" s="34" t="n">
        <v>2</v>
      </c>
      <c r="M26" s="34" t="n">
        <v>4980</v>
      </c>
      <c r="N26" s="58" t="n">
        <v>2.8</v>
      </c>
      <c r="O26" s="34" t="n">
        <v>138</v>
      </c>
      <c r="P26" s="34" t="n">
        <v>126</v>
      </c>
      <c r="Q26" s="34" t="n">
        <v>17</v>
      </c>
    </row>
    <row r="27" customFormat="false" ht="13.3" hidden="false" customHeight="false" outlineLevel="0" collapsed="false">
      <c r="A27" s="34" t="s">
        <v>136</v>
      </c>
      <c r="B27" s="34" t="n">
        <v>3216</v>
      </c>
      <c r="C27" s="34" t="n">
        <v>915</v>
      </c>
      <c r="D27" s="34" t="n">
        <v>666</v>
      </c>
      <c r="E27" s="34" t="n">
        <v>611</v>
      </c>
      <c r="F27" s="34" t="n">
        <v>592</v>
      </c>
      <c r="G27" s="34" t="n">
        <v>257</v>
      </c>
      <c r="H27" s="34" t="n">
        <v>104</v>
      </c>
      <c r="I27" s="34" t="n">
        <v>58</v>
      </c>
      <c r="J27" s="34" t="n">
        <v>10</v>
      </c>
      <c r="K27" s="34" t="n">
        <v>1</v>
      </c>
      <c r="L27" s="34" t="n">
        <v>2</v>
      </c>
      <c r="M27" s="34" t="n">
        <v>8872</v>
      </c>
      <c r="N27" s="58" t="n">
        <v>2.76</v>
      </c>
      <c r="O27" s="34" t="n">
        <v>230</v>
      </c>
      <c r="P27" s="34" t="n">
        <v>118</v>
      </c>
      <c r="Q27" s="34" t="n">
        <v>21</v>
      </c>
    </row>
    <row r="28" customFormat="false" ht="13.3" hidden="false" customHeight="false" outlineLevel="0" collapsed="false">
      <c r="A28" s="34" t="s">
        <v>137</v>
      </c>
      <c r="B28" s="34" t="n">
        <v>4859</v>
      </c>
      <c r="C28" s="34" t="n">
        <v>1056</v>
      </c>
      <c r="D28" s="34" t="n">
        <v>1204</v>
      </c>
      <c r="E28" s="34" t="n">
        <v>1014</v>
      </c>
      <c r="F28" s="34" t="n">
        <v>1034</v>
      </c>
      <c r="G28" s="34" t="n">
        <v>358</v>
      </c>
      <c r="H28" s="34" t="n">
        <v>137</v>
      </c>
      <c r="I28" s="34" t="n">
        <v>43</v>
      </c>
      <c r="J28" s="34" t="n">
        <v>9</v>
      </c>
      <c r="K28" s="34" t="n">
        <v>4</v>
      </c>
      <c r="L28" s="34" t="n">
        <v>0</v>
      </c>
      <c r="M28" s="34" t="n">
        <v>13663</v>
      </c>
      <c r="N28" s="58" t="n">
        <v>2.81</v>
      </c>
      <c r="O28" s="34" t="n">
        <v>217</v>
      </c>
      <c r="P28" s="34" t="n">
        <v>195</v>
      </c>
      <c r="Q28" s="34" t="n">
        <v>33</v>
      </c>
    </row>
    <row r="29" customFormat="false" ht="13.3" hidden="false" customHeight="false" outlineLevel="0" collapsed="false">
      <c r="A29" s="34" t="s">
        <v>138</v>
      </c>
      <c r="B29" s="34" t="n">
        <v>403</v>
      </c>
      <c r="C29" s="34" t="n">
        <v>37</v>
      </c>
      <c r="D29" s="34" t="n">
        <v>63</v>
      </c>
      <c r="E29" s="34" t="n">
        <v>75</v>
      </c>
      <c r="F29" s="34" t="n">
        <v>80</v>
      </c>
      <c r="G29" s="34" t="n">
        <v>68</v>
      </c>
      <c r="H29" s="34" t="n">
        <v>33</v>
      </c>
      <c r="I29" s="34" t="n">
        <v>32</v>
      </c>
      <c r="J29" s="34" t="n">
        <v>10</v>
      </c>
      <c r="K29" s="34" t="n">
        <v>4</v>
      </c>
      <c r="L29" s="34" t="n">
        <v>1</v>
      </c>
      <c r="M29" s="34" t="n">
        <v>1596</v>
      </c>
      <c r="N29" s="58" t="n">
        <v>3.96</v>
      </c>
      <c r="O29" s="34" t="n">
        <v>14</v>
      </c>
      <c r="P29" s="34" t="n">
        <v>12</v>
      </c>
      <c r="Q29" s="34" t="n">
        <v>4</v>
      </c>
    </row>
    <row r="30" customFormat="false" ht="13.3" hidden="false" customHeight="false" outlineLevel="0" collapsed="false">
      <c r="A30" s="34" t="s">
        <v>139</v>
      </c>
      <c r="B30" s="34" t="n">
        <v>3457</v>
      </c>
      <c r="C30" s="34" t="n">
        <v>588</v>
      </c>
      <c r="D30" s="34" t="n">
        <v>744</v>
      </c>
      <c r="E30" s="34" t="n">
        <v>789</v>
      </c>
      <c r="F30" s="34" t="n">
        <v>781</v>
      </c>
      <c r="G30" s="34" t="n">
        <v>373</v>
      </c>
      <c r="H30" s="34" t="n">
        <v>125</v>
      </c>
      <c r="I30" s="34" t="n">
        <v>44</v>
      </c>
      <c r="J30" s="34" t="n">
        <v>12</v>
      </c>
      <c r="K30" s="34" t="n">
        <v>1</v>
      </c>
      <c r="L30" s="34" t="n">
        <v>0</v>
      </c>
      <c r="M30" s="34" t="n">
        <v>10595</v>
      </c>
      <c r="N30" s="58" t="n">
        <v>3.06</v>
      </c>
      <c r="O30" s="34" t="n">
        <v>117</v>
      </c>
      <c r="P30" s="34" t="n">
        <v>108</v>
      </c>
      <c r="Q30" s="34" t="n">
        <v>17</v>
      </c>
    </row>
    <row r="31" customFormat="false" ht="13.3" hidden="false" customHeight="false" outlineLevel="0" collapsed="false">
      <c r="A31" s="34" t="s">
        <v>140</v>
      </c>
      <c r="B31" s="34" t="n">
        <v>3807</v>
      </c>
      <c r="C31" s="34" t="n">
        <v>1308</v>
      </c>
      <c r="D31" s="34" t="n">
        <v>825</v>
      </c>
      <c r="E31" s="34" t="n">
        <v>711</v>
      </c>
      <c r="F31" s="34" t="n">
        <v>611</v>
      </c>
      <c r="G31" s="34" t="n">
        <v>231</v>
      </c>
      <c r="H31" s="34" t="n">
        <v>82</v>
      </c>
      <c r="I31" s="34" t="n">
        <v>32</v>
      </c>
      <c r="J31" s="34" t="n">
        <v>6</v>
      </c>
      <c r="K31" s="34" t="n">
        <v>1</v>
      </c>
      <c r="L31" s="34" t="n">
        <v>0</v>
      </c>
      <c r="M31" s="34" t="n">
        <v>9463</v>
      </c>
      <c r="N31" s="58" t="n">
        <v>2.49</v>
      </c>
      <c r="O31" s="34" t="n">
        <v>310</v>
      </c>
      <c r="P31" s="34" t="n">
        <v>107</v>
      </c>
      <c r="Q31" s="34" t="n">
        <v>30</v>
      </c>
    </row>
    <row r="32" customFormat="false" ht="13.3" hidden="false" customHeight="false" outlineLevel="0" collapsed="false">
      <c r="A32" s="34" t="s">
        <v>141</v>
      </c>
      <c r="B32" s="34" t="n">
        <v>4187</v>
      </c>
      <c r="C32" s="34" t="n">
        <v>1156</v>
      </c>
      <c r="D32" s="34" t="n">
        <v>833</v>
      </c>
      <c r="E32" s="34" t="n">
        <v>808</v>
      </c>
      <c r="F32" s="34" t="n">
        <v>824</v>
      </c>
      <c r="G32" s="34" t="n">
        <v>362</v>
      </c>
      <c r="H32" s="34" t="n">
        <v>125</v>
      </c>
      <c r="I32" s="34" t="n">
        <v>68</v>
      </c>
      <c r="J32" s="34" t="n">
        <v>8</v>
      </c>
      <c r="K32" s="34" t="n">
        <v>1</v>
      </c>
      <c r="L32" s="34" t="n">
        <v>2</v>
      </c>
      <c r="M32" s="34" t="n">
        <v>11672</v>
      </c>
      <c r="N32" s="58" t="n">
        <v>2.79</v>
      </c>
      <c r="O32" s="34" t="n">
        <v>317</v>
      </c>
      <c r="P32" s="34" t="n">
        <v>140</v>
      </c>
      <c r="Q32" s="34" t="n">
        <v>29</v>
      </c>
    </row>
    <row r="33" customFormat="false" ht="13.3" hidden="false" customHeight="false" outlineLevel="0" collapsed="false">
      <c r="A33" s="34" t="s">
        <v>142</v>
      </c>
      <c r="B33" s="34" t="n">
        <v>3127</v>
      </c>
      <c r="C33" s="34" t="n">
        <v>787</v>
      </c>
      <c r="D33" s="34" t="n">
        <v>643</v>
      </c>
      <c r="E33" s="34" t="n">
        <v>599</v>
      </c>
      <c r="F33" s="34" t="n">
        <v>686</v>
      </c>
      <c r="G33" s="34" t="n">
        <v>278</v>
      </c>
      <c r="H33" s="34" t="n">
        <v>87</v>
      </c>
      <c r="I33" s="34" t="n">
        <v>43</v>
      </c>
      <c r="J33" s="34" t="n">
        <v>3</v>
      </c>
      <c r="K33" s="34" t="n">
        <v>1</v>
      </c>
      <c r="L33" s="34" t="n">
        <v>0</v>
      </c>
      <c r="M33" s="34" t="n">
        <v>8860</v>
      </c>
      <c r="N33" s="58" t="n">
        <v>2.83</v>
      </c>
      <c r="O33" s="34" t="n">
        <v>76</v>
      </c>
      <c r="P33" s="34" t="n">
        <v>99</v>
      </c>
      <c r="Q33" s="34" t="n">
        <v>15</v>
      </c>
    </row>
    <row r="34" customFormat="false" ht="13.3" hidden="false" customHeight="false" outlineLevel="0" collapsed="false">
      <c r="A34" s="34" t="s">
        <v>143</v>
      </c>
      <c r="B34" s="34" t="n">
        <v>1739</v>
      </c>
      <c r="C34" s="34" t="n">
        <v>571</v>
      </c>
      <c r="D34" s="34" t="n">
        <v>437</v>
      </c>
      <c r="E34" s="34" t="n">
        <v>268</v>
      </c>
      <c r="F34" s="34" t="n">
        <v>231</v>
      </c>
      <c r="G34" s="34" t="n">
        <v>128</v>
      </c>
      <c r="H34" s="34" t="n">
        <v>63</v>
      </c>
      <c r="I34" s="34" t="n">
        <v>29</v>
      </c>
      <c r="J34" s="34" t="n">
        <v>11</v>
      </c>
      <c r="K34" s="34" t="n">
        <v>1</v>
      </c>
      <c r="L34" s="34" t="n">
        <v>0</v>
      </c>
      <c r="M34" s="34" t="n">
        <v>4491</v>
      </c>
      <c r="N34" s="58" t="n">
        <v>2.58</v>
      </c>
      <c r="O34" s="34" t="n">
        <v>224</v>
      </c>
      <c r="P34" s="34" t="n">
        <v>186</v>
      </c>
      <c r="Q34" s="34" t="n">
        <v>49</v>
      </c>
    </row>
    <row r="35" customFormat="false" ht="13.3" hidden="false" customHeight="false" outlineLevel="0" collapsed="false">
      <c r="A35" s="34" t="s">
        <v>144</v>
      </c>
      <c r="B35" s="34" t="n">
        <v>5978</v>
      </c>
      <c r="C35" s="34" t="n">
        <v>1848</v>
      </c>
      <c r="D35" s="34" t="n">
        <v>1369</v>
      </c>
      <c r="E35" s="34" t="n">
        <v>1070</v>
      </c>
      <c r="F35" s="34" t="n">
        <v>1073</v>
      </c>
      <c r="G35" s="34" t="n">
        <v>391</v>
      </c>
      <c r="H35" s="34" t="n">
        <v>149</v>
      </c>
      <c r="I35" s="34" t="n">
        <v>62</v>
      </c>
      <c r="J35" s="34" t="n">
        <v>12</v>
      </c>
      <c r="K35" s="34" t="n">
        <v>4</v>
      </c>
      <c r="L35" s="34" t="n">
        <v>0</v>
      </c>
      <c r="M35" s="34" t="n">
        <v>15503</v>
      </c>
      <c r="N35" s="58" t="n">
        <v>2.59</v>
      </c>
      <c r="O35" s="34" t="n">
        <v>398</v>
      </c>
      <c r="P35" s="34" t="n">
        <v>322</v>
      </c>
      <c r="Q35" s="34" t="n">
        <v>67</v>
      </c>
    </row>
    <row r="36" customFormat="false" ht="13.3" hidden="false" customHeight="false" outlineLevel="0" collapsed="false">
      <c r="A36" s="34" t="s">
        <v>145</v>
      </c>
      <c r="B36" s="34" t="n">
        <v>1796</v>
      </c>
      <c r="C36" s="34" t="n">
        <v>667</v>
      </c>
      <c r="D36" s="34" t="n">
        <v>255</v>
      </c>
      <c r="E36" s="34" t="n">
        <v>249</v>
      </c>
      <c r="F36" s="34" t="n">
        <v>327</v>
      </c>
      <c r="G36" s="34" t="n">
        <v>155</v>
      </c>
      <c r="H36" s="34" t="n">
        <v>82</v>
      </c>
      <c r="I36" s="34" t="n">
        <v>50</v>
      </c>
      <c r="J36" s="34" t="n">
        <v>9</v>
      </c>
      <c r="K36" s="34" t="n">
        <v>2</v>
      </c>
      <c r="L36" s="34" t="n">
        <v>0</v>
      </c>
      <c r="M36" s="34" t="n">
        <v>4939</v>
      </c>
      <c r="N36" s="58" t="n">
        <v>2.75</v>
      </c>
      <c r="O36" s="34" t="n">
        <v>40</v>
      </c>
      <c r="P36" s="34" t="n">
        <v>51</v>
      </c>
      <c r="Q36" s="34" t="n">
        <v>9</v>
      </c>
    </row>
    <row r="37" customFormat="false" ht="13.3" hidden="false" customHeight="false" outlineLevel="0" collapsed="false">
      <c r="A37" s="34" t="s">
        <v>146</v>
      </c>
      <c r="B37" s="34" t="n">
        <v>2193</v>
      </c>
      <c r="C37" s="34" t="n">
        <v>686</v>
      </c>
      <c r="D37" s="34" t="n">
        <v>414</v>
      </c>
      <c r="E37" s="34" t="n">
        <v>391</v>
      </c>
      <c r="F37" s="34" t="n">
        <v>397</v>
      </c>
      <c r="G37" s="34" t="n">
        <v>180</v>
      </c>
      <c r="H37" s="34" t="n">
        <v>81</v>
      </c>
      <c r="I37" s="34" t="n">
        <v>35</v>
      </c>
      <c r="J37" s="34" t="n">
        <v>8</v>
      </c>
      <c r="K37" s="34" t="n">
        <v>1</v>
      </c>
      <c r="L37" s="34" t="n">
        <v>0</v>
      </c>
      <c r="M37" s="34" t="n">
        <v>5979</v>
      </c>
      <c r="N37" s="58" t="n">
        <v>2.73</v>
      </c>
      <c r="O37" s="34" t="n">
        <v>75</v>
      </c>
      <c r="P37" s="34" t="n">
        <v>80</v>
      </c>
      <c r="Q37" s="34" t="n">
        <v>22</v>
      </c>
    </row>
    <row r="38" customFormat="false" ht="13.3" hidden="false" customHeight="false" outlineLevel="0" collapsed="false">
      <c r="A38" s="34" t="s">
        <v>147</v>
      </c>
      <c r="B38" s="34" t="n">
        <v>2636</v>
      </c>
      <c r="C38" s="34" t="n">
        <v>422</v>
      </c>
      <c r="D38" s="34" t="n">
        <v>442</v>
      </c>
      <c r="E38" s="34" t="n">
        <v>577</v>
      </c>
      <c r="F38" s="34" t="n">
        <v>803</v>
      </c>
      <c r="G38" s="34" t="n">
        <v>303</v>
      </c>
      <c r="H38" s="34" t="n">
        <v>67</v>
      </c>
      <c r="I38" s="34" t="n">
        <v>20</v>
      </c>
      <c r="J38" s="34" t="n">
        <v>2</v>
      </c>
      <c r="K38" s="34" t="n">
        <v>0</v>
      </c>
      <c r="L38" s="34" t="n">
        <v>0</v>
      </c>
      <c r="M38" s="34" t="n">
        <v>8322</v>
      </c>
      <c r="N38" s="58" t="n">
        <v>3.16</v>
      </c>
      <c r="O38" s="34" t="n">
        <v>115</v>
      </c>
      <c r="P38" s="34" t="n">
        <v>51</v>
      </c>
      <c r="Q38" s="34" t="n">
        <v>6</v>
      </c>
    </row>
    <row r="39" customFormat="false" ht="13.3" hidden="false" customHeight="false" outlineLevel="0" collapsed="false">
      <c r="A39" s="34" t="s">
        <v>148</v>
      </c>
      <c r="B39" s="34" t="n">
        <v>2941</v>
      </c>
      <c r="C39" s="34" t="n">
        <v>844</v>
      </c>
      <c r="D39" s="34" t="n">
        <v>740</v>
      </c>
      <c r="E39" s="34" t="n">
        <v>507</v>
      </c>
      <c r="F39" s="34" t="n">
        <v>429</v>
      </c>
      <c r="G39" s="34" t="n">
        <v>254</v>
      </c>
      <c r="H39" s="34" t="n">
        <v>127</v>
      </c>
      <c r="I39" s="34" t="n">
        <v>32</v>
      </c>
      <c r="J39" s="34" t="n">
        <v>4</v>
      </c>
      <c r="K39" s="34" t="n">
        <v>4</v>
      </c>
      <c r="L39" s="34" t="n">
        <v>0</v>
      </c>
      <c r="M39" s="34" t="n">
        <v>7885</v>
      </c>
      <c r="N39" s="58" t="n">
        <v>2.68</v>
      </c>
      <c r="O39" s="34" t="n">
        <v>280</v>
      </c>
      <c r="P39" s="34" t="n">
        <v>227</v>
      </c>
      <c r="Q39" s="34" t="n">
        <v>53</v>
      </c>
    </row>
    <row r="40" customFormat="false" ht="13.3" hidden="false" customHeight="false" outlineLevel="0" collapsed="false">
      <c r="A40" s="34" t="s">
        <v>149</v>
      </c>
      <c r="B40" s="34" t="n">
        <v>1219</v>
      </c>
      <c r="C40" s="34" t="n">
        <v>193</v>
      </c>
      <c r="D40" s="34" t="n">
        <v>255</v>
      </c>
      <c r="E40" s="34" t="n">
        <v>233</v>
      </c>
      <c r="F40" s="34" t="n">
        <v>211</v>
      </c>
      <c r="G40" s="34" t="n">
        <v>146</v>
      </c>
      <c r="H40" s="34" t="n">
        <v>102</v>
      </c>
      <c r="I40" s="34" t="n">
        <v>54</v>
      </c>
      <c r="J40" s="34" t="n">
        <v>17</v>
      </c>
      <c r="K40" s="34" t="n">
        <v>8</v>
      </c>
      <c r="L40" s="34" t="n">
        <v>0</v>
      </c>
      <c r="M40" s="34" t="n">
        <v>4174</v>
      </c>
      <c r="N40" s="58" t="n">
        <v>3.42</v>
      </c>
      <c r="O40" s="34" t="n">
        <v>46</v>
      </c>
      <c r="P40" s="34" t="n">
        <v>62</v>
      </c>
      <c r="Q40" s="34" t="n">
        <v>20</v>
      </c>
    </row>
    <row r="41" customFormat="false" ht="13.3" hidden="false" customHeight="false" outlineLevel="0" collapsed="false">
      <c r="A41" s="34" t="s">
        <v>150</v>
      </c>
      <c r="B41" s="34" t="n">
        <v>706</v>
      </c>
      <c r="C41" s="34" t="n">
        <v>83</v>
      </c>
      <c r="D41" s="34" t="n">
        <v>129</v>
      </c>
      <c r="E41" s="34" t="n">
        <v>108</v>
      </c>
      <c r="F41" s="34" t="n">
        <v>123</v>
      </c>
      <c r="G41" s="34" t="n">
        <v>94</v>
      </c>
      <c r="H41" s="34" t="n">
        <v>91</v>
      </c>
      <c r="I41" s="34" t="n">
        <v>56</v>
      </c>
      <c r="J41" s="34" t="n">
        <v>20</v>
      </c>
      <c r="K41" s="34" t="n">
        <v>1</v>
      </c>
      <c r="L41" s="34" t="n">
        <v>1</v>
      </c>
      <c r="M41" s="34" t="n">
        <v>2744</v>
      </c>
      <c r="N41" s="58" t="n">
        <v>3.89</v>
      </c>
      <c r="O41" s="34" t="n">
        <v>16</v>
      </c>
      <c r="P41" s="34" t="n">
        <v>33</v>
      </c>
      <c r="Q41" s="34" t="n">
        <v>5</v>
      </c>
    </row>
    <row r="42" customFormat="false" ht="13.3" hidden="false" customHeight="false" outlineLevel="0" collapsed="false">
      <c r="A42" s="34" t="s">
        <v>151</v>
      </c>
      <c r="B42" s="34" t="n">
        <v>1742</v>
      </c>
      <c r="C42" s="34" t="n">
        <v>347</v>
      </c>
      <c r="D42" s="34" t="n">
        <v>350</v>
      </c>
      <c r="E42" s="34" t="n">
        <v>337</v>
      </c>
      <c r="F42" s="34" t="n">
        <v>348</v>
      </c>
      <c r="G42" s="34" t="n">
        <v>180</v>
      </c>
      <c r="H42" s="34" t="n">
        <v>101</v>
      </c>
      <c r="I42" s="34" t="n">
        <v>65</v>
      </c>
      <c r="J42" s="34" t="n">
        <v>12</v>
      </c>
      <c r="K42" s="34" t="n">
        <v>2</v>
      </c>
      <c r="L42" s="34" t="n">
        <v>0</v>
      </c>
      <c r="M42" s="34" t="n">
        <v>5525</v>
      </c>
      <c r="N42" s="58" t="n">
        <v>3.17</v>
      </c>
      <c r="O42" s="34" t="n">
        <v>67</v>
      </c>
      <c r="P42" s="34" t="n">
        <v>86</v>
      </c>
      <c r="Q42" s="34" t="n">
        <v>16</v>
      </c>
    </row>
    <row r="43" customFormat="false" ht="13.3" hidden="false" customHeight="false" outlineLevel="0" collapsed="false">
      <c r="A43" s="34" t="s">
        <v>152</v>
      </c>
      <c r="B43" s="34" t="n">
        <v>480</v>
      </c>
      <c r="C43" s="34" t="n">
        <v>46</v>
      </c>
      <c r="D43" s="34" t="n">
        <v>104</v>
      </c>
      <c r="E43" s="34" t="n">
        <v>117</v>
      </c>
      <c r="F43" s="34" t="n">
        <v>92</v>
      </c>
      <c r="G43" s="34" t="n">
        <v>64</v>
      </c>
      <c r="H43" s="34" t="n">
        <v>31</v>
      </c>
      <c r="I43" s="34" t="n">
        <v>19</v>
      </c>
      <c r="J43" s="34" t="n">
        <v>7</v>
      </c>
      <c r="K43" s="34" t="n">
        <v>0</v>
      </c>
      <c r="L43" s="34" t="n">
        <v>0</v>
      </c>
      <c r="M43" s="34" t="n">
        <v>1668</v>
      </c>
      <c r="N43" s="58" t="n">
        <v>3.48</v>
      </c>
      <c r="O43" s="34" t="n">
        <v>23</v>
      </c>
      <c r="P43" s="34" t="n">
        <v>32</v>
      </c>
      <c r="Q43" s="34" t="n">
        <v>5</v>
      </c>
    </row>
    <row r="44" customFormat="false" ht="13.3" hidden="false" customHeight="false" outlineLevel="0" collapsed="false">
      <c r="A44" s="34" t="s">
        <v>153</v>
      </c>
      <c r="B44" s="34" t="n">
        <v>907</v>
      </c>
      <c r="C44" s="34" t="n">
        <v>166</v>
      </c>
      <c r="D44" s="34" t="n">
        <v>214</v>
      </c>
      <c r="E44" s="34" t="n">
        <v>179</v>
      </c>
      <c r="F44" s="34" t="n">
        <v>146</v>
      </c>
      <c r="G44" s="34" t="n">
        <v>104</v>
      </c>
      <c r="H44" s="34" t="n">
        <v>60</v>
      </c>
      <c r="I44" s="34" t="n">
        <v>27</v>
      </c>
      <c r="J44" s="34" t="n">
        <v>8</v>
      </c>
      <c r="K44" s="34" t="n">
        <v>2</v>
      </c>
      <c r="L44" s="34" t="n">
        <v>1</v>
      </c>
      <c r="M44" s="34" t="n">
        <v>2876</v>
      </c>
      <c r="N44" s="58" t="n">
        <v>3.17</v>
      </c>
      <c r="O44" s="34" t="n">
        <v>89</v>
      </c>
      <c r="P44" s="34" t="n">
        <v>62</v>
      </c>
      <c r="Q44" s="34" t="n">
        <v>12</v>
      </c>
    </row>
    <row r="45" customFormat="false" ht="13.3" hidden="false" customHeight="false" outlineLevel="0" collapsed="false">
      <c r="A45" s="34" t="s">
        <v>154</v>
      </c>
      <c r="B45" s="34" t="n">
        <v>738</v>
      </c>
      <c r="C45" s="34" t="n">
        <v>242</v>
      </c>
      <c r="D45" s="34" t="n">
        <v>113</v>
      </c>
      <c r="E45" s="34" t="n">
        <v>107</v>
      </c>
      <c r="F45" s="34" t="n">
        <v>115</v>
      </c>
      <c r="G45" s="34" t="n">
        <v>64</v>
      </c>
      <c r="H45" s="34" t="n">
        <v>57</v>
      </c>
      <c r="I45" s="34" t="n">
        <v>25</v>
      </c>
      <c r="J45" s="34" t="n">
        <v>8</v>
      </c>
      <c r="K45" s="34" t="n">
        <v>4</v>
      </c>
      <c r="L45" s="34" t="n">
        <v>3</v>
      </c>
      <c r="M45" s="34" t="n">
        <v>2217</v>
      </c>
      <c r="N45" s="58" t="n">
        <v>3</v>
      </c>
      <c r="O45" s="34" t="n">
        <v>22</v>
      </c>
      <c r="P45" s="34" t="n">
        <v>24</v>
      </c>
      <c r="Q45" s="34" t="n">
        <v>6</v>
      </c>
    </row>
    <row r="46" customFormat="false" ht="13.3" hidden="false" customHeight="false" outlineLevel="0" collapsed="false">
      <c r="A46" s="34" t="s">
        <v>155</v>
      </c>
      <c r="B46" s="34" t="n">
        <v>751</v>
      </c>
      <c r="C46" s="34" t="n">
        <v>186</v>
      </c>
      <c r="D46" s="34" t="n">
        <v>94</v>
      </c>
      <c r="E46" s="34" t="n">
        <v>119</v>
      </c>
      <c r="F46" s="34" t="n">
        <v>142</v>
      </c>
      <c r="G46" s="34" t="n">
        <v>80</v>
      </c>
      <c r="H46" s="34" t="n">
        <v>56</v>
      </c>
      <c r="I46" s="34" t="n">
        <v>47</v>
      </c>
      <c r="J46" s="34" t="n">
        <v>19</v>
      </c>
      <c r="K46" s="34" t="n">
        <v>7</v>
      </c>
      <c r="L46" s="34" t="n">
        <v>1</v>
      </c>
      <c r="M46" s="34" t="n">
        <v>2589</v>
      </c>
      <c r="N46" s="58" t="n">
        <v>3.45</v>
      </c>
      <c r="O46" s="34" t="n">
        <v>124</v>
      </c>
      <c r="P46" s="34" t="n">
        <v>27</v>
      </c>
      <c r="Q46" s="34" t="n">
        <v>10</v>
      </c>
    </row>
    <row r="47" customFormat="false" ht="13.3" hidden="false" customHeight="false" outlineLevel="0" collapsed="false">
      <c r="A47" s="34" t="s">
        <v>156</v>
      </c>
      <c r="B47" s="34" t="n">
        <v>725</v>
      </c>
      <c r="C47" s="34" t="n">
        <v>76</v>
      </c>
      <c r="D47" s="34" t="n">
        <v>115</v>
      </c>
      <c r="E47" s="34" t="n">
        <v>124</v>
      </c>
      <c r="F47" s="34" t="n">
        <v>141</v>
      </c>
      <c r="G47" s="34" t="n">
        <v>105</v>
      </c>
      <c r="H47" s="34" t="n">
        <v>77</v>
      </c>
      <c r="I47" s="34" t="n">
        <v>63</v>
      </c>
      <c r="J47" s="34" t="n">
        <v>17</v>
      </c>
      <c r="K47" s="34" t="n">
        <v>4</v>
      </c>
      <c r="L47" s="34" t="n">
        <v>3</v>
      </c>
      <c r="M47" s="34" t="n">
        <v>2873</v>
      </c>
      <c r="N47" s="58" t="n">
        <v>3.96</v>
      </c>
      <c r="O47" s="34" t="n">
        <v>9</v>
      </c>
      <c r="P47" s="34" t="n">
        <v>29</v>
      </c>
      <c r="Q47" s="34" t="n">
        <v>9</v>
      </c>
    </row>
    <row r="48" customFormat="false" ht="13.3" hidden="false" customHeight="false" outlineLevel="0" collapsed="false">
      <c r="A48" s="34" t="s">
        <v>157</v>
      </c>
      <c r="B48" s="34" t="n">
        <v>2907</v>
      </c>
      <c r="C48" s="34" t="n">
        <v>722</v>
      </c>
      <c r="D48" s="34" t="n">
        <v>623</v>
      </c>
      <c r="E48" s="34" t="n">
        <v>574</v>
      </c>
      <c r="F48" s="34" t="n">
        <v>512</v>
      </c>
      <c r="G48" s="34" t="n">
        <v>264</v>
      </c>
      <c r="H48" s="34" t="n">
        <v>140</v>
      </c>
      <c r="I48" s="34" t="n">
        <v>55</v>
      </c>
      <c r="J48" s="34" t="n">
        <v>12</v>
      </c>
      <c r="K48" s="34" t="n">
        <v>4</v>
      </c>
      <c r="L48" s="34" t="n">
        <v>1</v>
      </c>
      <c r="M48" s="34" t="n">
        <v>8426</v>
      </c>
      <c r="N48" s="58" t="n">
        <v>2.9</v>
      </c>
      <c r="O48" s="34" t="n">
        <v>168</v>
      </c>
      <c r="P48" s="34" t="n">
        <v>143</v>
      </c>
      <c r="Q48" s="34" t="n">
        <v>23</v>
      </c>
    </row>
    <row r="49" customFormat="false" ht="13.3" hidden="false" customHeight="false" outlineLevel="0" collapsed="false">
      <c r="A49" s="34" t="s">
        <v>158</v>
      </c>
      <c r="B49" s="34" t="n">
        <v>2732</v>
      </c>
      <c r="C49" s="34" t="n">
        <v>617</v>
      </c>
      <c r="D49" s="34" t="n">
        <v>540</v>
      </c>
      <c r="E49" s="34" t="n">
        <v>544</v>
      </c>
      <c r="F49" s="34" t="n">
        <v>521</v>
      </c>
      <c r="G49" s="34" t="n">
        <v>241</v>
      </c>
      <c r="H49" s="34" t="n">
        <v>171</v>
      </c>
      <c r="I49" s="34" t="n">
        <v>73</v>
      </c>
      <c r="J49" s="34" t="n">
        <v>17</v>
      </c>
      <c r="K49" s="34" t="n">
        <v>6</v>
      </c>
      <c r="L49" s="34" t="n">
        <v>2</v>
      </c>
      <c r="M49" s="34" t="n">
        <v>8365</v>
      </c>
      <c r="N49" s="58" t="n">
        <v>3.06</v>
      </c>
      <c r="O49" s="34" t="n">
        <v>75</v>
      </c>
      <c r="P49" s="34" t="n">
        <v>98</v>
      </c>
      <c r="Q49" s="34" t="n">
        <v>18</v>
      </c>
    </row>
    <row r="50" customFormat="false" ht="13.3" hidden="false" customHeight="false" outlineLevel="0" collapsed="false">
      <c r="A50" s="34" t="s">
        <v>159</v>
      </c>
      <c r="B50" s="34" t="n">
        <v>642</v>
      </c>
      <c r="C50" s="34" t="n">
        <v>70</v>
      </c>
      <c r="D50" s="34" t="n">
        <v>112</v>
      </c>
      <c r="E50" s="34" t="n">
        <v>114</v>
      </c>
      <c r="F50" s="34" t="n">
        <v>115</v>
      </c>
      <c r="G50" s="34" t="n">
        <v>92</v>
      </c>
      <c r="H50" s="34" t="n">
        <v>61</v>
      </c>
      <c r="I50" s="34" t="n">
        <v>52</v>
      </c>
      <c r="J50" s="34" t="n">
        <v>16</v>
      </c>
      <c r="K50" s="34" t="n">
        <v>7</v>
      </c>
      <c r="L50" s="34" t="n">
        <v>3</v>
      </c>
      <c r="M50" s="34" t="n">
        <v>2507</v>
      </c>
      <c r="N50" s="58" t="n">
        <v>3.9</v>
      </c>
      <c r="O50" s="34" t="n">
        <v>19</v>
      </c>
      <c r="P50" s="34" t="n">
        <v>30</v>
      </c>
      <c r="Q50" s="34" t="n">
        <v>8</v>
      </c>
    </row>
    <row r="51" customFormat="false" ht="13.3" hidden="false" customHeight="false" outlineLevel="0" collapsed="false">
      <c r="A51" s="34" t="s">
        <v>160</v>
      </c>
      <c r="B51" s="34" t="n">
        <v>455</v>
      </c>
      <c r="C51" s="34" t="n">
        <v>65</v>
      </c>
      <c r="D51" s="34" t="n">
        <v>56</v>
      </c>
      <c r="E51" s="34" t="n">
        <v>73</v>
      </c>
      <c r="F51" s="34" t="n">
        <v>82</v>
      </c>
      <c r="G51" s="34" t="n">
        <v>63</v>
      </c>
      <c r="H51" s="34" t="n">
        <v>57</v>
      </c>
      <c r="I51" s="34" t="n">
        <v>43</v>
      </c>
      <c r="J51" s="34" t="n">
        <v>13</v>
      </c>
      <c r="K51" s="34" t="n">
        <v>1</v>
      </c>
      <c r="L51" s="34" t="n">
        <v>2</v>
      </c>
      <c r="M51" s="34" t="n">
        <v>1818</v>
      </c>
      <c r="N51" s="58" t="n">
        <v>4</v>
      </c>
      <c r="O51" s="34" t="n">
        <v>12</v>
      </c>
      <c r="P51" s="34" t="n">
        <v>12</v>
      </c>
      <c r="Q51" s="34" t="n">
        <v>1</v>
      </c>
    </row>
    <row r="52" customFormat="false" ht="13.3" hidden="false" customHeight="false" outlineLevel="0" collapsed="false">
      <c r="A52" s="34" t="s">
        <v>161</v>
      </c>
      <c r="B52" s="34" t="n">
        <v>1038</v>
      </c>
      <c r="C52" s="34" t="n">
        <v>137</v>
      </c>
      <c r="D52" s="34" t="n">
        <v>193</v>
      </c>
      <c r="E52" s="34" t="n">
        <v>165</v>
      </c>
      <c r="F52" s="34" t="n">
        <v>193</v>
      </c>
      <c r="G52" s="34" t="n">
        <v>125</v>
      </c>
      <c r="H52" s="34" t="n">
        <v>113</v>
      </c>
      <c r="I52" s="34" t="n">
        <v>66</v>
      </c>
      <c r="J52" s="34" t="n">
        <v>31</v>
      </c>
      <c r="K52" s="34" t="n">
        <v>11</v>
      </c>
      <c r="L52" s="34" t="n">
        <v>4</v>
      </c>
      <c r="M52" s="34" t="n">
        <v>3942</v>
      </c>
      <c r="N52" s="58" t="n">
        <v>3.8</v>
      </c>
      <c r="O52" s="34" t="n">
        <v>49</v>
      </c>
      <c r="P52" s="34" t="n">
        <v>63</v>
      </c>
      <c r="Q52" s="34" t="n">
        <v>17</v>
      </c>
    </row>
    <row r="53" customFormat="false" ht="13.3" hidden="false" customHeight="false" outlineLevel="0" collapsed="false">
      <c r="A53" s="34" t="s">
        <v>162</v>
      </c>
      <c r="B53" s="34" t="n">
        <v>939</v>
      </c>
      <c r="C53" s="34" t="n">
        <v>105</v>
      </c>
      <c r="D53" s="34" t="n">
        <v>200</v>
      </c>
      <c r="E53" s="34" t="n">
        <v>194</v>
      </c>
      <c r="F53" s="34" t="n">
        <v>175</v>
      </c>
      <c r="G53" s="34" t="n">
        <v>116</v>
      </c>
      <c r="H53" s="34" t="n">
        <v>95</v>
      </c>
      <c r="I53" s="34" t="n">
        <v>37</v>
      </c>
      <c r="J53" s="34" t="n">
        <v>8</v>
      </c>
      <c r="K53" s="34" t="n">
        <v>6</v>
      </c>
      <c r="L53" s="34" t="n">
        <v>3</v>
      </c>
      <c r="M53" s="34" t="n">
        <v>3345</v>
      </c>
      <c r="N53" s="58" t="n">
        <v>3.56</v>
      </c>
      <c r="O53" s="34" t="n">
        <v>38</v>
      </c>
      <c r="P53" s="34" t="n">
        <v>63</v>
      </c>
      <c r="Q53" s="34" t="n">
        <v>11</v>
      </c>
    </row>
    <row r="54" customFormat="false" ht="13.3" hidden="false" customHeight="false" outlineLevel="0" collapsed="false">
      <c r="A54" s="34" t="s">
        <v>163</v>
      </c>
      <c r="B54" s="34" t="n">
        <v>383</v>
      </c>
      <c r="C54" s="34" t="n">
        <v>38</v>
      </c>
      <c r="D54" s="34" t="n">
        <v>70</v>
      </c>
      <c r="E54" s="34" t="n">
        <v>52</v>
      </c>
      <c r="F54" s="34" t="n">
        <v>70</v>
      </c>
      <c r="G54" s="34" t="n">
        <v>60</v>
      </c>
      <c r="H54" s="34" t="n">
        <v>58</v>
      </c>
      <c r="I54" s="34" t="n">
        <v>24</v>
      </c>
      <c r="J54" s="34" t="n">
        <v>8</v>
      </c>
      <c r="K54" s="34" t="n">
        <v>2</v>
      </c>
      <c r="L54" s="34" t="n">
        <v>1</v>
      </c>
      <c r="M54" s="34" t="n">
        <v>1522</v>
      </c>
      <c r="N54" s="58" t="n">
        <v>3.97</v>
      </c>
      <c r="O54" s="34" t="n">
        <v>16</v>
      </c>
      <c r="P54" s="34" t="n">
        <v>23</v>
      </c>
      <c r="Q54" s="34" t="n">
        <v>7</v>
      </c>
    </row>
    <row r="55" customFormat="false" ht="13.85" hidden="false" customHeight="false" outlineLevel="0" collapsed="false">
      <c r="A55" s="40" t="s">
        <v>216</v>
      </c>
      <c r="B55" s="40" t="n">
        <v>22</v>
      </c>
      <c r="C55" s="40" t="n">
        <v>14</v>
      </c>
      <c r="D55" s="40" t="n">
        <v>4</v>
      </c>
      <c r="E55" s="40" t="n">
        <v>4</v>
      </c>
      <c r="F55" s="40" t="n">
        <v>0</v>
      </c>
      <c r="G55" s="40" t="n">
        <v>0</v>
      </c>
      <c r="H55" s="40" t="n">
        <v>0</v>
      </c>
      <c r="I55" s="40" t="n">
        <v>0</v>
      </c>
      <c r="J55" s="40" t="n">
        <v>0</v>
      </c>
      <c r="K55" s="40" t="n">
        <v>0</v>
      </c>
      <c r="L55" s="40" t="n">
        <v>0</v>
      </c>
      <c r="M55" s="40" t="n">
        <v>34</v>
      </c>
      <c r="N55" s="59" t="n">
        <v>1.55</v>
      </c>
      <c r="O55" s="40" t="n">
        <v>1</v>
      </c>
      <c r="P55" s="40" t="n">
        <v>0</v>
      </c>
      <c r="Q55" s="40" t="n">
        <v>0</v>
      </c>
    </row>
    <row r="56" customFormat="false" ht="13.85" hidden="false" customHeight="false" outlineLevel="0" collapsed="false">
      <c r="B56" s="51" t="n">
        <v>131049</v>
      </c>
      <c r="C56" s="51" t="n">
        <v>35417</v>
      </c>
      <c r="D56" s="51" t="n">
        <v>28113</v>
      </c>
      <c r="E56" s="51" t="n">
        <v>24195</v>
      </c>
      <c r="F56" s="51" t="n">
        <v>23649</v>
      </c>
      <c r="G56" s="51" t="n">
        <v>11083</v>
      </c>
      <c r="H56" s="51" t="n">
        <v>5253</v>
      </c>
      <c r="I56" s="51" t="n">
        <v>2528</v>
      </c>
      <c r="J56" s="51" t="n">
        <v>593</v>
      </c>
      <c r="K56" s="51" t="n">
        <v>166</v>
      </c>
      <c r="L56" s="51" t="n">
        <v>52</v>
      </c>
      <c r="M56" s="51" t="n">
        <v>370231</v>
      </c>
      <c r="N56" s="62" t="n">
        <v>2.82513411014201</v>
      </c>
      <c r="O56" s="51" t="n">
        <v>8085</v>
      </c>
      <c r="P56" s="51" t="n">
        <v>6186</v>
      </c>
      <c r="Q56" s="51" t="n">
        <v>1252</v>
      </c>
    </row>
    <row r="57" customFormat="false" ht="13.3" hidden="false" customHeight="false" outlineLevel="0" collapsed="false">
      <c r="N57" s="63"/>
    </row>
  </sheetData>
  <hyperlinks>
    <hyperlink ref="A1" location="INDEX!A1" display="INDEXへ戻る"/>
    <hyperlink ref="B1" location="校区別世帯人員別_H13_04!C3" display="このシートの先頭に戻る"/>
  </hyperlinks>
  <printOptions headings="false" gridLines="false" gridLinesSet="true" horizontalCentered="true" verticalCentered="false"/>
  <pageMargins left="0.39375" right="0.39375" top="0.7875" bottom="0.7875" header="0.511805555555556" footer="0.511805555555556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豊橋市　&amp;A</oddHeader>
    <oddFooter>&amp;C&amp;P / &amp;N ページ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8.96875" defaultRowHeight="13.3" zeroHeight="false" outlineLevelRow="0" outlineLevelCol="0"/>
  <cols>
    <col collapsed="false" customWidth="true" hidden="false" outlineLevel="0" max="1" min="1" style="0" width="17.49"/>
    <col collapsed="false" customWidth="true" hidden="false" outlineLevel="0" max="17" min="2" style="0" width="9.99"/>
  </cols>
  <sheetData>
    <row r="1" customFormat="false" ht="13.3" hidden="false" customHeight="false" outlineLevel="0" collapsed="false">
      <c r="A1" s="28" t="s">
        <v>39</v>
      </c>
      <c r="D1" s="29"/>
      <c r="E1" s="29"/>
      <c r="M1" s="47" t="s">
        <v>40</v>
      </c>
      <c r="Q1" s="47"/>
    </row>
    <row r="2" customFormat="false" ht="27" hidden="false" customHeight="true" outlineLevel="0" collapsed="false">
      <c r="A2" s="31" t="s">
        <v>41</v>
      </c>
      <c r="B2" s="31" t="s">
        <v>42</v>
      </c>
      <c r="C2" s="31" t="s">
        <v>43</v>
      </c>
      <c r="D2" s="31" t="s">
        <v>44</v>
      </c>
      <c r="E2" s="31" t="s">
        <v>45</v>
      </c>
      <c r="F2" s="31" t="s">
        <v>46</v>
      </c>
      <c r="G2" s="31" t="s">
        <v>47</v>
      </c>
      <c r="H2" s="31" t="s">
        <v>48</v>
      </c>
      <c r="I2" s="31" t="s">
        <v>49</v>
      </c>
      <c r="J2" s="31" t="s">
        <v>50</v>
      </c>
      <c r="K2" s="31" t="s">
        <v>51</v>
      </c>
      <c r="L2" s="32" t="s">
        <v>52</v>
      </c>
      <c r="M2" s="31" t="s">
        <v>53</v>
      </c>
      <c r="N2" s="33" t="s">
        <v>54</v>
      </c>
      <c r="O2" s="32" t="s">
        <v>55</v>
      </c>
      <c r="P2" s="32" t="s">
        <v>56</v>
      </c>
      <c r="Q2" s="32" t="s">
        <v>57</v>
      </c>
    </row>
    <row r="3" s="37" customFormat="true" ht="13.3" hidden="false" customHeight="false" outlineLevel="0" collapsed="false">
      <c r="A3" s="34" t="s">
        <v>112</v>
      </c>
      <c r="B3" s="35" t="n">
        <v>7162</v>
      </c>
      <c r="C3" s="35" t="n">
        <v>2636</v>
      </c>
      <c r="D3" s="35" t="n">
        <v>2098</v>
      </c>
      <c r="E3" s="35" t="n">
        <v>1181</v>
      </c>
      <c r="F3" s="35" t="n">
        <v>862</v>
      </c>
      <c r="G3" s="35" t="n">
        <v>291</v>
      </c>
      <c r="H3" s="35" t="n">
        <v>70</v>
      </c>
      <c r="I3" s="35" t="n">
        <v>18</v>
      </c>
      <c r="J3" s="35" t="n">
        <v>5</v>
      </c>
      <c r="K3" s="35" t="n">
        <v>1</v>
      </c>
      <c r="L3" s="35" t="n">
        <v>0</v>
      </c>
      <c r="M3" s="35" t="n">
        <v>15873</v>
      </c>
      <c r="N3" s="36" t="n">
        <v>2.21628036861212</v>
      </c>
      <c r="O3" s="35" t="n">
        <v>1020</v>
      </c>
      <c r="P3" s="35" t="n">
        <v>810</v>
      </c>
      <c r="Q3" s="35" t="n">
        <v>330</v>
      </c>
    </row>
    <row r="4" s="37" customFormat="true" ht="13.3" hidden="false" customHeight="false" outlineLevel="0" collapsed="false">
      <c r="A4" s="34" t="s">
        <v>113</v>
      </c>
      <c r="B4" s="35" t="n">
        <v>3217</v>
      </c>
      <c r="C4" s="35" t="n">
        <v>1144</v>
      </c>
      <c r="D4" s="35" t="n">
        <v>912</v>
      </c>
      <c r="E4" s="35" t="n">
        <v>584</v>
      </c>
      <c r="F4" s="35" t="n">
        <v>413</v>
      </c>
      <c r="G4" s="35" t="n">
        <v>121</v>
      </c>
      <c r="H4" s="35" t="n">
        <v>25</v>
      </c>
      <c r="I4" s="35" t="n">
        <v>14</v>
      </c>
      <c r="J4" s="35" t="n">
        <v>4</v>
      </c>
      <c r="K4" s="35" t="n">
        <v>0</v>
      </c>
      <c r="L4" s="35" t="n">
        <v>0</v>
      </c>
      <c r="M4" s="35" t="n">
        <v>7257</v>
      </c>
      <c r="N4" s="36" t="n">
        <v>2.25582841156357</v>
      </c>
      <c r="O4" s="35" t="n">
        <v>528</v>
      </c>
      <c r="P4" s="35" t="n">
        <v>380</v>
      </c>
      <c r="Q4" s="35" t="n">
        <v>181</v>
      </c>
    </row>
    <row r="5" s="37" customFormat="true" ht="13.3" hidden="false" customHeight="false" outlineLevel="0" collapsed="false">
      <c r="A5" s="34" t="s">
        <v>114</v>
      </c>
      <c r="B5" s="35" t="n">
        <v>3885</v>
      </c>
      <c r="C5" s="35" t="n">
        <v>1482</v>
      </c>
      <c r="D5" s="35" t="n">
        <v>1084</v>
      </c>
      <c r="E5" s="35" t="n">
        <v>606</v>
      </c>
      <c r="F5" s="35" t="n">
        <v>524</v>
      </c>
      <c r="G5" s="35" t="n">
        <v>157</v>
      </c>
      <c r="H5" s="35" t="n">
        <v>19</v>
      </c>
      <c r="I5" s="35" t="n">
        <v>10</v>
      </c>
      <c r="J5" s="35" t="n">
        <v>2</v>
      </c>
      <c r="K5" s="35" t="n">
        <v>1</v>
      </c>
      <c r="L5" s="35" t="n">
        <v>0</v>
      </c>
      <c r="M5" s="35" t="n">
        <v>8558</v>
      </c>
      <c r="N5" s="36" t="n">
        <v>2.2028314028314</v>
      </c>
      <c r="O5" s="35" t="n">
        <v>746</v>
      </c>
      <c r="P5" s="35" t="n">
        <v>459</v>
      </c>
      <c r="Q5" s="35" t="n">
        <v>214</v>
      </c>
    </row>
    <row r="6" s="37" customFormat="true" ht="13.3" hidden="false" customHeight="false" outlineLevel="0" collapsed="false">
      <c r="A6" s="34" t="s">
        <v>115</v>
      </c>
      <c r="B6" s="35" t="n">
        <v>1537</v>
      </c>
      <c r="C6" s="35" t="n">
        <v>634</v>
      </c>
      <c r="D6" s="35" t="n">
        <v>380</v>
      </c>
      <c r="E6" s="35" t="n">
        <v>246</v>
      </c>
      <c r="F6" s="35" t="n">
        <v>182</v>
      </c>
      <c r="G6" s="35" t="n">
        <v>71</v>
      </c>
      <c r="H6" s="35" t="n">
        <v>15</v>
      </c>
      <c r="I6" s="35" t="n">
        <v>9</v>
      </c>
      <c r="J6" s="35" t="n">
        <v>0</v>
      </c>
      <c r="K6" s="35" t="n">
        <v>0</v>
      </c>
      <c r="L6" s="35" t="n">
        <v>0</v>
      </c>
      <c r="M6" s="35" t="n">
        <v>3368</v>
      </c>
      <c r="N6" s="36" t="n">
        <v>2.19128171763175</v>
      </c>
      <c r="O6" s="35" t="n">
        <v>337</v>
      </c>
      <c r="P6" s="35" t="n">
        <v>161</v>
      </c>
      <c r="Q6" s="35" t="n">
        <v>68</v>
      </c>
    </row>
    <row r="7" s="37" customFormat="true" ht="13.3" hidden="false" customHeight="false" outlineLevel="0" collapsed="false">
      <c r="A7" s="34" t="s">
        <v>116</v>
      </c>
      <c r="B7" s="35" t="n">
        <v>3262</v>
      </c>
      <c r="C7" s="35" t="n">
        <v>1435</v>
      </c>
      <c r="D7" s="35" t="n">
        <v>827</v>
      </c>
      <c r="E7" s="35" t="n">
        <v>509</v>
      </c>
      <c r="F7" s="35" t="n">
        <v>355</v>
      </c>
      <c r="G7" s="35" t="n">
        <v>109</v>
      </c>
      <c r="H7" s="35" t="n">
        <v>20</v>
      </c>
      <c r="I7" s="35" t="n">
        <v>4</v>
      </c>
      <c r="J7" s="35" t="n">
        <v>2</v>
      </c>
      <c r="K7" s="35" t="n">
        <v>1</v>
      </c>
      <c r="L7" s="35" t="n">
        <v>0</v>
      </c>
      <c r="M7" s="35" t="n">
        <v>6754</v>
      </c>
      <c r="N7" s="36" t="n">
        <v>2.07050889025138</v>
      </c>
      <c r="O7" s="35" t="n">
        <v>604</v>
      </c>
      <c r="P7" s="35" t="n">
        <v>284</v>
      </c>
      <c r="Q7" s="35" t="n">
        <v>126</v>
      </c>
    </row>
    <row r="8" s="37" customFormat="true" ht="13.3" hidden="false" customHeight="false" outlineLevel="0" collapsed="false">
      <c r="A8" s="34" t="s">
        <v>117</v>
      </c>
      <c r="B8" s="35" t="n">
        <v>3505</v>
      </c>
      <c r="C8" s="35" t="n">
        <v>1502</v>
      </c>
      <c r="D8" s="35" t="n">
        <v>900</v>
      </c>
      <c r="E8" s="35" t="n">
        <v>528</v>
      </c>
      <c r="F8" s="35" t="n">
        <v>422</v>
      </c>
      <c r="G8" s="35" t="n">
        <v>120</v>
      </c>
      <c r="H8" s="35" t="n">
        <v>25</v>
      </c>
      <c r="I8" s="35" t="n">
        <v>6</v>
      </c>
      <c r="J8" s="35" t="n">
        <v>2</v>
      </c>
      <c r="K8" s="35" t="n">
        <v>0</v>
      </c>
      <c r="L8" s="35" t="n">
        <v>0</v>
      </c>
      <c r="M8" s="35" t="n">
        <v>7382</v>
      </c>
      <c r="N8" s="36" t="n">
        <v>2.10613409415121</v>
      </c>
      <c r="O8" s="35" t="n">
        <v>600</v>
      </c>
      <c r="P8" s="35" t="n">
        <v>364</v>
      </c>
      <c r="Q8" s="35" t="n">
        <v>178</v>
      </c>
    </row>
    <row r="9" s="37" customFormat="true" ht="13.3" hidden="false" customHeight="false" outlineLevel="0" collapsed="false">
      <c r="A9" s="34" t="s">
        <v>118</v>
      </c>
      <c r="B9" s="35" t="n">
        <v>3347</v>
      </c>
      <c r="C9" s="35" t="n">
        <v>1643</v>
      </c>
      <c r="D9" s="35" t="n">
        <v>836</v>
      </c>
      <c r="E9" s="35" t="n">
        <v>445</v>
      </c>
      <c r="F9" s="35" t="n">
        <v>306</v>
      </c>
      <c r="G9" s="35" t="n">
        <v>86</v>
      </c>
      <c r="H9" s="35" t="n">
        <v>23</v>
      </c>
      <c r="I9" s="35" t="n">
        <v>6</v>
      </c>
      <c r="J9" s="35" t="n">
        <v>1</v>
      </c>
      <c r="K9" s="35" t="n">
        <v>1</v>
      </c>
      <c r="L9" s="35" t="n">
        <v>0</v>
      </c>
      <c r="M9" s="35" t="n">
        <v>6501</v>
      </c>
      <c r="N9" s="36" t="n">
        <v>1.94233642067523</v>
      </c>
      <c r="O9" s="35" t="n">
        <v>688</v>
      </c>
      <c r="P9" s="35" t="n">
        <v>325</v>
      </c>
      <c r="Q9" s="35" t="n">
        <v>148</v>
      </c>
    </row>
    <row r="10" s="37" customFormat="true" ht="13.3" hidden="false" customHeight="false" outlineLevel="0" collapsed="false">
      <c r="A10" s="34" t="s">
        <v>119</v>
      </c>
      <c r="B10" s="35" t="n">
        <v>2648</v>
      </c>
      <c r="C10" s="35" t="n">
        <v>1096</v>
      </c>
      <c r="D10" s="35" t="n">
        <v>742</v>
      </c>
      <c r="E10" s="35" t="n">
        <v>405</v>
      </c>
      <c r="F10" s="35" t="n">
        <v>301</v>
      </c>
      <c r="G10" s="35" t="n">
        <v>85</v>
      </c>
      <c r="H10" s="35" t="n">
        <v>16</v>
      </c>
      <c r="I10" s="35" t="n">
        <v>2</v>
      </c>
      <c r="J10" s="35" t="n">
        <v>0</v>
      </c>
      <c r="K10" s="35" t="n">
        <v>1</v>
      </c>
      <c r="L10" s="35" t="n">
        <v>0</v>
      </c>
      <c r="M10" s="35" t="n">
        <v>5543</v>
      </c>
      <c r="N10" s="36" t="n">
        <v>2.09327794561934</v>
      </c>
      <c r="O10" s="35" t="n">
        <v>529</v>
      </c>
      <c r="P10" s="35" t="n">
        <v>291</v>
      </c>
      <c r="Q10" s="35" t="n">
        <v>131</v>
      </c>
    </row>
    <row r="11" s="37" customFormat="true" ht="13.3" hidden="false" customHeight="false" outlineLevel="0" collapsed="false">
      <c r="A11" s="34" t="s">
        <v>120</v>
      </c>
      <c r="B11" s="35" t="n">
        <v>4208</v>
      </c>
      <c r="C11" s="35" t="n">
        <v>1785</v>
      </c>
      <c r="D11" s="35" t="n">
        <v>1135</v>
      </c>
      <c r="E11" s="35" t="n">
        <v>643</v>
      </c>
      <c r="F11" s="35" t="n">
        <v>456</v>
      </c>
      <c r="G11" s="35" t="n">
        <v>147</v>
      </c>
      <c r="H11" s="35" t="n">
        <v>32</v>
      </c>
      <c r="I11" s="35" t="n">
        <v>9</v>
      </c>
      <c r="J11" s="35" t="n">
        <v>1</v>
      </c>
      <c r="K11" s="35" t="n">
        <v>0</v>
      </c>
      <c r="L11" s="35" t="n">
        <v>0</v>
      </c>
      <c r="M11" s="35" t="n">
        <v>8806</v>
      </c>
      <c r="N11" s="36" t="n">
        <v>2.09268060836502</v>
      </c>
      <c r="O11" s="35" t="n">
        <v>705</v>
      </c>
      <c r="P11" s="35" t="n">
        <v>387</v>
      </c>
      <c r="Q11" s="35" t="n">
        <v>144</v>
      </c>
    </row>
    <row r="12" s="37" customFormat="true" ht="13.3" hidden="false" customHeight="false" outlineLevel="0" collapsed="false">
      <c r="A12" s="34" t="s">
        <v>121</v>
      </c>
      <c r="B12" s="35" t="n">
        <v>2922</v>
      </c>
      <c r="C12" s="35" t="n">
        <v>1192</v>
      </c>
      <c r="D12" s="35" t="n">
        <v>726</v>
      </c>
      <c r="E12" s="35" t="n">
        <v>493</v>
      </c>
      <c r="F12" s="35" t="n">
        <v>358</v>
      </c>
      <c r="G12" s="35" t="n">
        <v>114</v>
      </c>
      <c r="H12" s="35" t="n">
        <v>27</v>
      </c>
      <c r="I12" s="35" t="n">
        <v>11</v>
      </c>
      <c r="J12" s="35" t="n">
        <v>0</v>
      </c>
      <c r="K12" s="35" t="n">
        <v>0</v>
      </c>
      <c r="L12" s="35" t="n">
        <v>1</v>
      </c>
      <c r="M12" s="35" t="n">
        <v>6375</v>
      </c>
      <c r="N12" s="36" t="n">
        <v>2.18172484599589</v>
      </c>
      <c r="O12" s="35" t="n">
        <v>414</v>
      </c>
      <c r="P12" s="35" t="n">
        <v>262</v>
      </c>
      <c r="Q12" s="35" t="n">
        <v>110</v>
      </c>
    </row>
    <row r="13" s="37" customFormat="true" ht="13.3" hidden="false" customHeight="false" outlineLevel="0" collapsed="false">
      <c r="A13" s="34" t="s">
        <v>122</v>
      </c>
      <c r="B13" s="35" t="n">
        <v>1501</v>
      </c>
      <c r="C13" s="35" t="n">
        <v>575</v>
      </c>
      <c r="D13" s="35" t="n">
        <v>395</v>
      </c>
      <c r="E13" s="35" t="n">
        <v>240</v>
      </c>
      <c r="F13" s="35" t="n">
        <v>178</v>
      </c>
      <c r="G13" s="35" t="n">
        <v>75</v>
      </c>
      <c r="H13" s="35" t="n">
        <v>28</v>
      </c>
      <c r="I13" s="35" t="n">
        <v>9</v>
      </c>
      <c r="J13" s="35" t="n">
        <v>1</v>
      </c>
      <c r="K13" s="35" t="n">
        <v>0</v>
      </c>
      <c r="L13" s="35" t="n">
        <v>0</v>
      </c>
      <c r="M13" s="35" t="n">
        <v>3411</v>
      </c>
      <c r="N13" s="36" t="n">
        <v>2.27248500999334</v>
      </c>
      <c r="O13" s="35" t="n">
        <v>171</v>
      </c>
      <c r="P13" s="35" t="n">
        <v>155</v>
      </c>
      <c r="Q13" s="35" t="n">
        <v>54</v>
      </c>
    </row>
    <row r="14" s="37" customFormat="true" ht="13.3" hidden="false" customHeight="false" outlineLevel="0" collapsed="false">
      <c r="A14" s="34" t="s">
        <v>123</v>
      </c>
      <c r="B14" s="35" t="n">
        <v>1662</v>
      </c>
      <c r="C14" s="35" t="n">
        <v>622</v>
      </c>
      <c r="D14" s="35" t="n">
        <v>442</v>
      </c>
      <c r="E14" s="35" t="n">
        <v>295</v>
      </c>
      <c r="F14" s="35" t="n">
        <v>212</v>
      </c>
      <c r="G14" s="35" t="n">
        <v>60</v>
      </c>
      <c r="H14" s="35" t="n">
        <v>17</v>
      </c>
      <c r="I14" s="35" t="n">
        <v>10</v>
      </c>
      <c r="J14" s="35" t="n">
        <v>4</v>
      </c>
      <c r="K14" s="35" t="n">
        <v>0</v>
      </c>
      <c r="L14" s="35" t="n">
        <v>0</v>
      </c>
      <c r="M14" s="35" t="n">
        <v>3743</v>
      </c>
      <c r="N14" s="36" t="n">
        <v>2.25210589651023</v>
      </c>
      <c r="O14" s="35" t="n">
        <v>215</v>
      </c>
      <c r="P14" s="35" t="n">
        <v>168</v>
      </c>
      <c r="Q14" s="35" t="n">
        <v>71</v>
      </c>
    </row>
    <row r="15" s="37" customFormat="true" ht="13.3" hidden="false" customHeight="false" outlineLevel="0" collapsed="false">
      <c r="A15" s="34" t="s">
        <v>124</v>
      </c>
      <c r="B15" s="35" t="n">
        <v>6254</v>
      </c>
      <c r="C15" s="35" t="n">
        <v>2658</v>
      </c>
      <c r="D15" s="35" t="n">
        <v>1441</v>
      </c>
      <c r="E15" s="35" t="n">
        <v>986</v>
      </c>
      <c r="F15" s="35" t="n">
        <v>763</v>
      </c>
      <c r="G15" s="35" t="n">
        <v>284</v>
      </c>
      <c r="H15" s="35" t="n">
        <v>81</v>
      </c>
      <c r="I15" s="35" t="n">
        <v>31</v>
      </c>
      <c r="J15" s="35" t="n">
        <v>7</v>
      </c>
      <c r="K15" s="35" t="n">
        <v>3</v>
      </c>
      <c r="L15" s="35" t="n">
        <v>0</v>
      </c>
      <c r="M15" s="35" t="n">
        <v>13756</v>
      </c>
      <c r="N15" s="36" t="n">
        <v>2.19955228653662</v>
      </c>
      <c r="O15" s="35" t="n">
        <v>590</v>
      </c>
      <c r="P15" s="35" t="n">
        <v>455</v>
      </c>
      <c r="Q15" s="35" t="n">
        <v>167</v>
      </c>
    </row>
    <row r="16" s="37" customFormat="true" ht="13.3" hidden="false" customHeight="false" outlineLevel="0" collapsed="false">
      <c r="A16" s="34" t="s">
        <v>125</v>
      </c>
      <c r="B16" s="35" t="n">
        <v>3622</v>
      </c>
      <c r="C16" s="35" t="n">
        <v>1285</v>
      </c>
      <c r="D16" s="35" t="n">
        <v>992</v>
      </c>
      <c r="E16" s="35" t="n">
        <v>648</v>
      </c>
      <c r="F16" s="35" t="n">
        <v>473</v>
      </c>
      <c r="G16" s="35" t="n">
        <v>175</v>
      </c>
      <c r="H16" s="35" t="n">
        <v>38</v>
      </c>
      <c r="I16" s="35" t="n">
        <v>11</v>
      </c>
      <c r="J16" s="35" t="n">
        <v>0</v>
      </c>
      <c r="K16" s="35" t="n">
        <v>0</v>
      </c>
      <c r="L16" s="35" t="n">
        <v>0</v>
      </c>
      <c r="M16" s="35" t="n">
        <v>8285</v>
      </c>
      <c r="N16" s="36" t="n">
        <v>2.28741027056875</v>
      </c>
      <c r="O16" s="35" t="n">
        <v>423</v>
      </c>
      <c r="P16" s="35" t="n">
        <v>258</v>
      </c>
      <c r="Q16" s="35" t="n">
        <v>100</v>
      </c>
    </row>
    <row r="17" s="37" customFormat="true" ht="13.3" hidden="false" customHeight="false" outlineLevel="0" collapsed="false">
      <c r="A17" s="34" t="s">
        <v>126</v>
      </c>
      <c r="B17" s="35" t="n">
        <v>7756</v>
      </c>
      <c r="C17" s="35" t="n">
        <v>3090</v>
      </c>
      <c r="D17" s="35" t="n">
        <v>1858</v>
      </c>
      <c r="E17" s="35" t="n">
        <v>1289</v>
      </c>
      <c r="F17" s="35" t="n">
        <v>1061</v>
      </c>
      <c r="G17" s="35" t="n">
        <v>348</v>
      </c>
      <c r="H17" s="35" t="n">
        <v>84</v>
      </c>
      <c r="I17" s="35" t="n">
        <v>19</v>
      </c>
      <c r="J17" s="35" t="n">
        <v>7</v>
      </c>
      <c r="K17" s="35" t="n">
        <v>0</v>
      </c>
      <c r="L17" s="35" t="n">
        <v>0</v>
      </c>
      <c r="M17" s="35" t="n">
        <v>17350</v>
      </c>
      <c r="N17" s="36" t="n">
        <v>2.23697782362042</v>
      </c>
      <c r="O17" s="35" t="n">
        <v>912</v>
      </c>
      <c r="P17" s="35" t="n">
        <v>564</v>
      </c>
      <c r="Q17" s="35" t="n">
        <v>254</v>
      </c>
    </row>
    <row r="18" s="37" customFormat="true" ht="13.3" hidden="false" customHeight="false" outlineLevel="0" collapsed="false">
      <c r="A18" s="34" t="s">
        <v>127</v>
      </c>
      <c r="B18" s="35" t="n">
        <v>5535</v>
      </c>
      <c r="C18" s="35" t="n">
        <v>1869</v>
      </c>
      <c r="D18" s="35" t="n">
        <v>1594</v>
      </c>
      <c r="E18" s="35" t="n">
        <v>962</v>
      </c>
      <c r="F18" s="35" t="n">
        <v>780</v>
      </c>
      <c r="G18" s="35" t="n">
        <v>251</v>
      </c>
      <c r="H18" s="35" t="n">
        <v>60</v>
      </c>
      <c r="I18" s="35" t="n">
        <v>14</v>
      </c>
      <c r="J18" s="35" t="n">
        <v>4</v>
      </c>
      <c r="K18" s="35" t="n">
        <v>1</v>
      </c>
      <c r="L18" s="35" t="n">
        <v>0</v>
      </c>
      <c r="M18" s="35" t="n">
        <v>12817</v>
      </c>
      <c r="N18" s="36" t="n">
        <v>2.3156278229449</v>
      </c>
      <c r="O18" s="35" t="n">
        <v>778</v>
      </c>
      <c r="P18" s="35" t="n">
        <v>686</v>
      </c>
      <c r="Q18" s="35" t="n">
        <v>322</v>
      </c>
    </row>
    <row r="19" s="37" customFormat="true" ht="13.3" hidden="false" customHeight="false" outlineLevel="0" collapsed="false">
      <c r="A19" s="34" t="s">
        <v>128</v>
      </c>
      <c r="B19" s="35" t="n">
        <v>7072</v>
      </c>
      <c r="C19" s="35" t="n">
        <v>2463</v>
      </c>
      <c r="D19" s="35" t="n">
        <v>1935</v>
      </c>
      <c r="E19" s="35" t="n">
        <v>1211</v>
      </c>
      <c r="F19" s="35" t="n">
        <v>1017</v>
      </c>
      <c r="G19" s="35" t="n">
        <v>334</v>
      </c>
      <c r="H19" s="35" t="n">
        <v>81</v>
      </c>
      <c r="I19" s="35" t="n">
        <v>25</v>
      </c>
      <c r="J19" s="35" t="n">
        <v>4</v>
      </c>
      <c r="K19" s="35" t="n">
        <v>1</v>
      </c>
      <c r="L19" s="35" t="n">
        <v>1</v>
      </c>
      <c r="M19" s="35" t="n">
        <v>16416</v>
      </c>
      <c r="N19" s="36" t="n">
        <v>2.32126696832579</v>
      </c>
      <c r="O19" s="35" t="n">
        <v>993</v>
      </c>
      <c r="P19" s="35" t="n">
        <v>797</v>
      </c>
      <c r="Q19" s="35" t="n">
        <v>311</v>
      </c>
    </row>
    <row r="20" s="37" customFormat="true" ht="13.3" hidden="false" customHeight="false" outlineLevel="0" collapsed="false">
      <c r="A20" s="34" t="s">
        <v>129</v>
      </c>
      <c r="B20" s="35" t="n">
        <v>3365</v>
      </c>
      <c r="C20" s="35" t="n">
        <v>1217</v>
      </c>
      <c r="D20" s="35" t="n">
        <v>930</v>
      </c>
      <c r="E20" s="35" t="n">
        <v>541</v>
      </c>
      <c r="F20" s="35" t="n">
        <v>482</v>
      </c>
      <c r="G20" s="35" t="n">
        <v>147</v>
      </c>
      <c r="H20" s="35" t="n">
        <v>39</v>
      </c>
      <c r="I20" s="35" t="n">
        <v>7</v>
      </c>
      <c r="J20" s="35" t="n">
        <v>2</v>
      </c>
      <c r="K20" s="35" t="n">
        <v>0</v>
      </c>
      <c r="L20" s="35" t="n">
        <v>0</v>
      </c>
      <c r="M20" s="35" t="n">
        <v>7662</v>
      </c>
      <c r="N20" s="36" t="n">
        <v>2.27696879643388</v>
      </c>
      <c r="O20" s="35" t="n">
        <v>447</v>
      </c>
      <c r="P20" s="35" t="n">
        <v>364</v>
      </c>
      <c r="Q20" s="35" t="n">
        <v>158</v>
      </c>
    </row>
    <row r="21" s="37" customFormat="true" ht="13.3" hidden="false" customHeight="false" outlineLevel="0" collapsed="false">
      <c r="A21" s="34" t="s">
        <v>130</v>
      </c>
      <c r="B21" s="35" t="n">
        <v>6424</v>
      </c>
      <c r="C21" s="35" t="n">
        <v>3068</v>
      </c>
      <c r="D21" s="35" t="n">
        <v>1472</v>
      </c>
      <c r="E21" s="35" t="n">
        <v>894</v>
      </c>
      <c r="F21" s="35" t="n">
        <v>678</v>
      </c>
      <c r="G21" s="35" t="n">
        <v>233</v>
      </c>
      <c r="H21" s="35" t="n">
        <v>53</v>
      </c>
      <c r="I21" s="35" t="n">
        <v>23</v>
      </c>
      <c r="J21" s="35" t="n">
        <v>2</v>
      </c>
      <c r="K21" s="35" t="n">
        <v>1</v>
      </c>
      <c r="L21" s="35" t="n">
        <v>0</v>
      </c>
      <c r="M21" s="35" t="n">
        <v>13075</v>
      </c>
      <c r="N21" s="36" t="n">
        <v>2.03533623910336</v>
      </c>
      <c r="O21" s="35" t="n">
        <v>1025</v>
      </c>
      <c r="P21" s="35" t="n">
        <v>532</v>
      </c>
      <c r="Q21" s="35" t="n">
        <v>226</v>
      </c>
    </row>
    <row r="22" s="37" customFormat="true" ht="13.3" hidden="false" customHeight="false" outlineLevel="0" collapsed="false">
      <c r="A22" s="34" t="s">
        <v>131</v>
      </c>
      <c r="B22" s="35" t="n">
        <v>3953</v>
      </c>
      <c r="C22" s="35" t="n">
        <v>1778</v>
      </c>
      <c r="D22" s="35" t="n">
        <v>1031</v>
      </c>
      <c r="E22" s="35" t="n">
        <v>584</v>
      </c>
      <c r="F22" s="35" t="n">
        <v>423</v>
      </c>
      <c r="G22" s="35" t="n">
        <v>114</v>
      </c>
      <c r="H22" s="35" t="n">
        <v>16</v>
      </c>
      <c r="I22" s="35" t="n">
        <v>4</v>
      </c>
      <c r="J22" s="35" t="n">
        <v>2</v>
      </c>
      <c r="K22" s="35" t="n">
        <v>1</v>
      </c>
      <c r="L22" s="35" t="n">
        <v>0</v>
      </c>
      <c r="M22" s="35" t="n">
        <v>8003</v>
      </c>
      <c r="N22" s="36" t="n">
        <v>2.02453832532254</v>
      </c>
      <c r="O22" s="35" t="n">
        <v>585</v>
      </c>
      <c r="P22" s="35" t="n">
        <v>345</v>
      </c>
      <c r="Q22" s="35" t="n">
        <v>139</v>
      </c>
    </row>
    <row r="23" s="37" customFormat="true" ht="13.3" hidden="false" customHeight="false" outlineLevel="0" collapsed="false">
      <c r="A23" s="34" t="s">
        <v>132</v>
      </c>
      <c r="B23" s="35" t="n">
        <v>4780</v>
      </c>
      <c r="C23" s="35" t="n">
        <v>1920</v>
      </c>
      <c r="D23" s="35" t="n">
        <v>1195</v>
      </c>
      <c r="E23" s="35" t="n">
        <v>737</v>
      </c>
      <c r="F23" s="35" t="n">
        <v>642</v>
      </c>
      <c r="G23" s="35" t="n">
        <v>204</v>
      </c>
      <c r="H23" s="35" t="n">
        <v>59</v>
      </c>
      <c r="I23" s="35" t="n">
        <v>18</v>
      </c>
      <c r="J23" s="35" t="n">
        <v>4</v>
      </c>
      <c r="K23" s="35" t="n">
        <v>1</v>
      </c>
      <c r="L23" s="35" t="n">
        <v>0</v>
      </c>
      <c r="M23" s="35" t="n">
        <v>10630</v>
      </c>
      <c r="N23" s="36" t="n">
        <v>2.22384937238494</v>
      </c>
      <c r="O23" s="35" t="n">
        <v>586</v>
      </c>
      <c r="P23" s="35" t="n">
        <v>450</v>
      </c>
      <c r="Q23" s="35" t="n">
        <v>168</v>
      </c>
    </row>
    <row r="24" s="37" customFormat="true" ht="13.3" hidden="false" customHeight="false" outlineLevel="0" collapsed="false">
      <c r="A24" s="34" t="s">
        <v>133</v>
      </c>
      <c r="B24" s="35" t="n">
        <v>1698</v>
      </c>
      <c r="C24" s="35" t="n">
        <v>897</v>
      </c>
      <c r="D24" s="35" t="n">
        <v>327</v>
      </c>
      <c r="E24" s="35" t="n">
        <v>219</v>
      </c>
      <c r="F24" s="35" t="n">
        <v>154</v>
      </c>
      <c r="G24" s="35" t="n">
        <v>71</v>
      </c>
      <c r="H24" s="35" t="n">
        <v>15</v>
      </c>
      <c r="I24" s="35" t="n">
        <v>11</v>
      </c>
      <c r="J24" s="35" t="n">
        <v>4</v>
      </c>
      <c r="K24" s="35" t="n">
        <v>0</v>
      </c>
      <c r="L24" s="35" t="n">
        <v>0</v>
      </c>
      <c r="M24" s="35" t="n">
        <v>3378</v>
      </c>
      <c r="N24" s="36" t="n">
        <v>1.98939929328622</v>
      </c>
      <c r="O24" s="35" t="n">
        <v>186</v>
      </c>
      <c r="P24" s="35" t="n">
        <v>144</v>
      </c>
      <c r="Q24" s="35" t="n">
        <v>59</v>
      </c>
    </row>
    <row r="25" s="37" customFormat="true" ht="13.3" hidden="false" customHeight="false" outlineLevel="0" collapsed="false">
      <c r="A25" s="34" t="s">
        <v>134</v>
      </c>
      <c r="B25" s="35" t="n">
        <v>2510</v>
      </c>
      <c r="C25" s="35" t="n">
        <v>809</v>
      </c>
      <c r="D25" s="35" t="n">
        <v>581</v>
      </c>
      <c r="E25" s="35" t="n">
        <v>426</v>
      </c>
      <c r="F25" s="35" t="n">
        <v>433</v>
      </c>
      <c r="G25" s="35" t="n">
        <v>189</v>
      </c>
      <c r="H25" s="35" t="n">
        <v>51</v>
      </c>
      <c r="I25" s="35" t="n">
        <v>13</v>
      </c>
      <c r="J25" s="35" t="n">
        <v>6</v>
      </c>
      <c r="K25" s="35" t="n">
        <v>1</v>
      </c>
      <c r="L25" s="35" t="n">
        <v>1</v>
      </c>
      <c r="M25" s="35" t="n">
        <v>6390</v>
      </c>
      <c r="N25" s="36" t="n">
        <v>2.54581673306773</v>
      </c>
      <c r="O25" s="35" t="n">
        <v>334</v>
      </c>
      <c r="P25" s="35" t="n">
        <v>221</v>
      </c>
      <c r="Q25" s="35" t="n">
        <v>66</v>
      </c>
    </row>
    <row r="26" s="37" customFormat="true" ht="13.3" hidden="false" customHeight="false" outlineLevel="0" collapsed="false">
      <c r="A26" s="34" t="s">
        <v>135</v>
      </c>
      <c r="B26" s="35" t="n">
        <v>2062</v>
      </c>
      <c r="C26" s="35" t="n">
        <v>721</v>
      </c>
      <c r="D26" s="35" t="n">
        <v>549</v>
      </c>
      <c r="E26" s="35" t="n">
        <v>336</v>
      </c>
      <c r="F26" s="35" t="n">
        <v>279</v>
      </c>
      <c r="G26" s="35" t="n">
        <v>130</v>
      </c>
      <c r="H26" s="35" t="n">
        <v>34</v>
      </c>
      <c r="I26" s="35" t="n">
        <v>11</v>
      </c>
      <c r="J26" s="35" t="n">
        <v>1</v>
      </c>
      <c r="K26" s="35" t="n">
        <v>1</v>
      </c>
      <c r="L26" s="35" t="n">
        <v>0</v>
      </c>
      <c r="M26" s="35" t="n">
        <v>4891</v>
      </c>
      <c r="N26" s="36" t="n">
        <v>2.37196896217265</v>
      </c>
      <c r="O26" s="35" t="n">
        <v>436</v>
      </c>
      <c r="P26" s="35" t="n">
        <v>262</v>
      </c>
      <c r="Q26" s="35" t="n">
        <v>129</v>
      </c>
    </row>
    <row r="27" s="37" customFormat="true" ht="13.3" hidden="false" customHeight="false" outlineLevel="0" collapsed="false">
      <c r="A27" s="34" t="s">
        <v>136</v>
      </c>
      <c r="B27" s="35" t="n">
        <v>4139</v>
      </c>
      <c r="C27" s="35" t="n">
        <v>1607</v>
      </c>
      <c r="D27" s="35" t="n">
        <v>1064</v>
      </c>
      <c r="E27" s="35" t="n">
        <v>641</v>
      </c>
      <c r="F27" s="35" t="n">
        <v>573</v>
      </c>
      <c r="G27" s="35" t="n">
        <v>198</v>
      </c>
      <c r="H27" s="35" t="n">
        <v>39</v>
      </c>
      <c r="I27" s="35" t="n">
        <v>10</v>
      </c>
      <c r="J27" s="35" t="n">
        <v>6</v>
      </c>
      <c r="K27" s="35" t="n">
        <v>1</v>
      </c>
      <c r="L27" s="35" t="n">
        <v>0</v>
      </c>
      <c r="M27" s="35" t="n">
        <v>9301</v>
      </c>
      <c r="N27" s="36" t="n">
        <v>2.24716115003624</v>
      </c>
      <c r="O27" s="35" t="n">
        <v>582</v>
      </c>
      <c r="P27" s="35" t="n">
        <v>411</v>
      </c>
      <c r="Q27" s="35" t="n">
        <v>176</v>
      </c>
    </row>
    <row r="28" s="37" customFormat="true" ht="13.3" hidden="false" customHeight="false" outlineLevel="0" collapsed="false">
      <c r="A28" s="34" t="s">
        <v>137</v>
      </c>
      <c r="B28" s="35" t="n">
        <v>5861</v>
      </c>
      <c r="C28" s="35" t="n">
        <v>1893</v>
      </c>
      <c r="D28" s="35" t="n">
        <v>1774</v>
      </c>
      <c r="E28" s="35" t="n">
        <v>1040</v>
      </c>
      <c r="F28" s="35" t="n">
        <v>831</v>
      </c>
      <c r="G28" s="35" t="n">
        <v>243</v>
      </c>
      <c r="H28" s="35" t="n">
        <v>67</v>
      </c>
      <c r="I28" s="35" t="n">
        <v>12</v>
      </c>
      <c r="J28" s="35" t="n">
        <v>1</v>
      </c>
      <c r="K28" s="35" t="n">
        <v>0</v>
      </c>
      <c r="L28" s="35" t="n">
        <v>0</v>
      </c>
      <c r="M28" s="35" t="n">
        <v>13594</v>
      </c>
      <c r="N28" s="36" t="n">
        <v>2.31939941989422</v>
      </c>
      <c r="O28" s="35" t="n">
        <v>818</v>
      </c>
      <c r="P28" s="35" t="n">
        <v>751</v>
      </c>
      <c r="Q28" s="35" t="n">
        <v>296</v>
      </c>
    </row>
    <row r="29" s="37" customFormat="true" ht="13.3" hidden="false" customHeight="false" outlineLevel="0" collapsed="false">
      <c r="A29" s="34" t="s">
        <v>138</v>
      </c>
      <c r="B29" s="35" t="n">
        <v>538</v>
      </c>
      <c r="C29" s="35" t="n">
        <v>120</v>
      </c>
      <c r="D29" s="35" t="n">
        <v>164</v>
      </c>
      <c r="E29" s="35" t="n">
        <v>117</v>
      </c>
      <c r="F29" s="35" t="n">
        <v>76</v>
      </c>
      <c r="G29" s="35" t="n">
        <v>32</v>
      </c>
      <c r="H29" s="35" t="n">
        <v>22</v>
      </c>
      <c r="I29" s="35" t="n">
        <v>5</v>
      </c>
      <c r="J29" s="35" t="n">
        <v>0</v>
      </c>
      <c r="K29" s="35" t="n">
        <v>2</v>
      </c>
      <c r="L29" s="35" t="n">
        <v>0</v>
      </c>
      <c r="M29" s="35" t="n">
        <v>1448</v>
      </c>
      <c r="N29" s="36" t="n">
        <v>2.69144981412639</v>
      </c>
      <c r="O29" s="35" t="n">
        <v>73</v>
      </c>
      <c r="P29" s="35" t="n">
        <v>79</v>
      </c>
      <c r="Q29" s="35" t="n">
        <v>30</v>
      </c>
    </row>
    <row r="30" s="37" customFormat="true" ht="13.3" hidden="false" customHeight="false" outlineLevel="0" collapsed="false">
      <c r="A30" s="34" t="s">
        <v>139</v>
      </c>
      <c r="B30" s="35" t="n">
        <v>4916</v>
      </c>
      <c r="C30" s="35" t="n">
        <v>1555</v>
      </c>
      <c r="D30" s="35" t="n">
        <v>1439</v>
      </c>
      <c r="E30" s="35" t="n">
        <v>893</v>
      </c>
      <c r="F30" s="35" t="n">
        <v>719</v>
      </c>
      <c r="G30" s="35" t="n">
        <v>242</v>
      </c>
      <c r="H30" s="35" t="n">
        <v>49</v>
      </c>
      <c r="I30" s="35" t="n">
        <v>17</v>
      </c>
      <c r="J30" s="35" t="n">
        <v>2</v>
      </c>
      <c r="K30" s="35" t="n">
        <v>0</v>
      </c>
      <c r="L30" s="35" t="n">
        <v>0</v>
      </c>
      <c r="M30" s="35" t="n">
        <v>11627</v>
      </c>
      <c r="N30" s="36" t="n">
        <v>2.36513425549227</v>
      </c>
      <c r="O30" s="35" t="n">
        <v>667</v>
      </c>
      <c r="P30" s="35" t="n">
        <v>551</v>
      </c>
      <c r="Q30" s="35" t="n">
        <v>190</v>
      </c>
    </row>
    <row r="31" s="37" customFormat="true" ht="13.3" hidden="false" customHeight="false" outlineLevel="0" collapsed="false">
      <c r="A31" s="34" t="s">
        <v>140</v>
      </c>
      <c r="B31" s="35" t="n">
        <v>4287</v>
      </c>
      <c r="C31" s="35" t="n">
        <v>1785</v>
      </c>
      <c r="D31" s="35" t="n">
        <v>1122</v>
      </c>
      <c r="E31" s="35" t="n">
        <v>653</v>
      </c>
      <c r="F31" s="35" t="n">
        <v>492</v>
      </c>
      <c r="G31" s="35" t="n">
        <v>178</v>
      </c>
      <c r="H31" s="35" t="n">
        <v>42</v>
      </c>
      <c r="I31" s="35" t="n">
        <v>10</v>
      </c>
      <c r="J31" s="35" t="n">
        <v>1</v>
      </c>
      <c r="K31" s="35" t="n">
        <v>3</v>
      </c>
      <c r="L31" s="35" t="n">
        <v>1</v>
      </c>
      <c r="M31" s="35" t="n">
        <v>9214</v>
      </c>
      <c r="N31" s="36" t="n">
        <v>2.1492885467693</v>
      </c>
      <c r="O31" s="35" t="n">
        <v>685</v>
      </c>
      <c r="P31" s="35" t="n">
        <v>422</v>
      </c>
      <c r="Q31" s="35" t="n">
        <v>185</v>
      </c>
    </row>
    <row r="32" s="37" customFormat="true" ht="13.3" hidden="false" customHeight="false" outlineLevel="0" collapsed="false">
      <c r="A32" s="34" t="s">
        <v>141</v>
      </c>
      <c r="B32" s="35" t="n">
        <v>5396</v>
      </c>
      <c r="C32" s="35" t="n">
        <v>1905</v>
      </c>
      <c r="D32" s="35" t="n">
        <v>1395</v>
      </c>
      <c r="E32" s="35" t="n">
        <v>1024</v>
      </c>
      <c r="F32" s="35" t="n">
        <v>746</v>
      </c>
      <c r="G32" s="35" t="n">
        <v>253</v>
      </c>
      <c r="H32" s="35" t="n">
        <v>48</v>
      </c>
      <c r="I32" s="35" t="n">
        <v>19</v>
      </c>
      <c r="J32" s="35" t="n">
        <v>6</v>
      </c>
      <c r="K32" s="35" t="n">
        <v>0</v>
      </c>
      <c r="L32" s="35" t="n">
        <v>0</v>
      </c>
      <c r="M32" s="35" t="n">
        <v>12485</v>
      </c>
      <c r="N32" s="36" t="n">
        <v>2.31375092661231</v>
      </c>
      <c r="O32" s="35" t="n">
        <v>749</v>
      </c>
      <c r="P32" s="35" t="n">
        <v>502</v>
      </c>
      <c r="Q32" s="35" t="n">
        <v>188</v>
      </c>
    </row>
    <row r="33" s="37" customFormat="true" ht="13.3" hidden="false" customHeight="false" outlineLevel="0" collapsed="false">
      <c r="A33" s="34" t="s">
        <v>142</v>
      </c>
      <c r="B33" s="35" t="n">
        <v>4260</v>
      </c>
      <c r="C33" s="35" t="n">
        <v>1534</v>
      </c>
      <c r="D33" s="35" t="n">
        <v>1121</v>
      </c>
      <c r="E33" s="35" t="n">
        <v>755</v>
      </c>
      <c r="F33" s="35" t="n">
        <v>605</v>
      </c>
      <c r="G33" s="35" t="n">
        <v>185</v>
      </c>
      <c r="H33" s="35" t="n">
        <v>44</v>
      </c>
      <c r="I33" s="35" t="n">
        <v>13</v>
      </c>
      <c r="J33" s="35" t="n">
        <v>1</v>
      </c>
      <c r="K33" s="35" t="n">
        <v>1</v>
      </c>
      <c r="L33" s="35" t="n">
        <v>1</v>
      </c>
      <c r="M33" s="35" t="n">
        <v>9768</v>
      </c>
      <c r="N33" s="36" t="n">
        <v>2.29295774647887</v>
      </c>
      <c r="O33" s="35" t="n">
        <v>548</v>
      </c>
      <c r="P33" s="35" t="n">
        <v>365</v>
      </c>
      <c r="Q33" s="35" t="n">
        <v>140</v>
      </c>
    </row>
    <row r="34" s="37" customFormat="true" ht="13.3" hidden="false" customHeight="false" outlineLevel="0" collapsed="false">
      <c r="A34" s="34" t="s">
        <v>143</v>
      </c>
      <c r="B34" s="35" t="n">
        <v>1726</v>
      </c>
      <c r="C34" s="35" t="n">
        <v>705</v>
      </c>
      <c r="D34" s="35" t="n">
        <v>463</v>
      </c>
      <c r="E34" s="35" t="n">
        <v>269</v>
      </c>
      <c r="F34" s="35" t="n">
        <v>207</v>
      </c>
      <c r="G34" s="35" t="n">
        <v>69</v>
      </c>
      <c r="H34" s="35" t="n">
        <v>10</v>
      </c>
      <c r="I34" s="35" t="n">
        <v>2</v>
      </c>
      <c r="J34" s="35" t="n">
        <v>1</v>
      </c>
      <c r="K34" s="35" t="n">
        <v>0</v>
      </c>
      <c r="L34" s="35" t="n">
        <v>0</v>
      </c>
      <c r="M34" s="35" t="n">
        <v>3693</v>
      </c>
      <c r="N34" s="36" t="n">
        <v>2.1396292004635</v>
      </c>
      <c r="O34" s="35" t="n">
        <v>400</v>
      </c>
      <c r="P34" s="35" t="n">
        <v>189</v>
      </c>
      <c r="Q34" s="35" t="n">
        <v>82</v>
      </c>
    </row>
    <row r="35" s="37" customFormat="true" ht="13.3" hidden="false" customHeight="false" outlineLevel="0" collapsed="false">
      <c r="A35" s="34" t="s">
        <v>144</v>
      </c>
      <c r="B35" s="35" t="n">
        <v>6614</v>
      </c>
      <c r="C35" s="35" t="n">
        <v>2669</v>
      </c>
      <c r="D35" s="35" t="n">
        <v>1769</v>
      </c>
      <c r="E35" s="35" t="n">
        <v>1080</v>
      </c>
      <c r="F35" s="35" t="n">
        <v>788</v>
      </c>
      <c r="G35" s="35" t="n">
        <v>248</v>
      </c>
      <c r="H35" s="35" t="n">
        <v>47</v>
      </c>
      <c r="I35" s="35" t="n">
        <v>9</v>
      </c>
      <c r="J35" s="35" t="n">
        <v>2</v>
      </c>
      <c r="K35" s="35" t="n">
        <v>2</v>
      </c>
      <c r="L35" s="35" t="n">
        <v>0</v>
      </c>
      <c r="M35" s="35" t="n">
        <v>14218</v>
      </c>
      <c r="N35" s="36" t="n">
        <v>2.14968249168431</v>
      </c>
      <c r="O35" s="35" t="n">
        <v>1117</v>
      </c>
      <c r="P35" s="35" t="n">
        <v>706</v>
      </c>
      <c r="Q35" s="35" t="n">
        <v>320</v>
      </c>
    </row>
    <row r="36" s="37" customFormat="true" ht="13.3" hidden="false" customHeight="false" outlineLevel="0" collapsed="false">
      <c r="A36" s="34" t="s">
        <v>145</v>
      </c>
      <c r="B36" s="35" t="n">
        <v>2457</v>
      </c>
      <c r="C36" s="35" t="n">
        <v>1185</v>
      </c>
      <c r="D36" s="35" t="n">
        <v>504</v>
      </c>
      <c r="E36" s="35" t="n">
        <v>351</v>
      </c>
      <c r="F36" s="35" t="n">
        <v>252</v>
      </c>
      <c r="G36" s="35" t="n">
        <v>109</v>
      </c>
      <c r="H36" s="35" t="n">
        <v>42</v>
      </c>
      <c r="I36" s="35" t="n">
        <v>13</v>
      </c>
      <c r="J36" s="35" t="n">
        <v>0</v>
      </c>
      <c r="K36" s="35" t="n">
        <v>0</v>
      </c>
      <c r="L36" s="35" t="n">
        <v>1</v>
      </c>
      <c r="M36" s="35" t="n">
        <v>5152</v>
      </c>
      <c r="N36" s="36" t="n">
        <v>2.0968660968661</v>
      </c>
      <c r="O36" s="35" t="n">
        <v>265</v>
      </c>
      <c r="P36" s="35" t="n">
        <v>239</v>
      </c>
      <c r="Q36" s="35" t="n">
        <v>95</v>
      </c>
    </row>
    <row r="37" s="37" customFormat="true" ht="13.3" hidden="false" customHeight="false" outlineLevel="0" collapsed="false">
      <c r="A37" s="34" t="s">
        <v>146</v>
      </c>
      <c r="B37" s="35" t="n">
        <v>2513</v>
      </c>
      <c r="C37" s="35" t="n">
        <v>836</v>
      </c>
      <c r="D37" s="35" t="n">
        <v>657</v>
      </c>
      <c r="E37" s="35" t="n">
        <v>473</v>
      </c>
      <c r="F37" s="35" t="n">
        <v>371</v>
      </c>
      <c r="G37" s="35" t="n">
        <v>125</v>
      </c>
      <c r="H37" s="35" t="n">
        <v>35</v>
      </c>
      <c r="I37" s="35" t="n">
        <v>12</v>
      </c>
      <c r="J37" s="35" t="n">
        <v>2</v>
      </c>
      <c r="K37" s="35" t="n">
        <v>1</v>
      </c>
      <c r="L37" s="35" t="n">
        <v>1</v>
      </c>
      <c r="M37" s="35" t="n">
        <v>6007</v>
      </c>
      <c r="N37" s="36" t="n">
        <v>2.39037007560684</v>
      </c>
      <c r="O37" s="35" t="n">
        <v>362</v>
      </c>
      <c r="P37" s="35" t="n">
        <v>285</v>
      </c>
      <c r="Q37" s="35" t="n">
        <v>139</v>
      </c>
    </row>
    <row r="38" s="37" customFormat="true" ht="13.3" hidden="false" customHeight="false" outlineLevel="0" collapsed="false">
      <c r="A38" s="34" t="s">
        <v>147</v>
      </c>
      <c r="B38" s="35" t="n">
        <v>2677</v>
      </c>
      <c r="C38" s="35" t="n">
        <v>727</v>
      </c>
      <c r="D38" s="35" t="n">
        <v>948</v>
      </c>
      <c r="E38" s="35" t="n">
        <v>484</v>
      </c>
      <c r="F38" s="35" t="n">
        <v>340</v>
      </c>
      <c r="G38" s="35" t="n">
        <v>134</v>
      </c>
      <c r="H38" s="35" t="n">
        <v>30</v>
      </c>
      <c r="I38" s="35" t="n">
        <v>11</v>
      </c>
      <c r="J38" s="35" t="n">
        <v>2</v>
      </c>
      <c r="K38" s="35" t="n">
        <v>1</v>
      </c>
      <c r="L38" s="35" t="n">
        <v>0</v>
      </c>
      <c r="M38" s="35" t="n">
        <v>6387</v>
      </c>
      <c r="N38" s="36" t="n">
        <v>2.38587971610011</v>
      </c>
      <c r="O38" s="35" t="n">
        <v>335</v>
      </c>
      <c r="P38" s="35" t="n">
        <v>465</v>
      </c>
      <c r="Q38" s="35" t="n">
        <v>129</v>
      </c>
    </row>
    <row r="39" s="37" customFormat="true" ht="13.3" hidden="false" customHeight="false" outlineLevel="0" collapsed="false">
      <c r="A39" s="34" t="s">
        <v>148</v>
      </c>
      <c r="B39" s="35" t="n">
        <v>3102</v>
      </c>
      <c r="C39" s="35" t="n">
        <v>1156</v>
      </c>
      <c r="D39" s="35" t="n">
        <v>897</v>
      </c>
      <c r="E39" s="35" t="n">
        <v>446</v>
      </c>
      <c r="F39" s="35" t="n">
        <v>420</v>
      </c>
      <c r="G39" s="35" t="n">
        <v>134</v>
      </c>
      <c r="H39" s="35" t="n">
        <v>38</v>
      </c>
      <c r="I39" s="35" t="n">
        <v>8</v>
      </c>
      <c r="J39" s="35" t="n">
        <v>2</v>
      </c>
      <c r="K39" s="35" t="n">
        <v>0</v>
      </c>
      <c r="L39" s="35" t="n">
        <v>1</v>
      </c>
      <c r="M39" s="35" t="n">
        <v>6948</v>
      </c>
      <c r="N39" s="36" t="n">
        <v>2.23984526112186</v>
      </c>
      <c r="O39" s="35" t="n">
        <v>578</v>
      </c>
      <c r="P39" s="35" t="n">
        <v>399</v>
      </c>
      <c r="Q39" s="35" t="n">
        <v>181</v>
      </c>
    </row>
    <row r="40" s="37" customFormat="true" ht="13.3" hidden="false" customHeight="false" outlineLevel="0" collapsed="false">
      <c r="A40" s="34" t="s">
        <v>149</v>
      </c>
      <c r="B40" s="35" t="n">
        <v>1721</v>
      </c>
      <c r="C40" s="35" t="n">
        <v>597</v>
      </c>
      <c r="D40" s="35" t="n">
        <v>457</v>
      </c>
      <c r="E40" s="35" t="n">
        <v>284</v>
      </c>
      <c r="F40" s="35" t="n">
        <v>253</v>
      </c>
      <c r="G40" s="35" t="n">
        <v>84</v>
      </c>
      <c r="H40" s="35" t="n">
        <v>30</v>
      </c>
      <c r="I40" s="35" t="n">
        <v>14</v>
      </c>
      <c r="J40" s="35" t="n">
        <v>1</v>
      </c>
      <c r="K40" s="35" t="n">
        <v>1</v>
      </c>
      <c r="L40" s="35" t="n">
        <v>0</v>
      </c>
      <c r="M40" s="35" t="n">
        <v>4090</v>
      </c>
      <c r="N40" s="36" t="n">
        <v>2.37652527600232</v>
      </c>
      <c r="O40" s="35" t="n">
        <v>201</v>
      </c>
      <c r="P40" s="35" t="n">
        <v>151</v>
      </c>
      <c r="Q40" s="35" t="n">
        <v>68</v>
      </c>
    </row>
    <row r="41" s="37" customFormat="true" ht="13.3" hidden="false" customHeight="false" outlineLevel="0" collapsed="false">
      <c r="A41" s="34" t="s">
        <v>150</v>
      </c>
      <c r="B41" s="35" t="n">
        <v>820</v>
      </c>
      <c r="C41" s="35" t="n">
        <v>209</v>
      </c>
      <c r="D41" s="35" t="n">
        <v>254</v>
      </c>
      <c r="E41" s="35" t="n">
        <v>153</v>
      </c>
      <c r="F41" s="35" t="n">
        <v>111</v>
      </c>
      <c r="G41" s="35" t="n">
        <v>50</v>
      </c>
      <c r="H41" s="35" t="n">
        <v>25</v>
      </c>
      <c r="I41" s="35" t="n">
        <v>13</v>
      </c>
      <c r="J41" s="35" t="n">
        <v>4</v>
      </c>
      <c r="K41" s="35" t="n">
        <v>1</v>
      </c>
      <c r="L41" s="35" t="n">
        <v>0</v>
      </c>
      <c r="M41" s="35" t="n">
        <v>2152</v>
      </c>
      <c r="N41" s="36" t="n">
        <v>2.62439024390244</v>
      </c>
      <c r="O41" s="35" t="n">
        <v>135</v>
      </c>
      <c r="P41" s="35" t="n">
        <v>113</v>
      </c>
      <c r="Q41" s="35" t="n">
        <v>38</v>
      </c>
    </row>
    <row r="42" s="37" customFormat="true" ht="13.3" hidden="false" customHeight="false" outlineLevel="0" collapsed="false">
      <c r="A42" s="34" t="s">
        <v>151</v>
      </c>
      <c r="B42" s="35" t="n">
        <v>2170</v>
      </c>
      <c r="C42" s="35" t="n">
        <v>731</v>
      </c>
      <c r="D42" s="35" t="n">
        <v>619</v>
      </c>
      <c r="E42" s="35" t="n">
        <v>345</v>
      </c>
      <c r="F42" s="35" t="n">
        <v>298</v>
      </c>
      <c r="G42" s="35" t="n">
        <v>120</v>
      </c>
      <c r="H42" s="35" t="n">
        <v>35</v>
      </c>
      <c r="I42" s="35" t="n">
        <v>18</v>
      </c>
      <c r="J42" s="35" t="n">
        <v>2</v>
      </c>
      <c r="K42" s="35" t="n">
        <v>1</v>
      </c>
      <c r="L42" s="35" t="n">
        <v>1</v>
      </c>
      <c r="M42" s="35" t="n">
        <v>5167</v>
      </c>
      <c r="N42" s="36" t="n">
        <v>2.38110599078341</v>
      </c>
      <c r="O42" s="35" t="n">
        <v>327</v>
      </c>
      <c r="P42" s="35" t="n">
        <v>271</v>
      </c>
      <c r="Q42" s="35" t="n">
        <v>108</v>
      </c>
    </row>
    <row r="43" s="37" customFormat="true" ht="13.3" hidden="false" customHeight="false" outlineLevel="0" collapsed="false">
      <c r="A43" s="34" t="s">
        <v>152</v>
      </c>
      <c r="B43" s="35" t="n">
        <v>544</v>
      </c>
      <c r="C43" s="35" t="n">
        <v>156</v>
      </c>
      <c r="D43" s="35" t="n">
        <v>182</v>
      </c>
      <c r="E43" s="35" t="n">
        <v>93</v>
      </c>
      <c r="F43" s="35" t="n">
        <v>64</v>
      </c>
      <c r="G43" s="35" t="n">
        <v>29</v>
      </c>
      <c r="H43" s="35" t="n">
        <v>13</v>
      </c>
      <c r="I43" s="35" t="n">
        <v>7</v>
      </c>
      <c r="J43" s="35" t="n">
        <v>0</v>
      </c>
      <c r="K43" s="35" t="n">
        <v>0</v>
      </c>
      <c r="L43" s="35" t="n">
        <v>0</v>
      </c>
      <c r="M43" s="35" t="n">
        <v>1327</v>
      </c>
      <c r="N43" s="36" t="n">
        <v>2.43933823529412</v>
      </c>
      <c r="O43" s="35" t="n">
        <v>104</v>
      </c>
      <c r="P43" s="35" t="n">
        <v>89</v>
      </c>
      <c r="Q43" s="35" t="n">
        <v>35</v>
      </c>
    </row>
    <row r="44" s="37" customFormat="true" ht="13.3" hidden="false" customHeight="false" outlineLevel="0" collapsed="false">
      <c r="A44" s="34" t="s">
        <v>153</v>
      </c>
      <c r="B44" s="35" t="n">
        <v>1144</v>
      </c>
      <c r="C44" s="35" t="n">
        <v>385</v>
      </c>
      <c r="D44" s="35" t="n">
        <v>345</v>
      </c>
      <c r="E44" s="35" t="n">
        <v>184</v>
      </c>
      <c r="F44" s="35" t="n">
        <v>144</v>
      </c>
      <c r="G44" s="35" t="n">
        <v>58</v>
      </c>
      <c r="H44" s="35" t="n">
        <v>21</v>
      </c>
      <c r="I44" s="35" t="n">
        <v>4</v>
      </c>
      <c r="J44" s="35" t="n">
        <v>1</v>
      </c>
      <c r="K44" s="35" t="n">
        <v>2</v>
      </c>
      <c r="L44" s="35" t="n">
        <v>0</v>
      </c>
      <c r="M44" s="35" t="n">
        <v>2673</v>
      </c>
      <c r="N44" s="36" t="n">
        <v>2.33653846153846</v>
      </c>
      <c r="O44" s="35" t="n">
        <v>239</v>
      </c>
      <c r="P44" s="35" t="n">
        <v>143</v>
      </c>
      <c r="Q44" s="35" t="n">
        <v>55</v>
      </c>
    </row>
    <row r="45" s="37" customFormat="true" ht="13.3" hidden="false" customHeight="false" outlineLevel="0" collapsed="false">
      <c r="A45" s="34" t="s">
        <v>154</v>
      </c>
      <c r="B45" s="35" t="n">
        <v>853</v>
      </c>
      <c r="C45" s="35" t="n">
        <v>336</v>
      </c>
      <c r="D45" s="35" t="n">
        <v>196</v>
      </c>
      <c r="E45" s="35" t="n">
        <v>143</v>
      </c>
      <c r="F45" s="35" t="n">
        <v>103</v>
      </c>
      <c r="G45" s="35" t="n">
        <v>52</v>
      </c>
      <c r="H45" s="35" t="n">
        <v>12</v>
      </c>
      <c r="I45" s="35" t="n">
        <v>8</v>
      </c>
      <c r="J45" s="35" t="n">
        <v>3</v>
      </c>
      <c r="K45" s="35" t="n">
        <v>0</v>
      </c>
      <c r="L45" s="35" t="n">
        <v>0</v>
      </c>
      <c r="M45" s="35" t="n">
        <v>1981</v>
      </c>
      <c r="N45" s="36" t="n">
        <v>2.32239155920281</v>
      </c>
      <c r="O45" s="35" t="n">
        <v>102</v>
      </c>
      <c r="P45" s="35" t="n">
        <v>76</v>
      </c>
      <c r="Q45" s="35" t="n">
        <v>29</v>
      </c>
    </row>
    <row r="46" s="37" customFormat="true" ht="13.3" hidden="false" customHeight="false" outlineLevel="0" collapsed="false">
      <c r="A46" s="34" t="s">
        <v>155</v>
      </c>
      <c r="B46" s="35" t="n">
        <v>869</v>
      </c>
      <c r="C46" s="35" t="n">
        <v>253</v>
      </c>
      <c r="D46" s="35" t="n">
        <v>254</v>
      </c>
      <c r="E46" s="35" t="n">
        <v>154</v>
      </c>
      <c r="F46" s="35" t="n">
        <v>114</v>
      </c>
      <c r="G46" s="35" t="n">
        <v>50</v>
      </c>
      <c r="H46" s="35" t="n">
        <v>30</v>
      </c>
      <c r="I46" s="35" t="n">
        <v>9</v>
      </c>
      <c r="J46" s="35" t="n">
        <v>3</v>
      </c>
      <c r="K46" s="35" t="n">
        <v>2</v>
      </c>
      <c r="L46" s="35" t="n">
        <v>0</v>
      </c>
      <c r="M46" s="35" t="n">
        <v>2214</v>
      </c>
      <c r="N46" s="36" t="n">
        <v>2.54775604142693</v>
      </c>
      <c r="O46" s="35" t="n">
        <v>139</v>
      </c>
      <c r="P46" s="35" t="n">
        <v>105</v>
      </c>
      <c r="Q46" s="35" t="n">
        <v>30</v>
      </c>
    </row>
    <row r="47" s="37" customFormat="true" ht="13.3" hidden="false" customHeight="false" outlineLevel="0" collapsed="false">
      <c r="A47" s="34" t="s">
        <v>156</v>
      </c>
      <c r="B47" s="35" t="n">
        <v>945</v>
      </c>
      <c r="C47" s="35" t="n">
        <v>290</v>
      </c>
      <c r="D47" s="35" t="n">
        <v>229</v>
      </c>
      <c r="E47" s="35" t="n">
        <v>190</v>
      </c>
      <c r="F47" s="35" t="n">
        <v>125</v>
      </c>
      <c r="G47" s="35" t="n">
        <v>65</v>
      </c>
      <c r="H47" s="35" t="n">
        <v>30</v>
      </c>
      <c r="I47" s="35" t="n">
        <v>12</v>
      </c>
      <c r="J47" s="35" t="n">
        <v>2</v>
      </c>
      <c r="K47" s="35" t="n">
        <v>2</v>
      </c>
      <c r="L47" s="35" t="n">
        <v>0</v>
      </c>
      <c r="M47" s="35" t="n">
        <v>2441</v>
      </c>
      <c r="N47" s="36" t="n">
        <v>2.58306878306878</v>
      </c>
      <c r="O47" s="35" t="n">
        <v>114</v>
      </c>
      <c r="P47" s="35" t="n">
        <v>107</v>
      </c>
      <c r="Q47" s="35" t="n">
        <v>41</v>
      </c>
    </row>
    <row r="48" s="37" customFormat="true" ht="13.3" hidden="false" customHeight="false" outlineLevel="0" collapsed="false">
      <c r="A48" s="34" t="s">
        <v>157</v>
      </c>
      <c r="B48" s="35" t="n">
        <v>3642</v>
      </c>
      <c r="C48" s="35" t="n">
        <v>1364</v>
      </c>
      <c r="D48" s="35" t="n">
        <v>931</v>
      </c>
      <c r="E48" s="35" t="n">
        <v>671</v>
      </c>
      <c r="F48" s="35" t="n">
        <v>464</v>
      </c>
      <c r="G48" s="35" t="n">
        <v>156</v>
      </c>
      <c r="H48" s="35" t="n">
        <v>41</v>
      </c>
      <c r="I48" s="35" t="n">
        <v>13</v>
      </c>
      <c r="J48" s="35" t="n">
        <v>2</v>
      </c>
      <c r="K48" s="35" t="n">
        <v>0</v>
      </c>
      <c r="L48" s="35" t="n">
        <v>0</v>
      </c>
      <c r="M48" s="35" t="n">
        <v>8228</v>
      </c>
      <c r="N48" s="36" t="n">
        <v>2.25919824272378</v>
      </c>
      <c r="O48" s="35" t="n">
        <v>536</v>
      </c>
      <c r="P48" s="35" t="n">
        <v>403</v>
      </c>
      <c r="Q48" s="35" t="n">
        <v>163</v>
      </c>
    </row>
    <row r="49" s="37" customFormat="true" ht="13.3" hidden="false" customHeight="false" outlineLevel="0" collapsed="false">
      <c r="A49" s="34" t="s">
        <v>158</v>
      </c>
      <c r="B49" s="35" t="n">
        <v>4169</v>
      </c>
      <c r="C49" s="35" t="n">
        <v>1514</v>
      </c>
      <c r="D49" s="35" t="n">
        <v>1035</v>
      </c>
      <c r="E49" s="35" t="n">
        <v>723</v>
      </c>
      <c r="F49" s="35" t="n">
        <v>609</v>
      </c>
      <c r="G49" s="35" t="n">
        <v>190</v>
      </c>
      <c r="H49" s="35" t="n">
        <v>71</v>
      </c>
      <c r="I49" s="35" t="n">
        <v>20</v>
      </c>
      <c r="J49" s="35" t="n">
        <v>6</v>
      </c>
      <c r="K49" s="35" t="n">
        <v>0</v>
      </c>
      <c r="L49" s="35" t="n">
        <v>1</v>
      </c>
      <c r="M49" s="35" t="n">
        <v>9764</v>
      </c>
      <c r="N49" s="36" t="n">
        <v>2.34204845286639</v>
      </c>
      <c r="O49" s="35" t="n">
        <v>474</v>
      </c>
      <c r="P49" s="35" t="n">
        <v>393</v>
      </c>
      <c r="Q49" s="35" t="n">
        <v>151</v>
      </c>
    </row>
    <row r="50" s="37" customFormat="true" ht="13.3" hidden="false" customHeight="false" outlineLevel="0" collapsed="false">
      <c r="A50" s="34" t="s">
        <v>159</v>
      </c>
      <c r="B50" s="35" t="n">
        <v>807</v>
      </c>
      <c r="C50" s="35" t="n">
        <v>196</v>
      </c>
      <c r="D50" s="35" t="n">
        <v>204</v>
      </c>
      <c r="E50" s="35" t="n">
        <v>158</v>
      </c>
      <c r="F50" s="35" t="n">
        <v>125</v>
      </c>
      <c r="G50" s="35" t="n">
        <v>54</v>
      </c>
      <c r="H50" s="35" t="n">
        <v>36</v>
      </c>
      <c r="I50" s="35" t="n">
        <v>20</v>
      </c>
      <c r="J50" s="35" t="n">
        <v>8</v>
      </c>
      <c r="K50" s="35" t="n">
        <v>5</v>
      </c>
      <c r="L50" s="35" t="n">
        <v>1</v>
      </c>
      <c r="M50" s="35" t="n">
        <v>2323</v>
      </c>
      <c r="N50" s="36" t="n">
        <v>2.87856257744734</v>
      </c>
      <c r="O50" s="35" t="n">
        <v>99</v>
      </c>
      <c r="P50" s="35" t="n">
        <v>85</v>
      </c>
      <c r="Q50" s="35" t="n">
        <v>39</v>
      </c>
    </row>
    <row r="51" s="37" customFormat="true" ht="13.3" hidden="false" customHeight="false" outlineLevel="0" collapsed="false">
      <c r="A51" s="34" t="s">
        <v>160</v>
      </c>
      <c r="B51" s="35" t="n">
        <v>816</v>
      </c>
      <c r="C51" s="35" t="n">
        <v>182</v>
      </c>
      <c r="D51" s="35" t="n">
        <v>183</v>
      </c>
      <c r="E51" s="35" t="n">
        <v>151</v>
      </c>
      <c r="F51" s="35" t="n">
        <v>141</v>
      </c>
      <c r="G51" s="35" t="n">
        <v>100</v>
      </c>
      <c r="H51" s="35" t="n">
        <v>34</v>
      </c>
      <c r="I51" s="35" t="n">
        <v>15</v>
      </c>
      <c r="J51" s="35" t="n">
        <v>7</v>
      </c>
      <c r="K51" s="35" t="n">
        <v>3</v>
      </c>
      <c r="L51" s="35" t="n">
        <v>0</v>
      </c>
      <c r="M51" s="35" t="n">
        <v>2457</v>
      </c>
      <c r="N51" s="36" t="n">
        <v>3.01102941176471</v>
      </c>
      <c r="O51" s="35" t="n">
        <v>80</v>
      </c>
      <c r="P51" s="35" t="n">
        <v>52</v>
      </c>
      <c r="Q51" s="35" t="n">
        <v>18</v>
      </c>
    </row>
    <row r="52" s="37" customFormat="true" ht="13.3" hidden="false" customHeight="false" outlineLevel="0" collapsed="false">
      <c r="A52" s="34" t="s">
        <v>161</v>
      </c>
      <c r="B52" s="35" t="n">
        <v>1324</v>
      </c>
      <c r="C52" s="35" t="n">
        <v>394</v>
      </c>
      <c r="D52" s="35" t="n">
        <v>343</v>
      </c>
      <c r="E52" s="35" t="n">
        <v>257</v>
      </c>
      <c r="F52" s="35" t="n">
        <v>191</v>
      </c>
      <c r="G52" s="35" t="n">
        <v>73</v>
      </c>
      <c r="H52" s="35" t="n">
        <v>41</v>
      </c>
      <c r="I52" s="35" t="n">
        <v>15</v>
      </c>
      <c r="J52" s="35" t="n">
        <v>7</v>
      </c>
      <c r="K52" s="35" t="n">
        <v>3</v>
      </c>
      <c r="L52" s="35" t="n">
        <v>0</v>
      </c>
      <c r="M52" s="35" t="n">
        <v>3414</v>
      </c>
      <c r="N52" s="36" t="n">
        <v>2.5785498489426</v>
      </c>
      <c r="O52" s="35" t="n">
        <v>216</v>
      </c>
      <c r="P52" s="35" t="n">
        <v>149</v>
      </c>
      <c r="Q52" s="35" t="n">
        <v>61</v>
      </c>
    </row>
    <row r="53" s="37" customFormat="true" ht="13.3" hidden="false" customHeight="false" outlineLevel="0" collapsed="false">
      <c r="A53" s="34" t="s">
        <v>162</v>
      </c>
      <c r="B53" s="35" t="n">
        <v>1458</v>
      </c>
      <c r="C53" s="35" t="n">
        <v>314</v>
      </c>
      <c r="D53" s="35" t="n">
        <v>344</v>
      </c>
      <c r="E53" s="35" t="n">
        <v>325</v>
      </c>
      <c r="F53" s="35" t="n">
        <v>296</v>
      </c>
      <c r="G53" s="35" t="n">
        <v>118</v>
      </c>
      <c r="H53" s="35" t="n">
        <v>42</v>
      </c>
      <c r="I53" s="35" t="n">
        <v>14</v>
      </c>
      <c r="J53" s="35" t="n">
        <v>5</v>
      </c>
      <c r="K53" s="35" t="n">
        <v>0</v>
      </c>
      <c r="L53" s="35" t="n">
        <v>0</v>
      </c>
      <c r="M53" s="35" t="n">
        <v>4141</v>
      </c>
      <c r="N53" s="36" t="n">
        <v>2.84019204389575</v>
      </c>
      <c r="O53" s="35" t="n">
        <v>156</v>
      </c>
      <c r="P53" s="35" t="n">
        <v>135</v>
      </c>
      <c r="Q53" s="35" t="n">
        <v>70</v>
      </c>
    </row>
    <row r="54" s="37" customFormat="true" ht="13.3" hidden="false" customHeight="false" outlineLevel="0" collapsed="false">
      <c r="A54" s="34" t="s">
        <v>163</v>
      </c>
      <c r="B54" s="35" t="n">
        <v>463</v>
      </c>
      <c r="C54" s="35" t="n">
        <v>115</v>
      </c>
      <c r="D54" s="35" t="n">
        <v>122</v>
      </c>
      <c r="E54" s="35" t="n">
        <v>95</v>
      </c>
      <c r="F54" s="35" t="n">
        <v>74</v>
      </c>
      <c r="G54" s="35" t="n">
        <v>29</v>
      </c>
      <c r="H54" s="35" t="n">
        <v>16</v>
      </c>
      <c r="I54" s="35" t="n">
        <v>10</v>
      </c>
      <c r="J54" s="35" t="n">
        <v>1</v>
      </c>
      <c r="K54" s="35" t="n">
        <v>0</v>
      </c>
      <c r="L54" s="35" t="n">
        <v>1</v>
      </c>
      <c r="M54" s="35" t="n">
        <v>1270</v>
      </c>
      <c r="N54" s="36" t="n">
        <v>2.74298056155508</v>
      </c>
      <c r="O54" s="35" t="n">
        <v>80</v>
      </c>
      <c r="P54" s="35" t="n">
        <v>64</v>
      </c>
      <c r="Q54" s="35" t="n">
        <v>25</v>
      </c>
    </row>
    <row r="55" s="37" customFormat="true" ht="13.85" hidden="false" customHeight="false" outlineLevel="0" collapsed="false">
      <c r="A55" s="40" t="s">
        <v>110</v>
      </c>
      <c r="B55" s="49" t="n">
        <v>10</v>
      </c>
      <c r="C55" s="49" t="n">
        <v>5</v>
      </c>
      <c r="D55" s="49" t="n">
        <v>3</v>
      </c>
      <c r="E55" s="49" t="n">
        <v>2</v>
      </c>
      <c r="F55" s="49" t="n">
        <v>0</v>
      </c>
      <c r="G55" s="49" t="n">
        <v>0</v>
      </c>
      <c r="H55" s="49" t="n">
        <v>0</v>
      </c>
      <c r="I55" s="49" t="n">
        <v>0</v>
      </c>
      <c r="J55" s="49" t="n">
        <v>0</v>
      </c>
      <c r="K55" s="49" t="n">
        <v>0</v>
      </c>
      <c r="L55" s="49" t="n">
        <v>0</v>
      </c>
      <c r="M55" s="49" t="n">
        <v>17</v>
      </c>
      <c r="N55" s="50" t="n">
        <v>1.7</v>
      </c>
      <c r="O55" s="49" t="n">
        <v>0</v>
      </c>
      <c r="P55" s="49" t="n">
        <v>1</v>
      </c>
      <c r="Q55" s="49" t="n">
        <v>0</v>
      </c>
    </row>
    <row r="56" s="37" customFormat="true" ht="13.85" hidden="false" customHeight="false" outlineLevel="0" collapsed="false">
      <c r="A56" s="43" t="s">
        <v>111</v>
      </c>
      <c r="B56" s="51" t="n">
        <v>164128</v>
      </c>
      <c r="C56" s="51" t="n">
        <v>62239</v>
      </c>
      <c r="D56" s="51" t="n">
        <v>43400</v>
      </c>
      <c r="E56" s="51" t="n">
        <v>27162</v>
      </c>
      <c r="F56" s="51" t="n">
        <v>21286</v>
      </c>
      <c r="G56" s="51" t="n">
        <v>7294</v>
      </c>
      <c r="H56" s="51" t="n">
        <v>1918</v>
      </c>
      <c r="I56" s="51" t="n">
        <v>628</v>
      </c>
      <c r="J56" s="51" t="n">
        <v>143</v>
      </c>
      <c r="K56" s="51" t="n">
        <v>46</v>
      </c>
      <c r="L56" s="51" t="n">
        <v>12</v>
      </c>
      <c r="M56" s="51" t="n">
        <v>369725</v>
      </c>
      <c r="N56" s="52" t="n">
        <v>2.25266255605381</v>
      </c>
      <c r="O56" s="51" t="n">
        <v>24033</v>
      </c>
      <c r="P56" s="51" t="n">
        <v>16825</v>
      </c>
      <c r="Q56" s="51" t="n">
        <v>6936</v>
      </c>
    </row>
    <row r="57" s="37" customFormat="true" ht="13.3" hidden="false" customHeight="false" outlineLevel="0" collapsed="false">
      <c r="N57" s="46"/>
    </row>
    <row r="58" s="37" customFormat="true" ht="13.3" hidden="false" customHeight="false" outlineLevel="0" collapsed="false"/>
    <row r="59" s="37" customFormat="true" ht="13.3" hidden="false" customHeight="false" outlineLevel="0" collapsed="false"/>
  </sheetData>
  <hyperlinks>
    <hyperlink ref="A1" location="INDEX!A1" display="INDEXへ戻る"/>
    <hyperlink ref="M1" location="校区別世帯人員別_Ｒ5_4!A3" display="このシートの先頭に戻る"/>
  </hyperlinks>
  <printOptions headings="false" gridLines="false" gridLinesSet="true" horizontalCentered="true" verticalCentered="false"/>
  <pageMargins left="0.39375" right="0.39375" top="0.7875" bottom="0.7875" header="0.511805555555556" footer="0.511805555555556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豊橋市　&amp;A</oddHeader>
    <oddFooter>&amp;C&amp;P / &amp;N ページ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8.96875" defaultRowHeight="13.3" zeroHeight="false" outlineLevelRow="0" outlineLevelCol="0"/>
  <cols>
    <col collapsed="false" customWidth="true" hidden="false" outlineLevel="0" max="1" min="1" style="0" width="17.49"/>
    <col collapsed="false" customWidth="true" hidden="false" outlineLevel="0" max="17" min="2" style="0" width="9.99"/>
  </cols>
  <sheetData>
    <row r="1" customFormat="false" ht="13.3" hidden="false" customHeight="false" outlineLevel="0" collapsed="false">
      <c r="A1" s="28" t="s">
        <v>39</v>
      </c>
      <c r="D1" s="29"/>
      <c r="E1" s="29"/>
      <c r="M1" s="47" t="s">
        <v>40</v>
      </c>
      <c r="Q1" s="47"/>
    </row>
    <row r="2" customFormat="false" ht="27" hidden="false" customHeight="true" outlineLevel="0" collapsed="false">
      <c r="A2" s="31" t="s">
        <v>41</v>
      </c>
      <c r="B2" s="31" t="s">
        <v>42</v>
      </c>
      <c r="C2" s="31" t="s">
        <v>43</v>
      </c>
      <c r="D2" s="31" t="s">
        <v>44</v>
      </c>
      <c r="E2" s="31" t="s">
        <v>45</v>
      </c>
      <c r="F2" s="31" t="s">
        <v>46</v>
      </c>
      <c r="G2" s="31" t="s">
        <v>47</v>
      </c>
      <c r="H2" s="31" t="s">
        <v>48</v>
      </c>
      <c r="I2" s="31" t="s">
        <v>49</v>
      </c>
      <c r="J2" s="31" t="s">
        <v>50</v>
      </c>
      <c r="K2" s="31" t="s">
        <v>51</v>
      </c>
      <c r="L2" s="32" t="s">
        <v>52</v>
      </c>
      <c r="M2" s="31" t="s">
        <v>53</v>
      </c>
      <c r="N2" s="33" t="s">
        <v>54</v>
      </c>
      <c r="O2" s="32" t="s">
        <v>55</v>
      </c>
      <c r="P2" s="32" t="s">
        <v>56</v>
      </c>
      <c r="Q2" s="32" t="s">
        <v>57</v>
      </c>
    </row>
    <row r="3" s="37" customFormat="true" ht="13.3" hidden="false" customHeight="false" outlineLevel="0" collapsed="false">
      <c r="A3" s="34" t="s">
        <v>112</v>
      </c>
      <c r="B3" s="53" t="n">
        <v>7156</v>
      </c>
      <c r="C3" s="34" t="n">
        <v>2586</v>
      </c>
      <c r="D3" s="34" t="n">
        <v>2113</v>
      </c>
      <c r="E3" s="34" t="n">
        <v>1180</v>
      </c>
      <c r="F3" s="34" t="n">
        <v>888</v>
      </c>
      <c r="G3" s="34" t="n">
        <v>294</v>
      </c>
      <c r="H3" s="34" t="n">
        <v>67</v>
      </c>
      <c r="I3" s="34" t="n">
        <v>22</v>
      </c>
      <c r="J3" s="34" t="n">
        <v>5</v>
      </c>
      <c r="K3" s="34" t="n">
        <v>1</v>
      </c>
      <c r="L3" s="34" t="n">
        <v>0</v>
      </c>
      <c r="M3" s="34" t="n">
        <v>15979</v>
      </c>
      <c r="N3" s="54" t="n">
        <v>2.23295136948016</v>
      </c>
      <c r="O3" s="34" t="n">
        <v>998</v>
      </c>
      <c r="P3" s="34" t="n">
        <v>811</v>
      </c>
      <c r="Q3" s="34" t="n">
        <v>311</v>
      </c>
    </row>
    <row r="4" s="37" customFormat="true" ht="13.3" hidden="false" customHeight="false" outlineLevel="0" collapsed="false">
      <c r="A4" s="34" t="s">
        <v>113</v>
      </c>
      <c r="B4" s="53" t="n">
        <v>3201</v>
      </c>
      <c r="C4" s="34" t="n">
        <v>1124</v>
      </c>
      <c r="D4" s="34" t="n">
        <v>916</v>
      </c>
      <c r="E4" s="34" t="n">
        <v>571</v>
      </c>
      <c r="F4" s="34" t="n">
        <v>416</v>
      </c>
      <c r="G4" s="34" t="n">
        <v>129</v>
      </c>
      <c r="H4" s="34" t="n">
        <v>27</v>
      </c>
      <c r="I4" s="34" t="n">
        <v>14</v>
      </c>
      <c r="J4" s="34" t="n">
        <v>4</v>
      </c>
      <c r="K4" s="34" t="n">
        <v>0</v>
      </c>
      <c r="L4" s="34" t="n">
        <v>0</v>
      </c>
      <c r="M4" s="34" t="n">
        <v>7270</v>
      </c>
      <c r="N4" s="54" t="n">
        <v>2.27116526085598</v>
      </c>
      <c r="O4" s="34" t="n">
        <v>515</v>
      </c>
      <c r="P4" s="34" t="n">
        <v>383</v>
      </c>
      <c r="Q4" s="34" t="n">
        <v>177</v>
      </c>
    </row>
    <row r="5" s="37" customFormat="true" ht="13.3" hidden="false" customHeight="false" outlineLevel="0" collapsed="false">
      <c r="A5" s="34" t="s">
        <v>114</v>
      </c>
      <c r="B5" s="53" t="n">
        <v>3838</v>
      </c>
      <c r="C5" s="34" t="n">
        <v>1449</v>
      </c>
      <c r="D5" s="34" t="n">
        <v>1060</v>
      </c>
      <c r="E5" s="34" t="n">
        <v>606</v>
      </c>
      <c r="F5" s="34" t="n">
        <v>529</v>
      </c>
      <c r="G5" s="34" t="n">
        <v>157</v>
      </c>
      <c r="H5" s="34" t="n">
        <v>23</v>
      </c>
      <c r="I5" s="34" t="n">
        <v>10</v>
      </c>
      <c r="J5" s="34" t="n">
        <v>3</v>
      </c>
      <c r="K5" s="34" t="n">
        <v>1</v>
      </c>
      <c r="L5" s="34" t="n">
        <v>0</v>
      </c>
      <c r="M5" s="34" t="n">
        <v>8529</v>
      </c>
      <c r="N5" s="54" t="n">
        <v>2.22225117248567</v>
      </c>
      <c r="O5" s="34" t="n">
        <v>738</v>
      </c>
      <c r="P5" s="34" t="n">
        <v>445</v>
      </c>
      <c r="Q5" s="34" t="n">
        <v>197</v>
      </c>
    </row>
    <row r="6" s="37" customFormat="true" ht="13.3" hidden="false" customHeight="false" outlineLevel="0" collapsed="false">
      <c r="A6" s="34" t="s">
        <v>115</v>
      </c>
      <c r="B6" s="53" t="n">
        <v>1545</v>
      </c>
      <c r="C6" s="34" t="n">
        <v>632</v>
      </c>
      <c r="D6" s="34" t="n">
        <v>379</v>
      </c>
      <c r="E6" s="34" t="n">
        <v>250</v>
      </c>
      <c r="F6" s="34" t="n">
        <v>186</v>
      </c>
      <c r="G6" s="34" t="n">
        <v>73</v>
      </c>
      <c r="H6" s="34" t="n">
        <v>17</v>
      </c>
      <c r="I6" s="34" t="n">
        <v>8</v>
      </c>
      <c r="J6" s="34" t="n">
        <v>0</v>
      </c>
      <c r="K6" s="34" t="n">
        <v>0</v>
      </c>
      <c r="L6" s="34" t="n">
        <v>0</v>
      </c>
      <c r="M6" s="34" t="n">
        <v>3407</v>
      </c>
      <c r="N6" s="54" t="n">
        <v>2.20517799352751</v>
      </c>
      <c r="O6" s="34" t="n">
        <v>344</v>
      </c>
      <c r="P6" s="34" t="n">
        <v>159</v>
      </c>
      <c r="Q6" s="34" t="n">
        <v>66</v>
      </c>
    </row>
    <row r="7" s="37" customFormat="true" ht="13.3" hidden="false" customHeight="false" outlineLevel="0" collapsed="false">
      <c r="A7" s="34" t="s">
        <v>116</v>
      </c>
      <c r="B7" s="53" t="n">
        <v>3264</v>
      </c>
      <c r="C7" s="34" t="n">
        <v>1437</v>
      </c>
      <c r="D7" s="34" t="n">
        <v>840</v>
      </c>
      <c r="E7" s="34" t="n">
        <v>487</v>
      </c>
      <c r="F7" s="34" t="n">
        <v>359</v>
      </c>
      <c r="G7" s="34" t="n">
        <v>115</v>
      </c>
      <c r="H7" s="34" t="n">
        <v>19</v>
      </c>
      <c r="I7" s="34" t="n">
        <v>4</v>
      </c>
      <c r="J7" s="34" t="n">
        <v>2</v>
      </c>
      <c r="K7" s="34" t="n">
        <v>1</v>
      </c>
      <c r="L7" s="34" t="n">
        <v>0</v>
      </c>
      <c r="M7" s="34" t="n">
        <v>6756</v>
      </c>
      <c r="N7" s="54" t="n">
        <v>2.06985294117647</v>
      </c>
      <c r="O7" s="34" t="n">
        <v>592</v>
      </c>
      <c r="P7" s="34" t="n">
        <v>286</v>
      </c>
      <c r="Q7" s="34" t="n">
        <v>118</v>
      </c>
    </row>
    <row r="8" s="37" customFormat="true" ht="13.3" hidden="false" customHeight="false" outlineLevel="0" collapsed="false">
      <c r="A8" s="34" t="s">
        <v>117</v>
      </c>
      <c r="B8" s="53" t="n">
        <v>3427</v>
      </c>
      <c r="C8" s="34" t="n">
        <v>1434</v>
      </c>
      <c r="D8" s="34" t="n">
        <v>892</v>
      </c>
      <c r="E8" s="34" t="n">
        <v>516</v>
      </c>
      <c r="F8" s="34" t="n">
        <v>427</v>
      </c>
      <c r="G8" s="34" t="n">
        <v>125</v>
      </c>
      <c r="H8" s="34" t="n">
        <v>25</v>
      </c>
      <c r="I8" s="34" t="n">
        <v>6</v>
      </c>
      <c r="J8" s="34" t="n">
        <v>2</v>
      </c>
      <c r="K8" s="34" t="n">
        <v>0</v>
      </c>
      <c r="L8" s="34" t="n">
        <v>0</v>
      </c>
      <c r="M8" s="34" t="n">
        <v>7307</v>
      </c>
      <c r="N8" s="54" t="n">
        <v>2.13218558505982</v>
      </c>
      <c r="O8" s="34" t="n">
        <v>600</v>
      </c>
      <c r="P8" s="34" t="n">
        <v>364</v>
      </c>
      <c r="Q8" s="34" t="n">
        <v>166</v>
      </c>
    </row>
    <row r="9" s="37" customFormat="true" ht="13.3" hidden="false" customHeight="false" outlineLevel="0" collapsed="false">
      <c r="A9" s="34" t="s">
        <v>118</v>
      </c>
      <c r="B9" s="53" t="n">
        <v>3335</v>
      </c>
      <c r="C9" s="34" t="n">
        <v>1611</v>
      </c>
      <c r="D9" s="34" t="n">
        <v>832</v>
      </c>
      <c r="E9" s="34" t="n">
        <v>450</v>
      </c>
      <c r="F9" s="34" t="n">
        <v>321</v>
      </c>
      <c r="G9" s="34" t="n">
        <v>91</v>
      </c>
      <c r="H9" s="34" t="n">
        <v>23</v>
      </c>
      <c r="I9" s="34" t="n">
        <v>5</v>
      </c>
      <c r="J9" s="34" t="n">
        <v>1</v>
      </c>
      <c r="K9" s="34" t="n">
        <v>1</v>
      </c>
      <c r="L9" s="34" t="n">
        <v>0</v>
      </c>
      <c r="M9" s="34" t="n">
        <v>6554</v>
      </c>
      <c r="N9" s="54" t="n">
        <v>1.96521739130435</v>
      </c>
      <c r="O9" s="34" t="n">
        <v>690</v>
      </c>
      <c r="P9" s="34" t="n">
        <v>325</v>
      </c>
      <c r="Q9" s="34" t="n">
        <v>154</v>
      </c>
    </row>
    <row r="10" s="37" customFormat="true" ht="13.3" hidden="false" customHeight="false" outlineLevel="0" collapsed="false">
      <c r="A10" s="34" t="s">
        <v>119</v>
      </c>
      <c r="B10" s="53" t="n">
        <v>2648</v>
      </c>
      <c r="C10" s="34" t="n">
        <v>1073</v>
      </c>
      <c r="D10" s="34" t="n">
        <v>752</v>
      </c>
      <c r="E10" s="34" t="n">
        <v>407</v>
      </c>
      <c r="F10" s="34" t="n">
        <v>309</v>
      </c>
      <c r="G10" s="34" t="n">
        <v>86</v>
      </c>
      <c r="H10" s="34" t="n">
        <v>18</v>
      </c>
      <c r="I10" s="34" t="n">
        <v>2</v>
      </c>
      <c r="J10" s="34" t="n">
        <v>0</v>
      </c>
      <c r="K10" s="34" t="n">
        <v>1</v>
      </c>
      <c r="L10" s="34" t="n">
        <v>0</v>
      </c>
      <c r="M10" s="34" t="n">
        <v>5595</v>
      </c>
      <c r="N10" s="54" t="n">
        <v>2.11291540785499</v>
      </c>
      <c r="O10" s="34" t="n">
        <v>520</v>
      </c>
      <c r="P10" s="34" t="n">
        <v>295</v>
      </c>
      <c r="Q10" s="34" t="n">
        <v>125</v>
      </c>
    </row>
    <row r="11" s="37" customFormat="true" ht="13.3" hidden="false" customHeight="false" outlineLevel="0" collapsed="false">
      <c r="A11" s="34" t="s">
        <v>120</v>
      </c>
      <c r="B11" s="53" t="n">
        <v>4133</v>
      </c>
      <c r="C11" s="34" t="n">
        <v>1746</v>
      </c>
      <c r="D11" s="34" t="n">
        <v>1097</v>
      </c>
      <c r="E11" s="34" t="n">
        <v>629</v>
      </c>
      <c r="F11" s="34" t="n">
        <v>468</v>
      </c>
      <c r="G11" s="34" t="n">
        <v>149</v>
      </c>
      <c r="H11" s="34" t="n">
        <v>34</v>
      </c>
      <c r="I11" s="34" t="n">
        <v>9</v>
      </c>
      <c r="J11" s="34" t="n">
        <v>1</v>
      </c>
      <c r="K11" s="34" t="n">
        <v>0</v>
      </c>
      <c r="L11" s="34" t="n">
        <v>0</v>
      </c>
      <c r="M11" s="34" t="n">
        <v>8719</v>
      </c>
      <c r="N11" s="54" t="n">
        <v>2.10960561335592</v>
      </c>
      <c r="O11" s="34" t="n">
        <v>688</v>
      </c>
      <c r="P11" s="34" t="n">
        <v>382</v>
      </c>
      <c r="Q11" s="34" t="n">
        <v>136</v>
      </c>
    </row>
    <row r="12" s="37" customFormat="true" ht="13.3" hidden="false" customHeight="false" outlineLevel="0" collapsed="false">
      <c r="A12" s="34" t="s">
        <v>121</v>
      </c>
      <c r="B12" s="53" t="n">
        <v>2921</v>
      </c>
      <c r="C12" s="34" t="n">
        <v>1173</v>
      </c>
      <c r="D12" s="34" t="n">
        <v>737</v>
      </c>
      <c r="E12" s="34" t="n">
        <v>496</v>
      </c>
      <c r="F12" s="34" t="n">
        <v>361</v>
      </c>
      <c r="G12" s="34" t="n">
        <v>115</v>
      </c>
      <c r="H12" s="34" t="n">
        <v>26</v>
      </c>
      <c r="I12" s="34" t="n">
        <v>12</v>
      </c>
      <c r="J12" s="34" t="n">
        <v>0</v>
      </c>
      <c r="K12" s="34" t="n">
        <v>0</v>
      </c>
      <c r="L12" s="34" t="n">
        <v>1</v>
      </c>
      <c r="M12" s="34" t="n">
        <v>6405</v>
      </c>
      <c r="N12" s="54" t="n">
        <v>2.19274221157138</v>
      </c>
      <c r="O12" s="34" t="n">
        <v>394</v>
      </c>
      <c r="P12" s="34" t="n">
        <v>262</v>
      </c>
      <c r="Q12" s="34" t="n">
        <v>109</v>
      </c>
    </row>
    <row r="13" s="37" customFormat="true" ht="13.3" hidden="false" customHeight="false" outlineLevel="0" collapsed="false">
      <c r="A13" s="34" t="s">
        <v>122</v>
      </c>
      <c r="B13" s="53" t="n">
        <v>1495</v>
      </c>
      <c r="C13" s="34" t="n">
        <v>568</v>
      </c>
      <c r="D13" s="34" t="n">
        <v>394</v>
      </c>
      <c r="E13" s="34" t="n">
        <v>233</v>
      </c>
      <c r="F13" s="34" t="n">
        <v>178</v>
      </c>
      <c r="G13" s="34" t="n">
        <v>74</v>
      </c>
      <c r="H13" s="34" t="n">
        <v>36</v>
      </c>
      <c r="I13" s="34" t="n">
        <v>11</v>
      </c>
      <c r="J13" s="34" t="n">
        <v>1</v>
      </c>
      <c r="K13" s="34" t="n">
        <v>0</v>
      </c>
      <c r="L13" s="34" t="n">
        <v>0</v>
      </c>
      <c r="M13" s="34" t="n">
        <v>3438</v>
      </c>
      <c r="N13" s="54" t="n">
        <v>2.29966555183947</v>
      </c>
      <c r="O13" s="34" t="n">
        <v>168</v>
      </c>
      <c r="P13" s="34" t="n">
        <v>158</v>
      </c>
      <c r="Q13" s="34" t="n">
        <v>53</v>
      </c>
    </row>
    <row r="14" s="37" customFormat="true" ht="13.3" hidden="false" customHeight="false" outlineLevel="0" collapsed="false">
      <c r="A14" s="34" t="s">
        <v>123</v>
      </c>
      <c r="B14" s="53" t="n">
        <v>1647</v>
      </c>
      <c r="C14" s="34" t="n">
        <v>584</v>
      </c>
      <c r="D14" s="34" t="n">
        <v>451</v>
      </c>
      <c r="E14" s="34" t="n">
        <v>298</v>
      </c>
      <c r="F14" s="34" t="n">
        <v>217</v>
      </c>
      <c r="G14" s="34" t="n">
        <v>64</v>
      </c>
      <c r="H14" s="34" t="n">
        <v>20</v>
      </c>
      <c r="I14" s="34" t="n">
        <v>8</v>
      </c>
      <c r="J14" s="34" t="n">
        <v>5</v>
      </c>
      <c r="K14" s="34" t="n">
        <v>0</v>
      </c>
      <c r="L14" s="34" t="n">
        <v>0</v>
      </c>
      <c r="M14" s="34" t="n">
        <v>3784</v>
      </c>
      <c r="N14" s="54" t="n">
        <v>2.29751062537948</v>
      </c>
      <c r="O14" s="34" t="n">
        <v>215</v>
      </c>
      <c r="P14" s="34" t="n">
        <v>164</v>
      </c>
      <c r="Q14" s="34" t="n">
        <v>65</v>
      </c>
    </row>
    <row r="15" s="37" customFormat="true" ht="13.3" hidden="false" customHeight="false" outlineLevel="0" collapsed="false">
      <c r="A15" s="34" t="s">
        <v>124</v>
      </c>
      <c r="B15" s="53" t="n">
        <v>6126</v>
      </c>
      <c r="C15" s="34" t="n">
        <v>2555</v>
      </c>
      <c r="D15" s="34" t="n">
        <v>1392</v>
      </c>
      <c r="E15" s="34" t="n">
        <v>999</v>
      </c>
      <c r="F15" s="34" t="n">
        <v>770</v>
      </c>
      <c r="G15" s="34" t="n">
        <v>283</v>
      </c>
      <c r="H15" s="34" t="n">
        <v>84</v>
      </c>
      <c r="I15" s="34" t="n">
        <v>30</v>
      </c>
      <c r="J15" s="34" t="n">
        <v>9</v>
      </c>
      <c r="K15" s="34" t="n">
        <v>4</v>
      </c>
      <c r="L15" s="34" t="n">
        <v>0</v>
      </c>
      <c r="M15" s="34" t="n">
        <v>13653</v>
      </c>
      <c r="N15" s="54" t="n">
        <v>2.22869735553379</v>
      </c>
      <c r="O15" s="34" t="n">
        <v>578</v>
      </c>
      <c r="P15" s="34" t="n">
        <v>447</v>
      </c>
      <c r="Q15" s="34" t="n">
        <v>148</v>
      </c>
    </row>
    <row r="16" s="37" customFormat="true" ht="13.3" hidden="false" customHeight="false" outlineLevel="0" collapsed="false">
      <c r="A16" s="34" t="s">
        <v>125</v>
      </c>
      <c r="B16" s="53" t="n">
        <v>3580</v>
      </c>
      <c r="C16" s="34" t="n">
        <v>1250</v>
      </c>
      <c r="D16" s="34" t="n">
        <v>975</v>
      </c>
      <c r="E16" s="34" t="n">
        <v>641</v>
      </c>
      <c r="F16" s="34" t="n">
        <v>487</v>
      </c>
      <c r="G16" s="34" t="n">
        <v>179</v>
      </c>
      <c r="H16" s="34" t="n">
        <v>36</v>
      </c>
      <c r="I16" s="34" t="n">
        <v>12</v>
      </c>
      <c r="J16" s="34" t="n">
        <v>0</v>
      </c>
      <c r="K16" s="34" t="n">
        <v>0</v>
      </c>
      <c r="L16" s="34" t="n">
        <v>0</v>
      </c>
      <c r="M16" s="34" t="n">
        <v>8266</v>
      </c>
      <c r="N16" s="54" t="n">
        <v>2.30893854748603</v>
      </c>
      <c r="O16" s="34" t="n">
        <v>398</v>
      </c>
      <c r="P16" s="34" t="n">
        <v>250</v>
      </c>
      <c r="Q16" s="34" t="n">
        <v>98</v>
      </c>
    </row>
    <row r="17" s="37" customFormat="true" ht="13.3" hidden="false" customHeight="false" outlineLevel="0" collapsed="false">
      <c r="A17" s="34" t="s">
        <v>126</v>
      </c>
      <c r="B17" s="53" t="n">
        <v>7720</v>
      </c>
      <c r="C17" s="34" t="n">
        <v>3009</v>
      </c>
      <c r="D17" s="34" t="n">
        <v>1867</v>
      </c>
      <c r="E17" s="34" t="n">
        <v>1294</v>
      </c>
      <c r="F17" s="34" t="n">
        <v>1077</v>
      </c>
      <c r="G17" s="34" t="n">
        <v>361</v>
      </c>
      <c r="H17" s="34" t="n">
        <v>85</v>
      </c>
      <c r="I17" s="34" t="n">
        <v>20</v>
      </c>
      <c r="J17" s="34" t="n">
        <v>7</v>
      </c>
      <c r="K17" s="34" t="n">
        <v>0</v>
      </c>
      <c r="L17" s="34" t="n">
        <v>0</v>
      </c>
      <c r="M17" s="34" t="n">
        <v>17444</v>
      </c>
      <c r="N17" s="54" t="n">
        <v>2.25958549222798</v>
      </c>
      <c r="O17" s="34" t="n">
        <v>893</v>
      </c>
      <c r="P17" s="34" t="n">
        <v>571</v>
      </c>
      <c r="Q17" s="34" t="n">
        <v>248</v>
      </c>
    </row>
    <row r="18" s="37" customFormat="true" ht="13.3" hidden="false" customHeight="false" outlineLevel="0" collapsed="false">
      <c r="A18" s="34" t="s">
        <v>127</v>
      </c>
      <c r="B18" s="53" t="n">
        <v>5499</v>
      </c>
      <c r="C18" s="34" t="n">
        <v>1842</v>
      </c>
      <c r="D18" s="34" t="n">
        <v>1569</v>
      </c>
      <c r="E18" s="34" t="n">
        <v>973</v>
      </c>
      <c r="F18" s="34" t="n">
        <v>779</v>
      </c>
      <c r="G18" s="34" t="n">
        <v>245</v>
      </c>
      <c r="H18" s="34" t="n">
        <v>72</v>
      </c>
      <c r="I18" s="34" t="n">
        <v>16</v>
      </c>
      <c r="J18" s="34" t="n">
        <v>2</v>
      </c>
      <c r="K18" s="34" t="n">
        <v>1</v>
      </c>
      <c r="L18" s="34" t="n">
        <v>0</v>
      </c>
      <c r="M18" s="34" t="n">
        <v>12809</v>
      </c>
      <c r="N18" s="54" t="n">
        <v>2.32933260592835</v>
      </c>
      <c r="O18" s="34" t="n">
        <v>777</v>
      </c>
      <c r="P18" s="34" t="n">
        <v>680</v>
      </c>
      <c r="Q18" s="34" t="n">
        <v>305</v>
      </c>
    </row>
    <row r="19" s="37" customFormat="true" ht="13.3" hidden="false" customHeight="false" outlineLevel="0" collapsed="false">
      <c r="A19" s="34" t="s">
        <v>128</v>
      </c>
      <c r="B19" s="53" t="n">
        <v>7039</v>
      </c>
      <c r="C19" s="34" t="n">
        <v>2404</v>
      </c>
      <c r="D19" s="34" t="n">
        <v>1934</v>
      </c>
      <c r="E19" s="34" t="n">
        <v>1217</v>
      </c>
      <c r="F19" s="34" t="n">
        <v>1035</v>
      </c>
      <c r="G19" s="34" t="n">
        <v>334</v>
      </c>
      <c r="H19" s="34" t="n">
        <v>81</v>
      </c>
      <c r="I19" s="34" t="n">
        <v>27</v>
      </c>
      <c r="J19" s="34" t="n">
        <v>5</v>
      </c>
      <c r="K19" s="34" t="n">
        <v>1</v>
      </c>
      <c r="L19" s="34" t="n">
        <v>1</v>
      </c>
      <c r="M19" s="34" t="n">
        <v>16467</v>
      </c>
      <c r="N19" s="54" t="n">
        <v>2.33939480039778</v>
      </c>
      <c r="O19" s="34" t="n">
        <v>971</v>
      </c>
      <c r="P19" s="34" t="n">
        <v>797</v>
      </c>
      <c r="Q19" s="34" t="n">
        <v>298</v>
      </c>
    </row>
    <row r="20" s="37" customFormat="true" ht="13.3" hidden="false" customHeight="false" outlineLevel="0" collapsed="false">
      <c r="A20" s="34" t="s">
        <v>129</v>
      </c>
      <c r="B20" s="53" t="n">
        <v>3354</v>
      </c>
      <c r="C20" s="34" t="n">
        <v>1189</v>
      </c>
      <c r="D20" s="34" t="n">
        <v>945</v>
      </c>
      <c r="E20" s="34" t="n">
        <v>541</v>
      </c>
      <c r="F20" s="34" t="n">
        <v>470</v>
      </c>
      <c r="G20" s="34" t="n">
        <v>156</v>
      </c>
      <c r="H20" s="34" t="n">
        <v>43</v>
      </c>
      <c r="I20" s="34" t="n">
        <v>8</v>
      </c>
      <c r="J20" s="34" t="n">
        <v>2</v>
      </c>
      <c r="K20" s="34" t="n">
        <v>0</v>
      </c>
      <c r="L20" s="34" t="n">
        <v>0</v>
      </c>
      <c r="M20" s="34" t="n">
        <v>7692</v>
      </c>
      <c r="N20" s="54" t="n">
        <v>2.29338103756708</v>
      </c>
      <c r="O20" s="34" t="n">
        <v>431</v>
      </c>
      <c r="P20" s="34" t="n">
        <v>364</v>
      </c>
      <c r="Q20" s="34" t="n">
        <v>150</v>
      </c>
    </row>
    <row r="21" s="37" customFormat="true" ht="13.3" hidden="false" customHeight="false" outlineLevel="0" collapsed="false">
      <c r="A21" s="34" t="s">
        <v>130</v>
      </c>
      <c r="B21" s="53" t="n">
        <v>6406</v>
      </c>
      <c r="C21" s="34" t="n">
        <v>3062</v>
      </c>
      <c r="D21" s="34" t="n">
        <v>1446</v>
      </c>
      <c r="E21" s="34" t="n">
        <v>900</v>
      </c>
      <c r="F21" s="34" t="n">
        <v>678</v>
      </c>
      <c r="G21" s="34" t="n">
        <v>240</v>
      </c>
      <c r="H21" s="34" t="n">
        <v>51</v>
      </c>
      <c r="I21" s="34" t="n">
        <v>24</v>
      </c>
      <c r="J21" s="34" t="n">
        <v>4</v>
      </c>
      <c r="K21" s="34" t="n">
        <v>1</v>
      </c>
      <c r="L21" s="34" t="n">
        <v>0</v>
      </c>
      <c r="M21" s="34" t="n">
        <v>13081</v>
      </c>
      <c r="N21" s="54" t="n">
        <v>2.04199188261005</v>
      </c>
      <c r="O21" s="34" t="n">
        <v>1008</v>
      </c>
      <c r="P21" s="34" t="n">
        <v>525</v>
      </c>
      <c r="Q21" s="34" t="n">
        <v>218</v>
      </c>
    </row>
    <row r="22" s="37" customFormat="true" ht="13.3" hidden="false" customHeight="false" outlineLevel="0" collapsed="false">
      <c r="A22" s="34" t="s">
        <v>131</v>
      </c>
      <c r="B22" s="53" t="n">
        <v>3937</v>
      </c>
      <c r="C22" s="34" t="n">
        <v>1740</v>
      </c>
      <c r="D22" s="34" t="n">
        <v>1035</v>
      </c>
      <c r="E22" s="34" t="n">
        <v>596</v>
      </c>
      <c r="F22" s="34" t="n">
        <v>422</v>
      </c>
      <c r="G22" s="34" t="n">
        <v>119</v>
      </c>
      <c r="H22" s="34" t="n">
        <v>18</v>
      </c>
      <c r="I22" s="34" t="n">
        <v>4</v>
      </c>
      <c r="J22" s="34" t="n">
        <v>2</v>
      </c>
      <c r="K22" s="34" t="n">
        <v>1</v>
      </c>
      <c r="L22" s="34" t="n">
        <v>0</v>
      </c>
      <c r="M22" s="34" t="n">
        <v>8042</v>
      </c>
      <c r="N22" s="54" t="n">
        <v>2.04267208534417</v>
      </c>
      <c r="O22" s="34" t="n">
        <v>566</v>
      </c>
      <c r="P22" s="34" t="n">
        <v>349</v>
      </c>
      <c r="Q22" s="34" t="n">
        <v>135</v>
      </c>
    </row>
    <row r="23" s="37" customFormat="true" ht="13.3" hidden="false" customHeight="false" outlineLevel="0" collapsed="false">
      <c r="A23" s="34" t="s">
        <v>132</v>
      </c>
      <c r="B23" s="53" t="n">
        <v>4748</v>
      </c>
      <c r="C23" s="34" t="n">
        <v>1867</v>
      </c>
      <c r="D23" s="34" t="n">
        <v>1193</v>
      </c>
      <c r="E23" s="34" t="n">
        <v>733</v>
      </c>
      <c r="F23" s="34" t="n">
        <v>662</v>
      </c>
      <c r="G23" s="34" t="n">
        <v>208</v>
      </c>
      <c r="H23" s="34" t="n">
        <v>61</v>
      </c>
      <c r="I23" s="34" t="n">
        <v>19</v>
      </c>
      <c r="J23" s="34" t="n">
        <v>3</v>
      </c>
      <c r="K23" s="34" t="n">
        <v>2</v>
      </c>
      <c r="L23" s="34" t="n">
        <v>0</v>
      </c>
      <c r="M23" s="34" t="n">
        <v>10681</v>
      </c>
      <c r="N23" s="54" t="n">
        <v>2.24957877000842</v>
      </c>
      <c r="O23" s="34" t="n">
        <v>571</v>
      </c>
      <c r="P23" s="34" t="n">
        <v>444</v>
      </c>
      <c r="Q23" s="34" t="n">
        <v>170</v>
      </c>
    </row>
    <row r="24" s="37" customFormat="true" ht="13.3" hidden="false" customHeight="false" outlineLevel="0" collapsed="false">
      <c r="A24" s="34" t="s">
        <v>133</v>
      </c>
      <c r="B24" s="53" t="n">
        <v>1693</v>
      </c>
      <c r="C24" s="34" t="n">
        <v>894</v>
      </c>
      <c r="D24" s="34" t="n">
        <v>321</v>
      </c>
      <c r="E24" s="34" t="n">
        <v>214</v>
      </c>
      <c r="F24" s="34" t="n">
        <v>158</v>
      </c>
      <c r="G24" s="34" t="n">
        <v>74</v>
      </c>
      <c r="H24" s="34" t="n">
        <v>18</v>
      </c>
      <c r="I24" s="34" t="n">
        <v>10</v>
      </c>
      <c r="J24" s="34" t="n">
        <v>4</v>
      </c>
      <c r="K24" s="34" t="n">
        <v>0</v>
      </c>
      <c r="L24" s="34" t="n">
        <v>0</v>
      </c>
      <c r="M24" s="34" t="n">
        <v>3390</v>
      </c>
      <c r="N24" s="54" t="n">
        <v>2.00236266981689</v>
      </c>
      <c r="O24" s="34" t="n">
        <v>189</v>
      </c>
      <c r="P24" s="34" t="n">
        <v>136</v>
      </c>
      <c r="Q24" s="34" t="n">
        <v>57</v>
      </c>
    </row>
    <row r="25" s="37" customFormat="true" ht="13.3" hidden="false" customHeight="false" outlineLevel="0" collapsed="false">
      <c r="A25" s="34" t="s">
        <v>134</v>
      </c>
      <c r="B25" s="53" t="n">
        <v>2505</v>
      </c>
      <c r="C25" s="34" t="n">
        <v>810</v>
      </c>
      <c r="D25" s="34" t="n">
        <v>569</v>
      </c>
      <c r="E25" s="34" t="n">
        <v>418</v>
      </c>
      <c r="F25" s="34" t="n">
        <v>447</v>
      </c>
      <c r="G25" s="34" t="n">
        <v>194</v>
      </c>
      <c r="H25" s="34" t="n">
        <v>45</v>
      </c>
      <c r="I25" s="34" t="n">
        <v>14</v>
      </c>
      <c r="J25" s="34" t="n">
        <v>6</v>
      </c>
      <c r="K25" s="34" t="n">
        <v>0</v>
      </c>
      <c r="L25" s="34" t="n">
        <v>2</v>
      </c>
      <c r="M25" s="34" t="n">
        <v>6396</v>
      </c>
      <c r="N25" s="54" t="n">
        <v>2.55329341317365</v>
      </c>
      <c r="O25" s="34" t="n">
        <v>334</v>
      </c>
      <c r="P25" s="34" t="n">
        <v>211</v>
      </c>
      <c r="Q25" s="34" t="n">
        <v>68</v>
      </c>
    </row>
    <row r="26" s="37" customFormat="true" ht="13.3" hidden="false" customHeight="false" outlineLevel="0" collapsed="false">
      <c r="A26" s="34" t="s">
        <v>135</v>
      </c>
      <c r="B26" s="53" t="n">
        <v>2057</v>
      </c>
      <c r="C26" s="34" t="n">
        <v>719</v>
      </c>
      <c r="D26" s="34" t="n">
        <v>548</v>
      </c>
      <c r="E26" s="34" t="n">
        <v>317</v>
      </c>
      <c r="F26" s="34" t="n">
        <v>287</v>
      </c>
      <c r="G26" s="34" t="n">
        <v>137</v>
      </c>
      <c r="H26" s="34" t="n">
        <v>35</v>
      </c>
      <c r="I26" s="34" t="n">
        <v>12</v>
      </c>
      <c r="J26" s="34" t="n">
        <v>1</v>
      </c>
      <c r="K26" s="34" t="n">
        <v>1</v>
      </c>
      <c r="L26" s="34" t="n">
        <v>0</v>
      </c>
      <c r="M26" s="34" t="n">
        <v>4910</v>
      </c>
      <c r="N26" s="54" t="n">
        <v>2.3869713174526</v>
      </c>
      <c r="O26" s="34" t="n">
        <v>436</v>
      </c>
      <c r="P26" s="34" t="n">
        <v>262</v>
      </c>
      <c r="Q26" s="34" t="n">
        <v>120</v>
      </c>
    </row>
    <row r="27" s="37" customFormat="true" ht="13.3" hidden="false" customHeight="false" outlineLevel="0" collapsed="false">
      <c r="A27" s="34" t="s">
        <v>136</v>
      </c>
      <c r="B27" s="53" t="n">
        <v>4116</v>
      </c>
      <c r="C27" s="34" t="n">
        <v>1579</v>
      </c>
      <c r="D27" s="34" t="n">
        <v>1040</v>
      </c>
      <c r="E27" s="34" t="n">
        <v>662</v>
      </c>
      <c r="F27" s="34" t="n">
        <v>570</v>
      </c>
      <c r="G27" s="34" t="n">
        <v>203</v>
      </c>
      <c r="H27" s="34" t="n">
        <v>43</v>
      </c>
      <c r="I27" s="34" t="n">
        <v>12</v>
      </c>
      <c r="J27" s="34" t="n">
        <v>6</v>
      </c>
      <c r="K27" s="34" t="n">
        <v>1</v>
      </c>
      <c r="L27" s="34" t="n">
        <v>0</v>
      </c>
      <c r="M27" s="34" t="n">
        <v>9339</v>
      </c>
      <c r="N27" s="54" t="n">
        <v>2.26895043731778</v>
      </c>
      <c r="O27" s="34" t="n">
        <v>564</v>
      </c>
      <c r="P27" s="34" t="n">
        <v>405</v>
      </c>
      <c r="Q27" s="34" t="n">
        <v>163</v>
      </c>
    </row>
    <row r="28" s="37" customFormat="true" ht="13.3" hidden="false" customHeight="false" outlineLevel="0" collapsed="false">
      <c r="A28" s="34" t="s">
        <v>137</v>
      </c>
      <c r="B28" s="53" t="n">
        <v>5832</v>
      </c>
      <c r="C28" s="34" t="n">
        <v>1853</v>
      </c>
      <c r="D28" s="34" t="n">
        <v>1778</v>
      </c>
      <c r="E28" s="34" t="n">
        <v>1041</v>
      </c>
      <c r="F28" s="34" t="n">
        <v>829</v>
      </c>
      <c r="G28" s="34" t="n">
        <v>251</v>
      </c>
      <c r="H28" s="34" t="n">
        <v>65</v>
      </c>
      <c r="I28" s="34" t="n">
        <v>13</v>
      </c>
      <c r="J28" s="34" t="n">
        <v>2</v>
      </c>
      <c r="K28" s="34" t="n">
        <v>0</v>
      </c>
      <c r="L28" s="34" t="n">
        <v>0</v>
      </c>
      <c r="M28" s="34" t="n">
        <v>13600</v>
      </c>
      <c r="N28" s="54" t="n">
        <v>2.33196159122085</v>
      </c>
      <c r="O28" s="34" t="n">
        <v>808</v>
      </c>
      <c r="P28" s="34" t="n">
        <v>759</v>
      </c>
      <c r="Q28" s="34" t="n">
        <v>288</v>
      </c>
    </row>
    <row r="29" s="37" customFormat="true" ht="13.3" hidden="false" customHeight="false" outlineLevel="0" collapsed="false">
      <c r="A29" s="34" t="s">
        <v>138</v>
      </c>
      <c r="B29" s="34" t="n">
        <v>533</v>
      </c>
      <c r="C29" s="34" t="n">
        <v>110</v>
      </c>
      <c r="D29" s="34" t="n">
        <v>162</v>
      </c>
      <c r="E29" s="34" t="n">
        <v>122</v>
      </c>
      <c r="F29" s="34" t="n">
        <v>76</v>
      </c>
      <c r="G29" s="34" t="n">
        <v>36</v>
      </c>
      <c r="H29" s="34" t="n">
        <v>21</v>
      </c>
      <c r="I29" s="34" t="n">
        <v>4</v>
      </c>
      <c r="J29" s="34" t="n">
        <v>1</v>
      </c>
      <c r="K29" s="34" t="n">
        <v>1</v>
      </c>
      <c r="L29" s="34" t="n">
        <v>0</v>
      </c>
      <c r="M29" s="34" t="n">
        <v>1455</v>
      </c>
      <c r="N29" s="54" t="n">
        <v>2.72983114446529</v>
      </c>
      <c r="O29" s="34" t="n">
        <v>68</v>
      </c>
      <c r="P29" s="34" t="n">
        <v>81</v>
      </c>
      <c r="Q29" s="34" t="n">
        <v>26</v>
      </c>
    </row>
    <row r="30" s="37" customFormat="true" ht="13.3" hidden="false" customHeight="false" outlineLevel="0" collapsed="false">
      <c r="A30" s="34" t="s">
        <v>139</v>
      </c>
      <c r="B30" s="53" t="n">
        <v>4891</v>
      </c>
      <c r="C30" s="34" t="n">
        <v>1527</v>
      </c>
      <c r="D30" s="34" t="n">
        <v>1424</v>
      </c>
      <c r="E30" s="34" t="n">
        <v>911</v>
      </c>
      <c r="F30" s="34" t="n">
        <v>701</v>
      </c>
      <c r="G30" s="34" t="n">
        <v>258</v>
      </c>
      <c r="H30" s="34" t="n">
        <v>49</v>
      </c>
      <c r="I30" s="34" t="n">
        <v>18</v>
      </c>
      <c r="J30" s="34" t="n">
        <v>3</v>
      </c>
      <c r="K30" s="34" t="n">
        <v>0</v>
      </c>
      <c r="L30" s="34" t="n">
        <v>0</v>
      </c>
      <c r="M30" s="34" t="n">
        <v>11646</v>
      </c>
      <c r="N30" s="54" t="n">
        <v>2.38110815784093</v>
      </c>
      <c r="O30" s="34" t="n">
        <v>644</v>
      </c>
      <c r="P30" s="34" t="n">
        <v>548</v>
      </c>
      <c r="Q30" s="34" t="n">
        <v>180</v>
      </c>
    </row>
    <row r="31" s="37" customFormat="true" ht="13.3" hidden="false" customHeight="false" outlineLevel="0" collapsed="false">
      <c r="A31" s="34" t="s">
        <v>140</v>
      </c>
      <c r="B31" s="53" t="n">
        <v>4274</v>
      </c>
      <c r="C31" s="34" t="n">
        <v>1785</v>
      </c>
      <c r="D31" s="34" t="n">
        <v>1116</v>
      </c>
      <c r="E31" s="34" t="n">
        <v>645</v>
      </c>
      <c r="F31" s="34" t="n">
        <v>490</v>
      </c>
      <c r="G31" s="34" t="n">
        <v>178</v>
      </c>
      <c r="H31" s="34" t="n">
        <v>43</v>
      </c>
      <c r="I31" s="34" t="n">
        <v>12</v>
      </c>
      <c r="J31" s="34" t="n">
        <v>1</v>
      </c>
      <c r="K31" s="34" t="n">
        <v>3</v>
      </c>
      <c r="L31" s="34" t="n">
        <v>1</v>
      </c>
      <c r="M31" s="34" t="n">
        <v>9189</v>
      </c>
      <c r="N31" s="54" t="n">
        <v>2.14997660271409</v>
      </c>
      <c r="O31" s="34" t="n">
        <v>672</v>
      </c>
      <c r="P31" s="34" t="n">
        <v>421</v>
      </c>
      <c r="Q31" s="34" t="n">
        <v>176</v>
      </c>
    </row>
    <row r="32" s="37" customFormat="true" ht="13.3" hidden="false" customHeight="false" outlineLevel="0" collapsed="false">
      <c r="A32" s="34" t="s">
        <v>141</v>
      </c>
      <c r="B32" s="53" t="n">
        <v>5366</v>
      </c>
      <c r="C32" s="34" t="n">
        <v>1847</v>
      </c>
      <c r="D32" s="34" t="n">
        <v>1385</v>
      </c>
      <c r="E32" s="34" t="n">
        <v>1043</v>
      </c>
      <c r="F32" s="34" t="n">
        <v>758</v>
      </c>
      <c r="G32" s="34" t="n">
        <v>255</v>
      </c>
      <c r="H32" s="34" t="n">
        <v>53</v>
      </c>
      <c r="I32" s="34" t="n">
        <v>18</v>
      </c>
      <c r="J32" s="34" t="n">
        <v>7</v>
      </c>
      <c r="K32" s="34" t="n">
        <v>0</v>
      </c>
      <c r="L32" s="34" t="n">
        <v>0</v>
      </c>
      <c r="M32" s="34" t="n">
        <v>12553</v>
      </c>
      <c r="N32" s="54" t="n">
        <v>2.33935892657473</v>
      </c>
      <c r="O32" s="34" t="n">
        <v>734</v>
      </c>
      <c r="P32" s="34" t="n">
        <v>500</v>
      </c>
      <c r="Q32" s="34" t="n">
        <v>175</v>
      </c>
    </row>
    <row r="33" s="37" customFormat="true" ht="13.3" hidden="false" customHeight="false" outlineLevel="0" collapsed="false">
      <c r="A33" s="34" t="s">
        <v>142</v>
      </c>
      <c r="B33" s="53" t="n">
        <v>4210</v>
      </c>
      <c r="C33" s="34" t="n">
        <v>1490</v>
      </c>
      <c r="D33" s="34" t="n">
        <v>1114</v>
      </c>
      <c r="E33" s="34" t="n">
        <v>755</v>
      </c>
      <c r="F33" s="34" t="n">
        <v>598</v>
      </c>
      <c r="G33" s="34" t="n">
        <v>190</v>
      </c>
      <c r="H33" s="34" t="n">
        <v>47</v>
      </c>
      <c r="I33" s="34" t="n">
        <v>11</v>
      </c>
      <c r="J33" s="34" t="n">
        <v>3</v>
      </c>
      <c r="K33" s="34" t="n">
        <v>1</v>
      </c>
      <c r="L33" s="34" t="n">
        <v>1</v>
      </c>
      <c r="M33" s="34" t="n">
        <v>9727</v>
      </c>
      <c r="N33" s="54" t="n">
        <v>2.3104513064133</v>
      </c>
      <c r="O33" s="34" t="n">
        <v>530</v>
      </c>
      <c r="P33" s="34" t="n">
        <v>358</v>
      </c>
      <c r="Q33" s="34" t="n">
        <v>131</v>
      </c>
    </row>
    <row r="34" s="37" customFormat="true" ht="13.3" hidden="false" customHeight="false" outlineLevel="0" collapsed="false">
      <c r="A34" s="34" t="s">
        <v>143</v>
      </c>
      <c r="B34" s="53" t="n">
        <v>1726</v>
      </c>
      <c r="C34" s="34" t="n">
        <v>697</v>
      </c>
      <c r="D34" s="34" t="n">
        <v>461</v>
      </c>
      <c r="E34" s="34" t="n">
        <v>267</v>
      </c>
      <c r="F34" s="34" t="n">
        <v>215</v>
      </c>
      <c r="G34" s="34" t="n">
        <v>72</v>
      </c>
      <c r="H34" s="34" t="n">
        <v>11</v>
      </c>
      <c r="I34" s="34" t="n">
        <v>2</v>
      </c>
      <c r="J34" s="34" t="n">
        <v>1</v>
      </c>
      <c r="K34" s="34" t="n">
        <v>0</v>
      </c>
      <c r="L34" s="34" t="n">
        <v>0</v>
      </c>
      <c r="M34" s="34" t="n">
        <v>3728</v>
      </c>
      <c r="N34" s="54" t="n">
        <v>2.15990730011588</v>
      </c>
      <c r="O34" s="34" t="n">
        <v>382</v>
      </c>
      <c r="P34" s="34" t="n">
        <v>191</v>
      </c>
      <c r="Q34" s="34" t="n">
        <v>79</v>
      </c>
    </row>
    <row r="35" s="37" customFormat="true" ht="13.3" hidden="false" customHeight="false" outlineLevel="0" collapsed="false">
      <c r="A35" s="34" t="s">
        <v>144</v>
      </c>
      <c r="B35" s="53" t="n">
        <v>6604</v>
      </c>
      <c r="C35" s="34" t="n">
        <v>2648</v>
      </c>
      <c r="D35" s="34" t="n">
        <v>1760</v>
      </c>
      <c r="E35" s="34" t="n">
        <v>1072</v>
      </c>
      <c r="F35" s="34" t="n">
        <v>800</v>
      </c>
      <c r="G35" s="34" t="n">
        <v>262</v>
      </c>
      <c r="H35" s="34" t="n">
        <v>48</v>
      </c>
      <c r="I35" s="34" t="n">
        <v>10</v>
      </c>
      <c r="J35" s="34" t="n">
        <v>2</v>
      </c>
      <c r="K35" s="34" t="n">
        <v>2</v>
      </c>
      <c r="L35" s="34" t="n">
        <v>0</v>
      </c>
      <c r="M35" s="34" t="n">
        <v>14286</v>
      </c>
      <c r="N35" s="54" t="n">
        <v>2.16323440339188</v>
      </c>
      <c r="O35" s="34" t="n">
        <v>1108</v>
      </c>
      <c r="P35" s="34" t="n">
        <v>711</v>
      </c>
      <c r="Q35" s="34" t="n">
        <v>319</v>
      </c>
    </row>
    <row r="36" s="37" customFormat="true" ht="13.3" hidden="false" customHeight="false" outlineLevel="0" collapsed="false">
      <c r="A36" s="34" t="s">
        <v>145</v>
      </c>
      <c r="B36" s="53" t="n">
        <v>2632</v>
      </c>
      <c r="C36" s="34" t="n">
        <v>1350</v>
      </c>
      <c r="D36" s="34" t="n">
        <v>504</v>
      </c>
      <c r="E36" s="34" t="n">
        <v>361</v>
      </c>
      <c r="F36" s="34" t="n">
        <v>249</v>
      </c>
      <c r="G36" s="34" t="n">
        <v>109</v>
      </c>
      <c r="H36" s="34" t="n">
        <v>43</v>
      </c>
      <c r="I36" s="34" t="n">
        <v>13</v>
      </c>
      <c r="J36" s="34" t="n">
        <v>2</v>
      </c>
      <c r="K36" s="34" t="n">
        <v>0</v>
      </c>
      <c r="L36" s="34" t="n">
        <v>1</v>
      </c>
      <c r="M36" s="34" t="n">
        <v>5357</v>
      </c>
      <c r="N36" s="54" t="n">
        <v>2.03533434650456</v>
      </c>
      <c r="O36" s="34" t="n">
        <v>249</v>
      </c>
      <c r="P36" s="34" t="n">
        <v>239</v>
      </c>
      <c r="Q36" s="34" t="n">
        <v>85</v>
      </c>
    </row>
    <row r="37" s="37" customFormat="true" ht="13.3" hidden="false" customHeight="false" outlineLevel="0" collapsed="false">
      <c r="A37" s="34" t="s">
        <v>146</v>
      </c>
      <c r="B37" s="53" t="n">
        <v>2508</v>
      </c>
      <c r="C37" s="34" t="n">
        <v>835</v>
      </c>
      <c r="D37" s="34" t="n">
        <v>649</v>
      </c>
      <c r="E37" s="34" t="n">
        <v>476</v>
      </c>
      <c r="F37" s="34" t="n">
        <v>366</v>
      </c>
      <c r="G37" s="34" t="n">
        <v>126</v>
      </c>
      <c r="H37" s="34" t="n">
        <v>40</v>
      </c>
      <c r="I37" s="34" t="n">
        <v>11</v>
      </c>
      <c r="J37" s="34" t="n">
        <v>3</v>
      </c>
      <c r="K37" s="34" t="n">
        <v>1</v>
      </c>
      <c r="L37" s="34" t="n">
        <v>1</v>
      </c>
      <c r="M37" s="34" t="n">
        <v>6015</v>
      </c>
      <c r="N37" s="54" t="n">
        <v>2.39832535885168</v>
      </c>
      <c r="O37" s="34" t="n">
        <v>354</v>
      </c>
      <c r="P37" s="34" t="n">
        <v>284</v>
      </c>
      <c r="Q37" s="34" t="n">
        <v>131</v>
      </c>
    </row>
    <row r="38" s="37" customFormat="true" ht="13.3" hidden="false" customHeight="false" outlineLevel="0" collapsed="false">
      <c r="A38" s="34" t="s">
        <v>147</v>
      </c>
      <c r="B38" s="53" t="n">
        <v>2716</v>
      </c>
      <c r="C38" s="34" t="n">
        <v>747</v>
      </c>
      <c r="D38" s="34" t="n">
        <v>939</v>
      </c>
      <c r="E38" s="34" t="n">
        <v>492</v>
      </c>
      <c r="F38" s="34" t="n">
        <v>354</v>
      </c>
      <c r="G38" s="34" t="n">
        <v>136</v>
      </c>
      <c r="H38" s="34" t="n">
        <v>32</v>
      </c>
      <c r="I38" s="34" t="n">
        <v>13</v>
      </c>
      <c r="J38" s="34" t="n">
        <v>2</v>
      </c>
      <c r="K38" s="34" t="n">
        <v>1</v>
      </c>
      <c r="L38" s="34" t="n">
        <v>0</v>
      </c>
      <c r="M38" s="34" t="n">
        <v>6505</v>
      </c>
      <c r="N38" s="54" t="n">
        <v>2.39506627393225</v>
      </c>
      <c r="O38" s="34" t="n">
        <v>336</v>
      </c>
      <c r="P38" s="34" t="n">
        <v>450</v>
      </c>
      <c r="Q38" s="34" t="n">
        <v>120</v>
      </c>
    </row>
    <row r="39" s="37" customFormat="true" ht="13.3" hidden="false" customHeight="false" outlineLevel="0" collapsed="false">
      <c r="A39" s="34" t="s">
        <v>148</v>
      </c>
      <c r="B39" s="53" t="n">
        <v>3097</v>
      </c>
      <c r="C39" s="34" t="n">
        <v>1149</v>
      </c>
      <c r="D39" s="34" t="n">
        <v>882</v>
      </c>
      <c r="E39" s="34" t="n">
        <v>446</v>
      </c>
      <c r="F39" s="34" t="n">
        <v>429</v>
      </c>
      <c r="G39" s="34" t="n">
        <v>141</v>
      </c>
      <c r="H39" s="34" t="n">
        <v>38</v>
      </c>
      <c r="I39" s="34" t="n">
        <v>8</v>
      </c>
      <c r="J39" s="34" t="n">
        <v>3</v>
      </c>
      <c r="K39" s="34" t="n">
        <v>0</v>
      </c>
      <c r="L39" s="34" t="n">
        <v>1</v>
      </c>
      <c r="M39" s="34" t="n">
        <v>6990</v>
      </c>
      <c r="N39" s="54" t="n">
        <v>2.25702292541169</v>
      </c>
      <c r="O39" s="34" t="n">
        <v>567</v>
      </c>
      <c r="P39" s="34" t="n">
        <v>396</v>
      </c>
      <c r="Q39" s="34" t="n">
        <v>179</v>
      </c>
    </row>
    <row r="40" s="37" customFormat="true" ht="13.3" hidden="false" customHeight="false" outlineLevel="0" collapsed="false">
      <c r="A40" s="34" t="s">
        <v>149</v>
      </c>
      <c r="B40" s="53" t="n">
        <v>1720</v>
      </c>
      <c r="C40" s="34" t="n">
        <v>596</v>
      </c>
      <c r="D40" s="34" t="n">
        <v>450</v>
      </c>
      <c r="E40" s="34" t="n">
        <v>286</v>
      </c>
      <c r="F40" s="34" t="n">
        <v>254</v>
      </c>
      <c r="G40" s="34" t="n">
        <v>85</v>
      </c>
      <c r="H40" s="34" t="n">
        <v>30</v>
      </c>
      <c r="I40" s="34" t="n">
        <v>15</v>
      </c>
      <c r="J40" s="34" t="n">
        <v>3</v>
      </c>
      <c r="K40" s="34" t="n">
        <v>1</v>
      </c>
      <c r="L40" s="34" t="n">
        <v>0</v>
      </c>
      <c r="M40" s="34" t="n">
        <v>4113</v>
      </c>
      <c r="N40" s="54" t="n">
        <v>2.39127906976744</v>
      </c>
      <c r="O40" s="34" t="n">
        <v>199</v>
      </c>
      <c r="P40" s="34" t="n">
        <v>151</v>
      </c>
      <c r="Q40" s="34" t="n">
        <v>66</v>
      </c>
    </row>
    <row r="41" s="37" customFormat="true" ht="13.3" hidden="false" customHeight="false" outlineLevel="0" collapsed="false">
      <c r="A41" s="34" t="s">
        <v>150</v>
      </c>
      <c r="B41" s="34" t="n">
        <v>816</v>
      </c>
      <c r="C41" s="34" t="n">
        <v>204</v>
      </c>
      <c r="D41" s="34" t="n">
        <v>246</v>
      </c>
      <c r="E41" s="34" t="n">
        <v>157</v>
      </c>
      <c r="F41" s="34" t="n">
        <v>112</v>
      </c>
      <c r="G41" s="34" t="n">
        <v>54</v>
      </c>
      <c r="H41" s="34" t="n">
        <v>24</v>
      </c>
      <c r="I41" s="34" t="n">
        <v>13</v>
      </c>
      <c r="J41" s="34" t="n">
        <v>4</v>
      </c>
      <c r="K41" s="34" t="n">
        <v>1</v>
      </c>
      <c r="L41" s="34" t="n">
        <v>1</v>
      </c>
      <c r="M41" s="34" t="n">
        <v>2171</v>
      </c>
      <c r="N41" s="54" t="n">
        <v>2.66053921568627</v>
      </c>
      <c r="O41" s="34" t="n">
        <v>128</v>
      </c>
      <c r="P41" s="34" t="n">
        <v>108</v>
      </c>
      <c r="Q41" s="34" t="n">
        <v>35</v>
      </c>
    </row>
    <row r="42" s="37" customFormat="true" ht="13.3" hidden="false" customHeight="false" outlineLevel="0" collapsed="false">
      <c r="A42" s="34" t="s">
        <v>151</v>
      </c>
      <c r="B42" s="53" t="n">
        <v>2159</v>
      </c>
      <c r="C42" s="34" t="n">
        <v>713</v>
      </c>
      <c r="D42" s="34" t="n">
        <v>616</v>
      </c>
      <c r="E42" s="34" t="n">
        <v>350</v>
      </c>
      <c r="F42" s="34" t="n">
        <v>296</v>
      </c>
      <c r="G42" s="34" t="n">
        <v>121</v>
      </c>
      <c r="H42" s="34" t="n">
        <v>37</v>
      </c>
      <c r="I42" s="34" t="n">
        <v>20</v>
      </c>
      <c r="J42" s="34" t="n">
        <v>4</v>
      </c>
      <c r="K42" s="34" t="n">
        <v>1</v>
      </c>
      <c r="L42" s="34" t="n">
        <v>1</v>
      </c>
      <c r="M42" s="34" t="n">
        <v>5197</v>
      </c>
      <c r="N42" s="54" t="n">
        <v>2.40713293191292</v>
      </c>
      <c r="O42" s="34" t="n">
        <v>318</v>
      </c>
      <c r="P42" s="34" t="n">
        <v>272</v>
      </c>
      <c r="Q42" s="34" t="n">
        <v>104</v>
      </c>
    </row>
    <row r="43" s="37" customFormat="true" ht="13.3" hidden="false" customHeight="false" outlineLevel="0" collapsed="false">
      <c r="A43" s="34" t="s">
        <v>152</v>
      </c>
      <c r="B43" s="34" t="n">
        <v>538</v>
      </c>
      <c r="C43" s="34" t="n">
        <v>145</v>
      </c>
      <c r="D43" s="34" t="n">
        <v>182</v>
      </c>
      <c r="E43" s="34" t="n">
        <v>98</v>
      </c>
      <c r="F43" s="34" t="n">
        <v>64</v>
      </c>
      <c r="G43" s="34" t="n">
        <v>29</v>
      </c>
      <c r="H43" s="34" t="n">
        <v>14</v>
      </c>
      <c r="I43" s="34" t="n">
        <v>6</v>
      </c>
      <c r="J43" s="34" t="n">
        <v>0</v>
      </c>
      <c r="K43" s="34" t="n">
        <v>0</v>
      </c>
      <c r="L43" s="34" t="n">
        <v>0</v>
      </c>
      <c r="M43" s="34" t="n">
        <v>1330</v>
      </c>
      <c r="N43" s="54" t="n">
        <v>2.47211895910781</v>
      </c>
      <c r="O43" s="34" t="n">
        <v>102</v>
      </c>
      <c r="P43" s="34" t="n">
        <v>85</v>
      </c>
      <c r="Q43" s="34" t="n">
        <v>34</v>
      </c>
    </row>
    <row r="44" s="37" customFormat="true" ht="13.3" hidden="false" customHeight="false" outlineLevel="0" collapsed="false">
      <c r="A44" s="34" t="s">
        <v>153</v>
      </c>
      <c r="B44" s="53" t="n">
        <v>1144</v>
      </c>
      <c r="C44" s="34" t="n">
        <v>377</v>
      </c>
      <c r="D44" s="34" t="n">
        <v>348</v>
      </c>
      <c r="E44" s="34" t="n">
        <v>186</v>
      </c>
      <c r="F44" s="34" t="n">
        <v>146</v>
      </c>
      <c r="G44" s="34" t="n">
        <v>57</v>
      </c>
      <c r="H44" s="34" t="n">
        <v>22</v>
      </c>
      <c r="I44" s="34" t="n">
        <v>5</v>
      </c>
      <c r="J44" s="34" t="n">
        <v>1</v>
      </c>
      <c r="K44" s="34" t="n">
        <v>2</v>
      </c>
      <c r="L44" s="34" t="n">
        <v>0</v>
      </c>
      <c r="M44" s="34" t="n">
        <v>2693</v>
      </c>
      <c r="N44" s="54" t="n">
        <v>2.35402097902098</v>
      </c>
      <c r="O44" s="34" t="n">
        <v>231</v>
      </c>
      <c r="P44" s="34" t="n">
        <v>147</v>
      </c>
      <c r="Q44" s="34" t="n">
        <v>61</v>
      </c>
    </row>
    <row r="45" s="37" customFormat="true" ht="13.3" hidden="false" customHeight="false" outlineLevel="0" collapsed="false">
      <c r="A45" s="34" t="s">
        <v>154</v>
      </c>
      <c r="B45" s="34" t="n">
        <v>857</v>
      </c>
      <c r="C45" s="34" t="n">
        <v>340</v>
      </c>
      <c r="D45" s="34" t="n">
        <v>193</v>
      </c>
      <c r="E45" s="34" t="n">
        <v>140</v>
      </c>
      <c r="F45" s="34" t="n">
        <v>109</v>
      </c>
      <c r="G45" s="34" t="n">
        <v>48</v>
      </c>
      <c r="H45" s="34" t="n">
        <v>16</v>
      </c>
      <c r="I45" s="34" t="n">
        <v>8</v>
      </c>
      <c r="J45" s="34" t="n">
        <v>3</v>
      </c>
      <c r="K45" s="34" t="n">
        <v>0</v>
      </c>
      <c r="L45" s="34" t="n">
        <v>0</v>
      </c>
      <c r="M45" s="34" t="n">
        <v>1998</v>
      </c>
      <c r="N45" s="54" t="n">
        <v>2.33138856476079</v>
      </c>
      <c r="O45" s="34" t="n">
        <v>103</v>
      </c>
      <c r="P45" s="34" t="n">
        <v>78</v>
      </c>
      <c r="Q45" s="34" t="n">
        <v>30</v>
      </c>
    </row>
    <row r="46" s="37" customFormat="true" ht="13.3" hidden="false" customHeight="false" outlineLevel="0" collapsed="false">
      <c r="A46" s="34" t="s">
        <v>155</v>
      </c>
      <c r="B46" s="34" t="n">
        <v>878</v>
      </c>
      <c r="C46" s="34" t="n">
        <v>256</v>
      </c>
      <c r="D46" s="34" t="n">
        <v>255</v>
      </c>
      <c r="E46" s="34" t="n">
        <v>155</v>
      </c>
      <c r="F46" s="34" t="n">
        <v>114</v>
      </c>
      <c r="G46" s="34" t="n">
        <v>52</v>
      </c>
      <c r="H46" s="34" t="n">
        <v>29</v>
      </c>
      <c r="I46" s="34" t="n">
        <v>13</v>
      </c>
      <c r="J46" s="34" t="n">
        <v>2</v>
      </c>
      <c r="K46" s="34" t="n">
        <v>2</v>
      </c>
      <c r="L46" s="34" t="n">
        <v>0</v>
      </c>
      <c r="M46" s="34" t="n">
        <v>2246</v>
      </c>
      <c r="N46" s="54" t="n">
        <v>2.55808656036447</v>
      </c>
      <c r="O46" s="34" t="n">
        <v>142</v>
      </c>
      <c r="P46" s="34" t="n">
        <v>105</v>
      </c>
      <c r="Q46" s="34" t="n">
        <v>29</v>
      </c>
    </row>
    <row r="47" s="37" customFormat="true" ht="13.3" hidden="false" customHeight="false" outlineLevel="0" collapsed="false">
      <c r="A47" s="34" t="s">
        <v>156</v>
      </c>
      <c r="B47" s="34" t="n">
        <v>946</v>
      </c>
      <c r="C47" s="34" t="n">
        <v>283</v>
      </c>
      <c r="D47" s="34" t="n">
        <v>235</v>
      </c>
      <c r="E47" s="34" t="n">
        <v>185</v>
      </c>
      <c r="F47" s="34" t="n">
        <v>134</v>
      </c>
      <c r="G47" s="34" t="n">
        <v>63</v>
      </c>
      <c r="H47" s="34" t="n">
        <v>27</v>
      </c>
      <c r="I47" s="34" t="n">
        <v>16</v>
      </c>
      <c r="J47" s="34" t="n">
        <v>1</v>
      </c>
      <c r="K47" s="34" t="n">
        <v>2</v>
      </c>
      <c r="L47" s="34" t="n">
        <v>0</v>
      </c>
      <c r="M47" s="34" t="n">
        <v>2459</v>
      </c>
      <c r="N47" s="54" t="n">
        <v>2.59936575052854</v>
      </c>
      <c r="O47" s="34" t="n">
        <v>114</v>
      </c>
      <c r="P47" s="34" t="n">
        <v>104</v>
      </c>
      <c r="Q47" s="34" t="n">
        <v>40</v>
      </c>
    </row>
    <row r="48" s="37" customFormat="true" ht="13.3" hidden="false" customHeight="false" outlineLevel="0" collapsed="false">
      <c r="A48" s="34" t="s">
        <v>157</v>
      </c>
      <c r="B48" s="53" t="n">
        <v>3610</v>
      </c>
      <c r="C48" s="34" t="n">
        <v>1330</v>
      </c>
      <c r="D48" s="34" t="n">
        <v>921</v>
      </c>
      <c r="E48" s="34" t="n">
        <v>664</v>
      </c>
      <c r="F48" s="34" t="n">
        <v>474</v>
      </c>
      <c r="G48" s="34" t="n">
        <v>165</v>
      </c>
      <c r="H48" s="34" t="n">
        <v>39</v>
      </c>
      <c r="I48" s="34" t="n">
        <v>15</v>
      </c>
      <c r="J48" s="34" t="n">
        <v>2</v>
      </c>
      <c r="K48" s="34" t="n">
        <v>0</v>
      </c>
      <c r="L48" s="34" t="n">
        <v>0</v>
      </c>
      <c r="M48" s="34" t="n">
        <v>8240</v>
      </c>
      <c r="N48" s="54" t="n">
        <v>2.28254847645429</v>
      </c>
      <c r="O48" s="34" t="n">
        <v>539</v>
      </c>
      <c r="P48" s="34" t="n">
        <v>399</v>
      </c>
      <c r="Q48" s="34" t="n">
        <v>160</v>
      </c>
    </row>
    <row r="49" s="37" customFormat="true" ht="13.3" hidden="false" customHeight="false" outlineLevel="0" collapsed="false">
      <c r="A49" s="34" t="s">
        <v>158</v>
      </c>
      <c r="B49" s="53" t="n">
        <v>4141</v>
      </c>
      <c r="C49" s="34" t="n">
        <v>1482</v>
      </c>
      <c r="D49" s="34" t="n">
        <v>1014</v>
      </c>
      <c r="E49" s="34" t="n">
        <v>737</v>
      </c>
      <c r="F49" s="34" t="n">
        <v>616</v>
      </c>
      <c r="G49" s="34" t="n">
        <v>190</v>
      </c>
      <c r="H49" s="34" t="n">
        <v>73</v>
      </c>
      <c r="I49" s="34" t="n">
        <v>22</v>
      </c>
      <c r="J49" s="34" t="n">
        <v>6</v>
      </c>
      <c r="K49" s="34" t="n">
        <v>0</v>
      </c>
      <c r="L49" s="34" t="n">
        <v>1</v>
      </c>
      <c r="M49" s="34" t="n">
        <v>9786</v>
      </c>
      <c r="N49" s="54" t="n">
        <v>2.36319729533929</v>
      </c>
      <c r="O49" s="34" t="n">
        <v>451</v>
      </c>
      <c r="P49" s="34" t="n">
        <v>399</v>
      </c>
      <c r="Q49" s="34" t="n">
        <v>148</v>
      </c>
    </row>
    <row r="50" s="37" customFormat="true" ht="13.3" hidden="false" customHeight="false" outlineLevel="0" collapsed="false">
      <c r="A50" s="34" t="s">
        <v>159</v>
      </c>
      <c r="B50" s="34" t="n">
        <v>807</v>
      </c>
      <c r="C50" s="34" t="n">
        <v>188</v>
      </c>
      <c r="D50" s="34" t="n">
        <v>199</v>
      </c>
      <c r="E50" s="34" t="n">
        <v>165</v>
      </c>
      <c r="F50" s="34" t="n">
        <v>127</v>
      </c>
      <c r="G50" s="34" t="n">
        <v>58</v>
      </c>
      <c r="H50" s="34" t="n">
        <v>37</v>
      </c>
      <c r="I50" s="34" t="n">
        <v>18</v>
      </c>
      <c r="J50" s="34" t="n">
        <v>9</v>
      </c>
      <c r="K50" s="34" t="n">
        <v>5</v>
      </c>
      <c r="L50" s="34" t="n">
        <v>1</v>
      </c>
      <c r="M50" s="34" t="n">
        <v>2354</v>
      </c>
      <c r="N50" s="54" t="n">
        <v>2.91697645600991</v>
      </c>
      <c r="O50" s="34" t="n">
        <v>100</v>
      </c>
      <c r="P50" s="34" t="n">
        <v>85</v>
      </c>
      <c r="Q50" s="34" t="n">
        <v>36</v>
      </c>
    </row>
    <row r="51" s="37" customFormat="true" ht="13.3" hidden="false" customHeight="false" outlineLevel="0" collapsed="false">
      <c r="A51" s="34" t="s">
        <v>160</v>
      </c>
      <c r="B51" s="34" t="n">
        <v>817</v>
      </c>
      <c r="C51" s="34" t="n">
        <v>179</v>
      </c>
      <c r="D51" s="34" t="n">
        <v>177</v>
      </c>
      <c r="E51" s="34" t="n">
        <v>154</v>
      </c>
      <c r="F51" s="34" t="n">
        <v>143</v>
      </c>
      <c r="G51" s="34" t="n">
        <v>107</v>
      </c>
      <c r="H51" s="34" t="n">
        <v>29</v>
      </c>
      <c r="I51" s="34" t="n">
        <v>15</v>
      </c>
      <c r="J51" s="34" t="n">
        <v>9</v>
      </c>
      <c r="K51" s="34" t="n">
        <v>4</v>
      </c>
      <c r="L51" s="34" t="n">
        <v>0</v>
      </c>
      <c r="M51" s="34" t="n">
        <v>2489</v>
      </c>
      <c r="N51" s="54" t="n">
        <v>3.04651162790698</v>
      </c>
      <c r="O51" s="34" t="n">
        <v>79</v>
      </c>
      <c r="P51" s="34" t="n">
        <v>52</v>
      </c>
      <c r="Q51" s="34" t="n">
        <v>18</v>
      </c>
    </row>
    <row r="52" s="37" customFormat="true" ht="13.3" hidden="false" customHeight="false" outlineLevel="0" collapsed="false">
      <c r="A52" s="34" t="s">
        <v>161</v>
      </c>
      <c r="B52" s="53" t="n">
        <v>1319</v>
      </c>
      <c r="C52" s="34" t="n">
        <v>386</v>
      </c>
      <c r="D52" s="34" t="n">
        <v>337</v>
      </c>
      <c r="E52" s="34" t="n">
        <v>259</v>
      </c>
      <c r="F52" s="34" t="n">
        <v>191</v>
      </c>
      <c r="G52" s="34" t="n">
        <v>76</v>
      </c>
      <c r="H52" s="34" t="n">
        <v>44</v>
      </c>
      <c r="I52" s="34" t="n">
        <v>16</v>
      </c>
      <c r="J52" s="34" t="n">
        <v>7</v>
      </c>
      <c r="K52" s="34" t="n">
        <v>2</v>
      </c>
      <c r="L52" s="34" t="n">
        <v>1</v>
      </c>
      <c r="M52" s="34" t="n">
        <v>3441</v>
      </c>
      <c r="N52" s="54" t="n">
        <v>2.60879454131918</v>
      </c>
      <c r="O52" s="34" t="n">
        <v>208</v>
      </c>
      <c r="P52" s="34" t="n">
        <v>149</v>
      </c>
      <c r="Q52" s="34" t="n">
        <v>60</v>
      </c>
    </row>
    <row r="53" s="37" customFormat="true" ht="13.3" hidden="false" customHeight="false" outlineLevel="0" collapsed="false">
      <c r="A53" s="34" t="s">
        <v>162</v>
      </c>
      <c r="B53" s="53" t="n">
        <v>1456</v>
      </c>
      <c r="C53" s="34" t="n">
        <v>314</v>
      </c>
      <c r="D53" s="34" t="n">
        <v>339</v>
      </c>
      <c r="E53" s="34" t="n">
        <v>306</v>
      </c>
      <c r="F53" s="34" t="n">
        <v>313</v>
      </c>
      <c r="G53" s="34" t="n">
        <v>116</v>
      </c>
      <c r="H53" s="34" t="n">
        <v>48</v>
      </c>
      <c r="I53" s="34" t="n">
        <v>14</v>
      </c>
      <c r="J53" s="34" t="n">
        <v>6</v>
      </c>
      <c r="K53" s="34" t="n">
        <v>0</v>
      </c>
      <c r="L53" s="34" t="n">
        <v>0</v>
      </c>
      <c r="M53" s="34" t="n">
        <v>4176</v>
      </c>
      <c r="N53" s="54" t="n">
        <v>2.86813186813187</v>
      </c>
      <c r="O53" s="34" t="n">
        <v>149</v>
      </c>
      <c r="P53" s="34" t="n">
        <v>135</v>
      </c>
      <c r="Q53" s="34" t="n">
        <v>65</v>
      </c>
    </row>
    <row r="54" s="37" customFormat="true" ht="13.3" hidden="false" customHeight="false" outlineLevel="0" collapsed="false">
      <c r="A54" s="34" t="s">
        <v>163</v>
      </c>
      <c r="B54" s="34" t="n">
        <v>455</v>
      </c>
      <c r="C54" s="34" t="n">
        <v>103</v>
      </c>
      <c r="D54" s="34" t="n">
        <v>123</v>
      </c>
      <c r="E54" s="34" t="n">
        <v>94</v>
      </c>
      <c r="F54" s="34" t="n">
        <v>78</v>
      </c>
      <c r="G54" s="34" t="n">
        <v>29</v>
      </c>
      <c r="H54" s="34" t="n">
        <v>16</v>
      </c>
      <c r="I54" s="34" t="n">
        <v>10</v>
      </c>
      <c r="J54" s="34" t="n">
        <v>2</v>
      </c>
      <c r="K54" s="34" t="n">
        <v>0</v>
      </c>
      <c r="L54" s="34" t="n">
        <v>0</v>
      </c>
      <c r="M54" s="34" t="n">
        <v>1270</v>
      </c>
      <c r="N54" s="54" t="n">
        <v>2.79120879120879</v>
      </c>
      <c r="O54" s="34" t="n">
        <v>74</v>
      </c>
      <c r="P54" s="34" t="n">
        <v>66</v>
      </c>
      <c r="Q54" s="34" t="n">
        <v>26</v>
      </c>
    </row>
    <row r="55" s="37" customFormat="true" ht="13.85" hidden="false" customHeight="false" outlineLevel="0" collapsed="false">
      <c r="A55" s="40" t="s">
        <v>110</v>
      </c>
      <c r="B55" s="40" t="n">
        <v>2</v>
      </c>
      <c r="C55" s="40" t="n">
        <v>0</v>
      </c>
      <c r="D55" s="40" t="n">
        <v>0</v>
      </c>
      <c r="E55" s="40" t="n">
        <v>1</v>
      </c>
      <c r="F55" s="40" t="n">
        <v>0</v>
      </c>
      <c r="G55" s="40" t="n">
        <v>0</v>
      </c>
      <c r="H55" s="40" t="n">
        <v>1</v>
      </c>
      <c r="I55" s="40" t="n">
        <v>0</v>
      </c>
      <c r="J55" s="40" t="n">
        <v>0</v>
      </c>
      <c r="K55" s="40" t="n">
        <v>0</v>
      </c>
      <c r="L55" s="40" t="n">
        <v>0</v>
      </c>
      <c r="M55" s="40" t="n">
        <v>9</v>
      </c>
      <c r="N55" s="55" t="n">
        <v>4.5</v>
      </c>
      <c r="O55" s="40" t="n">
        <v>0</v>
      </c>
      <c r="P55" s="40" t="n">
        <v>0</v>
      </c>
      <c r="Q55" s="40" t="n">
        <v>0</v>
      </c>
    </row>
    <row r="56" s="37" customFormat="true" ht="13.85" hidden="false" customHeight="false" outlineLevel="0" collapsed="false">
      <c r="A56" s="43" t="s">
        <v>111</v>
      </c>
      <c r="B56" s="51" t="n">
        <v>163444</v>
      </c>
      <c r="C56" s="51" t="n">
        <v>61271</v>
      </c>
      <c r="D56" s="51" t="n">
        <v>43106</v>
      </c>
      <c r="E56" s="51" t="n">
        <v>27196</v>
      </c>
      <c r="F56" s="51" t="n">
        <v>21537</v>
      </c>
      <c r="G56" s="51" t="n">
        <v>7469</v>
      </c>
      <c r="H56" s="51" t="n">
        <v>1983</v>
      </c>
      <c r="I56" s="51" t="n">
        <v>658</v>
      </c>
      <c r="J56" s="51" t="n">
        <v>164</v>
      </c>
      <c r="K56" s="51" t="n">
        <v>46</v>
      </c>
      <c r="L56" s="51" t="n">
        <v>14</v>
      </c>
      <c r="M56" s="51" t="n">
        <v>370936</v>
      </c>
      <c r="N56" s="56" t="n">
        <v>2.26949903330804</v>
      </c>
      <c r="O56" s="51" t="n">
        <v>23567</v>
      </c>
      <c r="P56" s="51" t="n">
        <v>16748</v>
      </c>
      <c r="Q56" s="51" t="n">
        <v>6656</v>
      </c>
    </row>
    <row r="57" s="37" customFormat="true" ht="13.3" hidden="false" customHeight="false" outlineLevel="0" collapsed="false">
      <c r="N57" s="46"/>
    </row>
    <row r="58" s="37" customFormat="true" ht="13.3" hidden="false" customHeight="false" outlineLevel="0" collapsed="false"/>
    <row r="59" s="37" customFormat="true" ht="13.3" hidden="false" customHeight="false" outlineLevel="0" collapsed="false"/>
  </sheetData>
  <hyperlinks>
    <hyperlink ref="A1" location="INDEX!A1" display="INDEXへ戻る"/>
    <hyperlink ref="M1" location="校区別世帯人員別_Ｒ4_4!Print_Titles" display="このシートの先頭に戻る"/>
  </hyperlinks>
  <printOptions headings="false" gridLines="false" gridLinesSet="true" horizontalCentered="true" verticalCentered="false"/>
  <pageMargins left="0.39375" right="0.39375" top="0.7875" bottom="0.7875" header="0.511805555555556" footer="0.511805555555556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豊橋市　&amp;A</oddHeader>
    <oddFooter>&amp;C&amp;P / &amp;N ページ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8.96875" defaultRowHeight="13.3" zeroHeight="false" outlineLevelRow="0" outlineLevelCol="0"/>
  <cols>
    <col collapsed="false" customWidth="true" hidden="false" outlineLevel="0" max="1" min="1" style="0" width="17.49"/>
    <col collapsed="false" customWidth="true" hidden="false" outlineLevel="0" max="17" min="2" style="0" width="9.99"/>
  </cols>
  <sheetData>
    <row r="1" customFormat="false" ht="13.3" hidden="false" customHeight="false" outlineLevel="0" collapsed="false">
      <c r="A1" s="28" t="s">
        <v>39</v>
      </c>
      <c r="D1" s="29"/>
      <c r="E1" s="29"/>
      <c r="M1" s="47" t="s">
        <v>40</v>
      </c>
      <c r="Q1" s="47"/>
    </row>
    <row r="2" customFormat="false" ht="27" hidden="false" customHeight="true" outlineLevel="0" collapsed="false">
      <c r="A2" s="31" t="s">
        <v>41</v>
      </c>
      <c r="B2" s="31" t="s">
        <v>42</v>
      </c>
      <c r="C2" s="31" t="s">
        <v>43</v>
      </c>
      <c r="D2" s="31" t="s">
        <v>44</v>
      </c>
      <c r="E2" s="31" t="s">
        <v>45</v>
      </c>
      <c r="F2" s="31" t="s">
        <v>46</v>
      </c>
      <c r="G2" s="31" t="s">
        <v>47</v>
      </c>
      <c r="H2" s="31" t="s">
        <v>48</v>
      </c>
      <c r="I2" s="31" t="s">
        <v>49</v>
      </c>
      <c r="J2" s="31" t="s">
        <v>50</v>
      </c>
      <c r="K2" s="31" t="s">
        <v>51</v>
      </c>
      <c r="L2" s="32" t="s">
        <v>52</v>
      </c>
      <c r="M2" s="31" t="s">
        <v>53</v>
      </c>
      <c r="N2" s="33" t="s">
        <v>54</v>
      </c>
      <c r="O2" s="32" t="s">
        <v>55</v>
      </c>
      <c r="P2" s="32" t="s">
        <v>56</v>
      </c>
      <c r="Q2" s="32" t="s">
        <v>57</v>
      </c>
    </row>
    <row r="3" s="37" customFormat="true" ht="13.3" hidden="false" customHeight="false" outlineLevel="0" collapsed="false">
      <c r="A3" s="34" t="s">
        <v>112</v>
      </c>
      <c r="B3" s="53" t="n">
        <v>7102</v>
      </c>
      <c r="C3" s="34" t="n">
        <v>2543</v>
      </c>
      <c r="D3" s="34" t="n">
        <v>2097</v>
      </c>
      <c r="E3" s="34" t="n">
        <v>1174</v>
      </c>
      <c r="F3" s="34" t="n">
        <v>886</v>
      </c>
      <c r="G3" s="34" t="n">
        <v>301</v>
      </c>
      <c r="H3" s="34" t="n">
        <v>71</v>
      </c>
      <c r="I3" s="34" t="n">
        <v>22</v>
      </c>
      <c r="J3" s="34" t="n">
        <v>7</v>
      </c>
      <c r="K3" s="34" t="n">
        <v>1</v>
      </c>
      <c r="L3" s="34" t="n">
        <v>0</v>
      </c>
      <c r="M3" s="34" t="n">
        <v>15953</v>
      </c>
      <c r="N3" s="54" t="n">
        <v>2.24626865671642</v>
      </c>
      <c r="O3" s="34" t="n">
        <v>999</v>
      </c>
      <c r="P3" s="34" t="n">
        <v>799</v>
      </c>
      <c r="Q3" s="34" t="n">
        <v>291</v>
      </c>
    </row>
    <row r="4" s="37" customFormat="true" ht="13.3" hidden="false" customHeight="false" outlineLevel="0" collapsed="false">
      <c r="A4" s="34" t="s">
        <v>113</v>
      </c>
      <c r="B4" s="53" t="n">
        <v>3217</v>
      </c>
      <c r="C4" s="34" t="n">
        <v>1125</v>
      </c>
      <c r="D4" s="34" t="n">
        <v>909</v>
      </c>
      <c r="E4" s="34" t="n">
        <v>570</v>
      </c>
      <c r="F4" s="34" t="n">
        <v>441</v>
      </c>
      <c r="G4" s="34" t="n">
        <v>127</v>
      </c>
      <c r="H4" s="34" t="n">
        <v>26</v>
      </c>
      <c r="I4" s="34" t="n">
        <v>15</v>
      </c>
      <c r="J4" s="34" t="n">
        <v>4</v>
      </c>
      <c r="K4" s="34" t="n">
        <v>0</v>
      </c>
      <c r="L4" s="34" t="n">
        <v>0</v>
      </c>
      <c r="M4" s="34" t="n">
        <v>7345</v>
      </c>
      <c r="N4" s="54" t="n">
        <v>2.28318308983525</v>
      </c>
      <c r="O4" s="34" t="n">
        <v>513</v>
      </c>
      <c r="P4" s="34" t="n">
        <v>397</v>
      </c>
      <c r="Q4" s="34" t="n">
        <v>171</v>
      </c>
    </row>
    <row r="5" s="37" customFormat="true" ht="13.3" hidden="false" customHeight="false" outlineLevel="0" collapsed="false">
      <c r="A5" s="34" t="s">
        <v>114</v>
      </c>
      <c r="B5" s="53" t="n">
        <v>3823</v>
      </c>
      <c r="C5" s="34" t="n">
        <v>1428</v>
      </c>
      <c r="D5" s="34" t="n">
        <v>1056</v>
      </c>
      <c r="E5" s="34" t="n">
        <v>626</v>
      </c>
      <c r="F5" s="34" t="n">
        <v>511</v>
      </c>
      <c r="G5" s="34" t="n">
        <v>165</v>
      </c>
      <c r="H5" s="34" t="n">
        <v>23</v>
      </c>
      <c r="I5" s="34" t="n">
        <v>9</v>
      </c>
      <c r="J5" s="34" t="n">
        <v>4</v>
      </c>
      <c r="K5" s="34" t="n">
        <v>1</v>
      </c>
      <c r="L5" s="34" t="n">
        <v>0</v>
      </c>
      <c r="M5" s="34" t="n">
        <v>8529</v>
      </c>
      <c r="N5" s="54" t="n">
        <v>2.23097044206121</v>
      </c>
      <c r="O5" s="34" t="n">
        <v>721</v>
      </c>
      <c r="P5" s="34" t="n">
        <v>443</v>
      </c>
      <c r="Q5" s="34" t="n">
        <v>189</v>
      </c>
    </row>
    <row r="6" s="37" customFormat="true" ht="13.3" hidden="false" customHeight="false" outlineLevel="0" collapsed="false">
      <c r="A6" s="34" t="s">
        <v>115</v>
      </c>
      <c r="B6" s="53" t="n">
        <v>1560</v>
      </c>
      <c r="C6" s="34" t="n">
        <v>644</v>
      </c>
      <c r="D6" s="34" t="n">
        <v>377</v>
      </c>
      <c r="E6" s="34" t="n">
        <v>259</v>
      </c>
      <c r="F6" s="34" t="n">
        <v>176</v>
      </c>
      <c r="G6" s="34" t="n">
        <v>77</v>
      </c>
      <c r="H6" s="34" t="n">
        <v>19</v>
      </c>
      <c r="I6" s="34" t="n">
        <v>7</v>
      </c>
      <c r="J6" s="34" t="n">
        <v>1</v>
      </c>
      <c r="K6" s="34" t="n">
        <v>0</v>
      </c>
      <c r="L6" s="34" t="n">
        <v>0</v>
      </c>
      <c r="M6" s="34" t="n">
        <v>3435</v>
      </c>
      <c r="N6" s="54" t="n">
        <v>2.20192307692308</v>
      </c>
      <c r="O6" s="34" t="n">
        <v>358</v>
      </c>
      <c r="P6" s="34" t="n">
        <v>158</v>
      </c>
      <c r="Q6" s="34" t="n">
        <v>61</v>
      </c>
    </row>
    <row r="7" s="37" customFormat="true" ht="13.3" hidden="false" customHeight="false" outlineLevel="0" collapsed="false">
      <c r="A7" s="34" t="s">
        <v>116</v>
      </c>
      <c r="B7" s="53" t="n">
        <v>3271</v>
      </c>
      <c r="C7" s="34" t="n">
        <v>1430</v>
      </c>
      <c r="D7" s="34" t="n">
        <v>856</v>
      </c>
      <c r="E7" s="34" t="n">
        <v>478</v>
      </c>
      <c r="F7" s="34" t="n">
        <v>361</v>
      </c>
      <c r="G7" s="34" t="n">
        <v>120</v>
      </c>
      <c r="H7" s="34" t="n">
        <v>19</v>
      </c>
      <c r="I7" s="34" t="n">
        <v>4</v>
      </c>
      <c r="J7" s="34" t="n">
        <v>2</v>
      </c>
      <c r="K7" s="34" t="n">
        <v>1</v>
      </c>
      <c r="L7" s="34" t="n">
        <v>0</v>
      </c>
      <c r="M7" s="34" t="n">
        <v>6787</v>
      </c>
      <c r="N7" s="54" t="n">
        <v>2.0749006420055</v>
      </c>
      <c r="O7" s="34" t="n">
        <v>595</v>
      </c>
      <c r="P7" s="34" t="n">
        <v>292</v>
      </c>
      <c r="Q7" s="34" t="n">
        <v>119</v>
      </c>
    </row>
    <row r="8" s="37" customFormat="true" ht="13.3" hidden="false" customHeight="false" outlineLevel="0" collapsed="false">
      <c r="A8" s="34" t="s">
        <v>117</v>
      </c>
      <c r="B8" s="53" t="n">
        <v>3313</v>
      </c>
      <c r="C8" s="34" t="n">
        <v>1323</v>
      </c>
      <c r="D8" s="34" t="n">
        <v>883</v>
      </c>
      <c r="E8" s="34" t="n">
        <v>512</v>
      </c>
      <c r="F8" s="34" t="n">
        <v>437</v>
      </c>
      <c r="G8" s="34" t="n">
        <v>123</v>
      </c>
      <c r="H8" s="34" t="n">
        <v>25</v>
      </c>
      <c r="I8" s="34" t="n">
        <v>7</v>
      </c>
      <c r="J8" s="34" t="n">
        <v>3</v>
      </c>
      <c r="K8" s="34" t="n">
        <v>0</v>
      </c>
      <c r="L8" s="34" t="n">
        <v>0</v>
      </c>
      <c r="M8" s="34" t="n">
        <v>7211</v>
      </c>
      <c r="N8" s="54" t="n">
        <v>2.17657712043465</v>
      </c>
      <c r="O8" s="34" t="n">
        <v>604</v>
      </c>
      <c r="P8" s="34" t="n">
        <v>360</v>
      </c>
      <c r="Q8" s="34" t="n">
        <v>162</v>
      </c>
    </row>
    <row r="9" s="37" customFormat="true" ht="13.3" hidden="false" customHeight="false" outlineLevel="0" collapsed="false">
      <c r="A9" s="34" t="s">
        <v>118</v>
      </c>
      <c r="B9" s="53" t="n">
        <v>3323</v>
      </c>
      <c r="C9" s="34" t="n">
        <v>1582</v>
      </c>
      <c r="D9" s="34" t="n">
        <v>822</v>
      </c>
      <c r="E9" s="34" t="n">
        <v>471</v>
      </c>
      <c r="F9" s="34" t="n">
        <v>325</v>
      </c>
      <c r="G9" s="34" t="n">
        <v>90</v>
      </c>
      <c r="H9" s="34" t="n">
        <v>25</v>
      </c>
      <c r="I9" s="34" t="n">
        <v>6</v>
      </c>
      <c r="J9" s="34" t="n">
        <v>1</v>
      </c>
      <c r="K9" s="34" t="n">
        <v>1</v>
      </c>
      <c r="L9" s="34" t="n">
        <v>0</v>
      </c>
      <c r="M9" s="34" t="n">
        <v>6598</v>
      </c>
      <c r="N9" s="54" t="n">
        <v>1.98555522118568</v>
      </c>
      <c r="O9" s="34" t="n">
        <v>677</v>
      </c>
      <c r="P9" s="34" t="n">
        <v>329</v>
      </c>
      <c r="Q9" s="34" t="n">
        <v>158</v>
      </c>
    </row>
    <row r="10" s="37" customFormat="true" ht="13.3" hidden="false" customHeight="false" outlineLevel="0" collapsed="false">
      <c r="A10" s="34" t="s">
        <v>119</v>
      </c>
      <c r="B10" s="53" t="n">
        <v>2645</v>
      </c>
      <c r="C10" s="34" t="n">
        <v>1047</v>
      </c>
      <c r="D10" s="34" t="n">
        <v>763</v>
      </c>
      <c r="E10" s="34" t="n">
        <v>417</v>
      </c>
      <c r="F10" s="34" t="n">
        <v>304</v>
      </c>
      <c r="G10" s="34" t="n">
        <v>93</v>
      </c>
      <c r="H10" s="34" t="n">
        <v>18</v>
      </c>
      <c r="I10" s="34" t="n">
        <v>2</v>
      </c>
      <c r="J10" s="34" t="n">
        <v>0</v>
      </c>
      <c r="K10" s="34" t="n">
        <v>1</v>
      </c>
      <c r="L10" s="34" t="n">
        <v>0</v>
      </c>
      <c r="M10" s="34" t="n">
        <v>5636</v>
      </c>
      <c r="N10" s="54" t="n">
        <v>2.13081285444234</v>
      </c>
      <c r="O10" s="34" t="n">
        <v>508</v>
      </c>
      <c r="P10" s="34" t="n">
        <v>296</v>
      </c>
      <c r="Q10" s="34" t="n">
        <v>126</v>
      </c>
    </row>
    <row r="11" s="37" customFormat="true" ht="13.3" hidden="false" customHeight="false" outlineLevel="0" collapsed="false">
      <c r="A11" s="34" t="s">
        <v>120</v>
      </c>
      <c r="B11" s="53" t="n">
        <v>4131</v>
      </c>
      <c r="C11" s="34" t="n">
        <v>1724</v>
      </c>
      <c r="D11" s="34" t="n">
        <v>1095</v>
      </c>
      <c r="E11" s="34" t="n">
        <v>646</v>
      </c>
      <c r="F11" s="34" t="n">
        <v>467</v>
      </c>
      <c r="G11" s="34" t="n">
        <v>151</v>
      </c>
      <c r="H11" s="34" t="n">
        <v>35</v>
      </c>
      <c r="I11" s="34" t="n">
        <v>12</v>
      </c>
      <c r="J11" s="34" t="n">
        <v>1</v>
      </c>
      <c r="K11" s="34" t="n">
        <v>0</v>
      </c>
      <c r="L11" s="34" t="n">
        <v>0</v>
      </c>
      <c r="M11" s="34" t="n">
        <v>8777</v>
      </c>
      <c r="N11" s="54" t="n">
        <v>2.12466715081094</v>
      </c>
      <c r="O11" s="34" t="n">
        <v>681</v>
      </c>
      <c r="P11" s="34" t="n">
        <v>383</v>
      </c>
      <c r="Q11" s="34" t="n">
        <v>137</v>
      </c>
    </row>
    <row r="12" s="37" customFormat="true" ht="13.3" hidden="false" customHeight="false" outlineLevel="0" collapsed="false">
      <c r="A12" s="34" t="s">
        <v>121</v>
      </c>
      <c r="B12" s="53" t="n">
        <v>2911</v>
      </c>
      <c r="C12" s="34" t="n">
        <v>1159</v>
      </c>
      <c r="D12" s="34" t="n">
        <v>737</v>
      </c>
      <c r="E12" s="34" t="n">
        <v>502</v>
      </c>
      <c r="F12" s="34" t="n">
        <v>354</v>
      </c>
      <c r="G12" s="34" t="n">
        <v>119</v>
      </c>
      <c r="H12" s="34" t="n">
        <v>25</v>
      </c>
      <c r="I12" s="34" t="n">
        <v>14</v>
      </c>
      <c r="J12" s="34" t="n">
        <v>0</v>
      </c>
      <c r="K12" s="34" t="n">
        <v>0</v>
      </c>
      <c r="L12" s="34" t="n">
        <v>1</v>
      </c>
      <c r="M12" s="34" t="n">
        <v>6409</v>
      </c>
      <c r="N12" s="54" t="n">
        <v>2.20164891789763</v>
      </c>
      <c r="O12" s="34" t="n">
        <v>390</v>
      </c>
      <c r="P12" s="34" t="n">
        <v>260</v>
      </c>
      <c r="Q12" s="34" t="n">
        <v>113</v>
      </c>
    </row>
    <row r="13" s="37" customFormat="true" ht="13.3" hidden="false" customHeight="false" outlineLevel="0" collapsed="false">
      <c r="A13" s="34" t="s">
        <v>122</v>
      </c>
      <c r="B13" s="53" t="n">
        <v>1437</v>
      </c>
      <c r="C13" s="34" t="n">
        <v>519</v>
      </c>
      <c r="D13" s="34" t="n">
        <v>390</v>
      </c>
      <c r="E13" s="34" t="n">
        <v>225</v>
      </c>
      <c r="F13" s="34" t="n">
        <v>179</v>
      </c>
      <c r="G13" s="34" t="n">
        <v>74</v>
      </c>
      <c r="H13" s="34" t="n">
        <v>39</v>
      </c>
      <c r="I13" s="34" t="n">
        <v>10</v>
      </c>
      <c r="J13" s="34" t="n">
        <v>1</v>
      </c>
      <c r="K13" s="34" t="n">
        <v>0</v>
      </c>
      <c r="L13" s="34" t="n">
        <v>0</v>
      </c>
      <c r="M13" s="34" t="n">
        <v>3372</v>
      </c>
      <c r="N13" s="54" t="n">
        <v>2.34655532359081</v>
      </c>
      <c r="O13" s="34" t="n">
        <v>163</v>
      </c>
      <c r="P13" s="34" t="n">
        <v>162</v>
      </c>
      <c r="Q13" s="34" t="n">
        <v>52</v>
      </c>
    </row>
    <row r="14" s="37" customFormat="true" ht="13.3" hidden="false" customHeight="false" outlineLevel="0" collapsed="false">
      <c r="A14" s="34" t="s">
        <v>123</v>
      </c>
      <c r="B14" s="53" t="n">
        <v>1638</v>
      </c>
      <c r="C14" s="34" t="n">
        <v>571</v>
      </c>
      <c r="D14" s="34" t="n">
        <v>444</v>
      </c>
      <c r="E14" s="34" t="n">
        <v>308</v>
      </c>
      <c r="F14" s="34" t="n">
        <v>216</v>
      </c>
      <c r="G14" s="34" t="n">
        <v>64</v>
      </c>
      <c r="H14" s="34" t="n">
        <v>20</v>
      </c>
      <c r="I14" s="34" t="n">
        <v>9</v>
      </c>
      <c r="J14" s="34" t="n">
        <v>6</v>
      </c>
      <c r="K14" s="34" t="n">
        <v>0</v>
      </c>
      <c r="L14" s="34" t="n">
        <v>0</v>
      </c>
      <c r="M14" s="34" t="n">
        <v>3798</v>
      </c>
      <c r="N14" s="54" t="n">
        <v>2.31868131868132</v>
      </c>
      <c r="O14" s="34" t="n">
        <v>212</v>
      </c>
      <c r="P14" s="34" t="n">
        <v>164</v>
      </c>
      <c r="Q14" s="34" t="n">
        <v>63</v>
      </c>
    </row>
    <row r="15" s="37" customFormat="true" ht="13.3" hidden="false" customHeight="false" outlineLevel="0" collapsed="false">
      <c r="A15" s="34" t="s">
        <v>124</v>
      </c>
      <c r="B15" s="53" t="n">
        <v>6104</v>
      </c>
      <c r="C15" s="34" t="n">
        <v>2549</v>
      </c>
      <c r="D15" s="34" t="n">
        <v>1362</v>
      </c>
      <c r="E15" s="34" t="n">
        <v>994</v>
      </c>
      <c r="F15" s="34" t="n">
        <v>777</v>
      </c>
      <c r="G15" s="34" t="n">
        <v>294</v>
      </c>
      <c r="H15" s="34" t="n">
        <v>83</v>
      </c>
      <c r="I15" s="34" t="n">
        <v>32</v>
      </c>
      <c r="J15" s="34" t="n">
        <v>9</v>
      </c>
      <c r="K15" s="34" t="n">
        <v>4</v>
      </c>
      <c r="L15" s="34" t="n">
        <v>0</v>
      </c>
      <c r="M15" s="34" t="n">
        <v>13663</v>
      </c>
      <c r="N15" s="54" t="n">
        <v>2.23836828309305</v>
      </c>
      <c r="O15" s="34" t="n">
        <v>571</v>
      </c>
      <c r="P15" s="34" t="n">
        <v>438</v>
      </c>
      <c r="Q15" s="34" t="n">
        <v>134</v>
      </c>
    </row>
    <row r="16" s="37" customFormat="true" ht="13.3" hidden="false" customHeight="false" outlineLevel="0" collapsed="false">
      <c r="A16" s="34" t="s">
        <v>125</v>
      </c>
      <c r="B16" s="53" t="n">
        <v>3551</v>
      </c>
      <c r="C16" s="34" t="n">
        <v>1225</v>
      </c>
      <c r="D16" s="34" t="n">
        <v>980</v>
      </c>
      <c r="E16" s="34" t="n">
        <v>626</v>
      </c>
      <c r="F16" s="34" t="n">
        <v>494</v>
      </c>
      <c r="G16" s="34" t="n">
        <v>176</v>
      </c>
      <c r="H16" s="34" t="n">
        <v>40</v>
      </c>
      <c r="I16" s="34" t="n">
        <v>10</v>
      </c>
      <c r="J16" s="34" t="n">
        <v>0</v>
      </c>
      <c r="K16" s="34" t="n">
        <v>0</v>
      </c>
      <c r="L16" s="34" t="n">
        <v>0</v>
      </c>
      <c r="M16" s="34" t="n">
        <v>8229</v>
      </c>
      <c r="N16" s="54" t="n">
        <v>2.31737538721487</v>
      </c>
      <c r="O16" s="34" t="n">
        <v>381</v>
      </c>
      <c r="P16" s="34" t="n">
        <v>243</v>
      </c>
      <c r="Q16" s="34" t="n">
        <v>86</v>
      </c>
    </row>
    <row r="17" s="37" customFormat="true" ht="13.3" hidden="false" customHeight="false" outlineLevel="0" collapsed="false">
      <c r="A17" s="34" t="s">
        <v>126</v>
      </c>
      <c r="B17" s="53" t="n">
        <v>7654</v>
      </c>
      <c r="C17" s="34" t="n">
        <v>2941</v>
      </c>
      <c r="D17" s="34" t="n">
        <v>1837</v>
      </c>
      <c r="E17" s="34" t="n">
        <v>1308</v>
      </c>
      <c r="F17" s="34" t="n">
        <v>1093</v>
      </c>
      <c r="G17" s="34" t="n">
        <v>360</v>
      </c>
      <c r="H17" s="34" t="n">
        <v>86</v>
      </c>
      <c r="I17" s="34" t="n">
        <v>23</v>
      </c>
      <c r="J17" s="34" t="n">
        <v>6</v>
      </c>
      <c r="K17" s="34" t="n">
        <v>0</v>
      </c>
      <c r="L17" s="34" t="n">
        <v>0</v>
      </c>
      <c r="M17" s="34" t="n">
        <v>17436</v>
      </c>
      <c r="N17" s="54" t="n">
        <v>2.27802456232036</v>
      </c>
      <c r="O17" s="34" t="n">
        <v>875</v>
      </c>
      <c r="P17" s="34" t="n">
        <v>575</v>
      </c>
      <c r="Q17" s="34" t="n">
        <v>249</v>
      </c>
    </row>
    <row r="18" s="37" customFormat="true" ht="13.3" hidden="false" customHeight="false" outlineLevel="0" collapsed="false">
      <c r="A18" s="34" t="s">
        <v>127</v>
      </c>
      <c r="B18" s="53" t="n">
        <v>5441</v>
      </c>
      <c r="C18" s="34" t="n">
        <v>1801</v>
      </c>
      <c r="D18" s="34" t="n">
        <v>1545</v>
      </c>
      <c r="E18" s="34" t="n">
        <v>974</v>
      </c>
      <c r="F18" s="34" t="n">
        <v>785</v>
      </c>
      <c r="G18" s="34" t="n">
        <v>242</v>
      </c>
      <c r="H18" s="34" t="n">
        <v>74</v>
      </c>
      <c r="I18" s="34" t="n">
        <v>15</v>
      </c>
      <c r="J18" s="34" t="n">
        <v>4</v>
      </c>
      <c r="K18" s="34" t="n">
        <v>1</v>
      </c>
      <c r="L18" s="34" t="n">
        <v>0</v>
      </c>
      <c r="M18" s="34" t="n">
        <v>12753</v>
      </c>
      <c r="N18" s="54" t="n">
        <v>2.34387061201985</v>
      </c>
      <c r="O18" s="34" t="n">
        <v>774</v>
      </c>
      <c r="P18" s="34" t="n">
        <v>676</v>
      </c>
      <c r="Q18" s="34" t="n">
        <v>282</v>
      </c>
    </row>
    <row r="19" s="37" customFormat="true" ht="13.3" hidden="false" customHeight="false" outlineLevel="0" collapsed="false">
      <c r="A19" s="34" t="s">
        <v>128</v>
      </c>
      <c r="B19" s="53" t="n">
        <v>6991</v>
      </c>
      <c r="C19" s="34" t="n">
        <v>2360</v>
      </c>
      <c r="D19" s="34" t="n">
        <v>1901</v>
      </c>
      <c r="E19" s="34" t="n">
        <v>1247</v>
      </c>
      <c r="F19" s="34" t="n">
        <v>1030</v>
      </c>
      <c r="G19" s="34" t="n">
        <v>333</v>
      </c>
      <c r="H19" s="34" t="n">
        <v>84</v>
      </c>
      <c r="I19" s="34" t="n">
        <v>28</v>
      </c>
      <c r="J19" s="34" t="n">
        <v>5</v>
      </c>
      <c r="K19" s="34" t="n">
        <v>1</v>
      </c>
      <c r="L19" s="34" t="n">
        <v>2</v>
      </c>
      <c r="M19" s="34" t="n">
        <v>16457</v>
      </c>
      <c r="N19" s="54" t="n">
        <v>2.35402660563582</v>
      </c>
      <c r="O19" s="34" t="n">
        <v>970</v>
      </c>
      <c r="P19" s="34" t="n">
        <v>783</v>
      </c>
      <c r="Q19" s="34" t="n">
        <v>285</v>
      </c>
    </row>
    <row r="20" s="37" customFormat="true" ht="13.3" hidden="false" customHeight="false" outlineLevel="0" collapsed="false">
      <c r="A20" s="34" t="s">
        <v>129</v>
      </c>
      <c r="B20" s="53" t="n">
        <v>3323</v>
      </c>
      <c r="C20" s="34" t="n">
        <v>1153</v>
      </c>
      <c r="D20" s="34" t="n">
        <v>943</v>
      </c>
      <c r="E20" s="34" t="n">
        <v>552</v>
      </c>
      <c r="F20" s="34" t="n">
        <v>461</v>
      </c>
      <c r="G20" s="34" t="n">
        <v>162</v>
      </c>
      <c r="H20" s="34" t="n">
        <v>44</v>
      </c>
      <c r="I20" s="34" t="n">
        <v>6</v>
      </c>
      <c r="J20" s="34" t="n">
        <v>2</v>
      </c>
      <c r="K20" s="34" t="n">
        <v>0</v>
      </c>
      <c r="L20" s="34" t="n">
        <v>0</v>
      </c>
      <c r="M20" s="34" t="n">
        <v>7671</v>
      </c>
      <c r="N20" s="54" t="n">
        <v>2.30845621426422</v>
      </c>
      <c r="O20" s="34" t="n">
        <v>422</v>
      </c>
      <c r="P20" s="34" t="n">
        <v>368</v>
      </c>
      <c r="Q20" s="34" t="n">
        <v>143</v>
      </c>
    </row>
    <row r="21" s="37" customFormat="true" ht="13.3" hidden="false" customHeight="false" outlineLevel="0" collapsed="false">
      <c r="A21" s="34" t="s">
        <v>130</v>
      </c>
      <c r="B21" s="53" t="n">
        <v>6404</v>
      </c>
      <c r="C21" s="34" t="n">
        <v>3047</v>
      </c>
      <c r="D21" s="34" t="n">
        <v>1468</v>
      </c>
      <c r="E21" s="34" t="n">
        <v>877</v>
      </c>
      <c r="F21" s="34" t="n">
        <v>691</v>
      </c>
      <c r="G21" s="34" t="n">
        <v>243</v>
      </c>
      <c r="H21" s="34" t="n">
        <v>48</v>
      </c>
      <c r="I21" s="34" t="n">
        <v>25</v>
      </c>
      <c r="J21" s="34" t="n">
        <v>4</v>
      </c>
      <c r="K21" s="34" t="n">
        <v>1</v>
      </c>
      <c r="L21" s="34" t="n">
        <v>0</v>
      </c>
      <c r="M21" s="34" t="n">
        <v>13097</v>
      </c>
      <c r="N21" s="54" t="n">
        <v>2.04512804497189</v>
      </c>
      <c r="O21" s="34" t="n">
        <v>991</v>
      </c>
      <c r="P21" s="34" t="n">
        <v>537</v>
      </c>
      <c r="Q21" s="34" t="n">
        <v>221</v>
      </c>
    </row>
    <row r="22" s="37" customFormat="true" ht="13.3" hidden="false" customHeight="false" outlineLevel="0" collapsed="false">
      <c r="A22" s="34" t="s">
        <v>131</v>
      </c>
      <c r="B22" s="53" t="n">
        <v>3950</v>
      </c>
      <c r="C22" s="34" t="n">
        <v>1735</v>
      </c>
      <c r="D22" s="34" t="n">
        <v>1036</v>
      </c>
      <c r="E22" s="34" t="n">
        <v>597</v>
      </c>
      <c r="F22" s="34" t="n">
        <v>439</v>
      </c>
      <c r="G22" s="34" t="n">
        <v>116</v>
      </c>
      <c r="H22" s="34" t="n">
        <v>20</v>
      </c>
      <c r="I22" s="34" t="n">
        <v>5</v>
      </c>
      <c r="J22" s="34" t="n">
        <v>1</v>
      </c>
      <c r="K22" s="34" t="n">
        <v>1</v>
      </c>
      <c r="L22" s="34" t="n">
        <v>0</v>
      </c>
      <c r="M22" s="34" t="n">
        <v>8106</v>
      </c>
      <c r="N22" s="54" t="n">
        <v>2.05215189873418</v>
      </c>
      <c r="O22" s="34" t="n">
        <v>567</v>
      </c>
      <c r="P22" s="34" t="n">
        <v>351</v>
      </c>
      <c r="Q22" s="34" t="n">
        <v>130</v>
      </c>
    </row>
    <row r="23" s="37" customFormat="true" ht="13.3" hidden="false" customHeight="false" outlineLevel="0" collapsed="false">
      <c r="A23" s="34" t="s">
        <v>132</v>
      </c>
      <c r="B23" s="53" t="n">
        <v>4705</v>
      </c>
      <c r="C23" s="34" t="n">
        <v>1821</v>
      </c>
      <c r="D23" s="34" t="n">
        <v>1167</v>
      </c>
      <c r="E23" s="34" t="n">
        <v>741</v>
      </c>
      <c r="F23" s="34" t="n">
        <v>671</v>
      </c>
      <c r="G23" s="34" t="n">
        <v>216</v>
      </c>
      <c r="H23" s="34" t="n">
        <v>60</v>
      </c>
      <c r="I23" s="34" t="n">
        <v>23</v>
      </c>
      <c r="J23" s="34" t="n">
        <v>4</v>
      </c>
      <c r="K23" s="34" t="n">
        <v>2</v>
      </c>
      <c r="L23" s="34" t="n">
        <v>0</v>
      </c>
      <c r="M23" s="34" t="n">
        <v>10713</v>
      </c>
      <c r="N23" s="54" t="n">
        <v>2.2769394261424</v>
      </c>
      <c r="O23" s="34" t="n">
        <v>546</v>
      </c>
      <c r="P23" s="34" t="n">
        <v>442</v>
      </c>
      <c r="Q23" s="34" t="n">
        <v>163</v>
      </c>
    </row>
    <row r="24" s="37" customFormat="true" ht="13.3" hidden="false" customHeight="false" outlineLevel="0" collapsed="false">
      <c r="A24" s="34" t="s">
        <v>133</v>
      </c>
      <c r="B24" s="53" t="n">
        <v>1572</v>
      </c>
      <c r="C24" s="34" t="n">
        <v>775</v>
      </c>
      <c r="D24" s="34" t="n">
        <v>312</v>
      </c>
      <c r="E24" s="34" t="n">
        <v>208</v>
      </c>
      <c r="F24" s="34" t="n">
        <v>166</v>
      </c>
      <c r="G24" s="34" t="n">
        <v>79</v>
      </c>
      <c r="H24" s="34" t="n">
        <v>17</v>
      </c>
      <c r="I24" s="34" t="n">
        <v>11</v>
      </c>
      <c r="J24" s="34" t="n">
        <v>4</v>
      </c>
      <c r="K24" s="34" t="n">
        <v>0</v>
      </c>
      <c r="L24" s="34" t="n">
        <v>0</v>
      </c>
      <c r="M24" s="34" t="n">
        <v>3293</v>
      </c>
      <c r="N24" s="54" t="n">
        <v>2.09478371501272</v>
      </c>
      <c r="O24" s="34" t="n">
        <v>180</v>
      </c>
      <c r="P24" s="34" t="n">
        <v>137</v>
      </c>
      <c r="Q24" s="34" t="n">
        <v>55</v>
      </c>
    </row>
    <row r="25" s="37" customFormat="true" ht="13.3" hidden="false" customHeight="false" outlineLevel="0" collapsed="false">
      <c r="A25" s="34" t="s">
        <v>134</v>
      </c>
      <c r="B25" s="53" t="n">
        <v>2488</v>
      </c>
      <c r="C25" s="34" t="n">
        <v>787</v>
      </c>
      <c r="D25" s="34" t="n">
        <v>573</v>
      </c>
      <c r="E25" s="34" t="n">
        <v>411</v>
      </c>
      <c r="F25" s="34" t="n">
        <v>448</v>
      </c>
      <c r="G25" s="34" t="n">
        <v>196</v>
      </c>
      <c r="H25" s="34" t="n">
        <v>50</v>
      </c>
      <c r="I25" s="34" t="n">
        <v>14</v>
      </c>
      <c r="J25" s="34" t="n">
        <v>7</v>
      </c>
      <c r="K25" s="34" t="n">
        <v>0</v>
      </c>
      <c r="L25" s="34" t="n">
        <v>2</v>
      </c>
      <c r="M25" s="34" t="n">
        <v>6413</v>
      </c>
      <c r="N25" s="54" t="n">
        <v>2.57757234726688</v>
      </c>
      <c r="O25" s="34" t="n">
        <v>326</v>
      </c>
      <c r="P25" s="34" t="n">
        <v>205</v>
      </c>
      <c r="Q25" s="34" t="n">
        <v>63</v>
      </c>
    </row>
    <row r="26" s="37" customFormat="true" ht="13.3" hidden="false" customHeight="false" outlineLevel="0" collapsed="false">
      <c r="A26" s="34" t="s">
        <v>135</v>
      </c>
      <c r="B26" s="53" t="n">
        <v>2061</v>
      </c>
      <c r="C26" s="34" t="n">
        <v>724</v>
      </c>
      <c r="D26" s="34" t="n">
        <v>542</v>
      </c>
      <c r="E26" s="34" t="n">
        <v>319</v>
      </c>
      <c r="F26" s="34" t="n">
        <v>296</v>
      </c>
      <c r="G26" s="34" t="n">
        <v>129</v>
      </c>
      <c r="H26" s="34" t="n">
        <v>37</v>
      </c>
      <c r="I26" s="34" t="n">
        <v>11</v>
      </c>
      <c r="J26" s="34" t="n">
        <v>2</v>
      </c>
      <c r="K26" s="34" t="n">
        <v>1</v>
      </c>
      <c r="L26" s="34" t="n">
        <v>0</v>
      </c>
      <c r="M26" s="34" t="n">
        <v>4918</v>
      </c>
      <c r="N26" s="54" t="n">
        <v>2.38622028141679</v>
      </c>
      <c r="O26" s="34" t="n">
        <v>433</v>
      </c>
      <c r="P26" s="34" t="n">
        <v>258</v>
      </c>
      <c r="Q26" s="34" t="n">
        <v>112</v>
      </c>
    </row>
    <row r="27" s="37" customFormat="true" ht="13.3" hidden="false" customHeight="false" outlineLevel="0" collapsed="false">
      <c r="A27" s="34" t="s">
        <v>136</v>
      </c>
      <c r="B27" s="53" t="n">
        <v>4125</v>
      </c>
      <c r="C27" s="34" t="n">
        <v>1601</v>
      </c>
      <c r="D27" s="34" t="n">
        <v>1021</v>
      </c>
      <c r="E27" s="34" t="n">
        <v>663</v>
      </c>
      <c r="F27" s="34" t="n">
        <v>580</v>
      </c>
      <c r="G27" s="34" t="n">
        <v>193</v>
      </c>
      <c r="H27" s="34" t="n">
        <v>45</v>
      </c>
      <c r="I27" s="34" t="n">
        <v>14</v>
      </c>
      <c r="J27" s="34" t="n">
        <v>6</v>
      </c>
      <c r="K27" s="34" t="n">
        <v>2</v>
      </c>
      <c r="L27" s="34" t="n">
        <v>0</v>
      </c>
      <c r="M27" s="34" t="n">
        <v>9351</v>
      </c>
      <c r="N27" s="54" t="n">
        <v>2.26690909090909</v>
      </c>
      <c r="O27" s="34" t="n">
        <v>558</v>
      </c>
      <c r="P27" s="34" t="n">
        <v>404</v>
      </c>
      <c r="Q27" s="34" t="n">
        <v>151</v>
      </c>
    </row>
    <row r="28" s="37" customFormat="true" ht="13.3" hidden="false" customHeight="false" outlineLevel="0" collapsed="false">
      <c r="A28" s="34" t="s">
        <v>137</v>
      </c>
      <c r="B28" s="53" t="n">
        <v>5806</v>
      </c>
      <c r="C28" s="34" t="n">
        <v>1820</v>
      </c>
      <c r="D28" s="34" t="n">
        <v>1794</v>
      </c>
      <c r="E28" s="34" t="n">
        <v>1035</v>
      </c>
      <c r="F28" s="34" t="n">
        <v>824</v>
      </c>
      <c r="G28" s="34" t="n">
        <v>255</v>
      </c>
      <c r="H28" s="34" t="n">
        <v>63</v>
      </c>
      <c r="I28" s="34" t="n">
        <v>13</v>
      </c>
      <c r="J28" s="34" t="n">
        <v>2</v>
      </c>
      <c r="K28" s="34" t="n">
        <v>0</v>
      </c>
      <c r="L28" s="34" t="n">
        <v>0</v>
      </c>
      <c r="M28" s="34" t="n">
        <v>13569</v>
      </c>
      <c r="N28" s="54" t="n">
        <v>2.33706510506373</v>
      </c>
      <c r="O28" s="34" t="n">
        <v>783</v>
      </c>
      <c r="P28" s="34" t="n">
        <v>763</v>
      </c>
      <c r="Q28" s="34" t="n">
        <v>272</v>
      </c>
    </row>
    <row r="29" s="37" customFormat="true" ht="13.3" hidden="false" customHeight="false" outlineLevel="0" collapsed="false">
      <c r="A29" s="34" t="s">
        <v>138</v>
      </c>
      <c r="B29" s="34" t="n">
        <v>522</v>
      </c>
      <c r="C29" s="34" t="n">
        <v>105</v>
      </c>
      <c r="D29" s="34" t="n">
        <v>152</v>
      </c>
      <c r="E29" s="34" t="n">
        <v>123</v>
      </c>
      <c r="F29" s="34" t="n">
        <v>79</v>
      </c>
      <c r="G29" s="34" t="n">
        <v>38</v>
      </c>
      <c r="H29" s="34" t="n">
        <v>17</v>
      </c>
      <c r="I29" s="34" t="n">
        <v>5</v>
      </c>
      <c r="J29" s="34" t="n">
        <v>2</v>
      </c>
      <c r="K29" s="34" t="n">
        <v>1</v>
      </c>
      <c r="L29" s="34" t="n">
        <v>0</v>
      </c>
      <c r="M29" s="34" t="n">
        <v>1446</v>
      </c>
      <c r="N29" s="54" t="n">
        <v>2.77011494252874</v>
      </c>
      <c r="O29" s="34" t="n">
        <v>67</v>
      </c>
      <c r="P29" s="34" t="n">
        <v>79</v>
      </c>
      <c r="Q29" s="34" t="n">
        <v>25</v>
      </c>
    </row>
    <row r="30" s="37" customFormat="true" ht="13.3" hidden="false" customHeight="false" outlineLevel="0" collapsed="false">
      <c r="A30" s="34" t="s">
        <v>139</v>
      </c>
      <c r="B30" s="53" t="n">
        <v>4850</v>
      </c>
      <c r="C30" s="34" t="n">
        <v>1473</v>
      </c>
      <c r="D30" s="34" t="n">
        <v>1422</v>
      </c>
      <c r="E30" s="34" t="n">
        <v>911</v>
      </c>
      <c r="F30" s="34" t="n">
        <v>714</v>
      </c>
      <c r="G30" s="34" t="n">
        <v>257</v>
      </c>
      <c r="H30" s="34" t="n">
        <v>52</v>
      </c>
      <c r="I30" s="34" t="n">
        <v>17</v>
      </c>
      <c r="J30" s="34" t="n">
        <v>3</v>
      </c>
      <c r="K30" s="34" t="n">
        <v>0</v>
      </c>
      <c r="L30" s="34" t="n">
        <v>1</v>
      </c>
      <c r="M30" s="34" t="n">
        <v>11656</v>
      </c>
      <c r="N30" s="54" t="n">
        <v>2.40329896907217</v>
      </c>
      <c r="O30" s="34" t="n">
        <v>628</v>
      </c>
      <c r="P30" s="34" t="n">
        <v>539</v>
      </c>
      <c r="Q30" s="34" t="n">
        <v>170</v>
      </c>
    </row>
    <row r="31" s="37" customFormat="true" ht="13.3" hidden="false" customHeight="false" outlineLevel="0" collapsed="false">
      <c r="A31" s="34" t="s">
        <v>140</v>
      </c>
      <c r="B31" s="53" t="n">
        <v>4273</v>
      </c>
      <c r="C31" s="34" t="n">
        <v>1764</v>
      </c>
      <c r="D31" s="34" t="n">
        <v>1127</v>
      </c>
      <c r="E31" s="34" t="n">
        <v>650</v>
      </c>
      <c r="F31" s="34" t="n">
        <v>487</v>
      </c>
      <c r="G31" s="34" t="n">
        <v>187</v>
      </c>
      <c r="H31" s="34" t="n">
        <v>43</v>
      </c>
      <c r="I31" s="34" t="n">
        <v>10</v>
      </c>
      <c r="J31" s="34" t="n">
        <v>1</v>
      </c>
      <c r="K31" s="34" t="n">
        <v>3</v>
      </c>
      <c r="L31" s="34" t="n">
        <v>1</v>
      </c>
      <c r="M31" s="34" t="n">
        <v>9224</v>
      </c>
      <c r="N31" s="54" t="n">
        <v>2.15867072314533</v>
      </c>
      <c r="O31" s="34" t="n">
        <v>659</v>
      </c>
      <c r="P31" s="34" t="n">
        <v>428</v>
      </c>
      <c r="Q31" s="34" t="n">
        <v>170</v>
      </c>
    </row>
    <row r="32" s="37" customFormat="true" ht="13.3" hidden="false" customHeight="false" outlineLevel="0" collapsed="false">
      <c r="A32" s="34" t="s">
        <v>141</v>
      </c>
      <c r="B32" s="53" t="n">
        <v>5388</v>
      </c>
      <c r="C32" s="34" t="n">
        <v>1861</v>
      </c>
      <c r="D32" s="34" t="n">
        <v>1397</v>
      </c>
      <c r="E32" s="34" t="n">
        <v>1029</v>
      </c>
      <c r="F32" s="34" t="n">
        <v>760</v>
      </c>
      <c r="G32" s="34" t="n">
        <v>262</v>
      </c>
      <c r="H32" s="34" t="n">
        <v>55</v>
      </c>
      <c r="I32" s="34" t="n">
        <v>17</v>
      </c>
      <c r="J32" s="34" t="n">
        <v>7</v>
      </c>
      <c r="K32" s="34" t="n">
        <v>0</v>
      </c>
      <c r="L32" s="34" t="n">
        <v>0</v>
      </c>
      <c r="M32" s="34" t="n">
        <v>12597</v>
      </c>
      <c r="N32" s="54" t="n">
        <v>2.33797327394209</v>
      </c>
      <c r="O32" s="34" t="n">
        <v>733</v>
      </c>
      <c r="P32" s="34" t="n">
        <v>501</v>
      </c>
      <c r="Q32" s="34" t="n">
        <v>160</v>
      </c>
    </row>
    <row r="33" s="37" customFormat="true" ht="13.3" hidden="false" customHeight="false" outlineLevel="0" collapsed="false">
      <c r="A33" s="34" t="s">
        <v>142</v>
      </c>
      <c r="B33" s="53" t="n">
        <v>4163</v>
      </c>
      <c r="C33" s="34" t="n">
        <v>1446</v>
      </c>
      <c r="D33" s="34" t="n">
        <v>1108</v>
      </c>
      <c r="E33" s="34" t="n">
        <v>759</v>
      </c>
      <c r="F33" s="34" t="n">
        <v>597</v>
      </c>
      <c r="G33" s="34" t="n">
        <v>189</v>
      </c>
      <c r="H33" s="34" t="n">
        <v>50</v>
      </c>
      <c r="I33" s="34" t="n">
        <v>8</v>
      </c>
      <c r="J33" s="34" t="n">
        <v>4</v>
      </c>
      <c r="K33" s="34" t="n">
        <v>1</v>
      </c>
      <c r="L33" s="34" t="n">
        <v>1</v>
      </c>
      <c r="M33" s="34" t="n">
        <v>9679</v>
      </c>
      <c r="N33" s="54" t="n">
        <v>2.32500600528465</v>
      </c>
      <c r="O33" s="34" t="n">
        <v>520</v>
      </c>
      <c r="P33" s="34" t="n">
        <v>350</v>
      </c>
      <c r="Q33" s="34" t="n">
        <v>126</v>
      </c>
    </row>
    <row r="34" s="37" customFormat="true" ht="13.3" hidden="false" customHeight="false" outlineLevel="0" collapsed="false">
      <c r="A34" s="34" t="s">
        <v>143</v>
      </c>
      <c r="B34" s="53" t="n">
        <v>1734</v>
      </c>
      <c r="C34" s="34" t="n">
        <v>696</v>
      </c>
      <c r="D34" s="34" t="n">
        <v>462</v>
      </c>
      <c r="E34" s="34" t="n">
        <v>269</v>
      </c>
      <c r="F34" s="34" t="n">
        <v>216</v>
      </c>
      <c r="G34" s="34" t="n">
        <v>77</v>
      </c>
      <c r="H34" s="34" t="n">
        <v>11</v>
      </c>
      <c r="I34" s="34" t="n">
        <v>2</v>
      </c>
      <c r="J34" s="34" t="n">
        <v>1</v>
      </c>
      <c r="K34" s="34" t="n">
        <v>0</v>
      </c>
      <c r="L34" s="34" t="n">
        <v>0</v>
      </c>
      <c r="M34" s="34" t="n">
        <v>3764</v>
      </c>
      <c r="N34" s="54" t="n">
        <v>2.17070357554787</v>
      </c>
      <c r="O34" s="34" t="n">
        <v>384</v>
      </c>
      <c r="P34" s="34" t="n">
        <v>185</v>
      </c>
      <c r="Q34" s="34" t="n">
        <v>77</v>
      </c>
    </row>
    <row r="35" s="37" customFormat="true" ht="13.3" hidden="false" customHeight="false" outlineLevel="0" collapsed="false">
      <c r="A35" s="34" t="s">
        <v>144</v>
      </c>
      <c r="B35" s="53" t="n">
        <v>6589</v>
      </c>
      <c r="C35" s="34" t="n">
        <v>2612</v>
      </c>
      <c r="D35" s="34" t="n">
        <v>1761</v>
      </c>
      <c r="E35" s="34" t="n">
        <v>1089</v>
      </c>
      <c r="F35" s="34" t="n">
        <v>804</v>
      </c>
      <c r="G35" s="34" t="n">
        <v>259</v>
      </c>
      <c r="H35" s="34" t="n">
        <v>48</v>
      </c>
      <c r="I35" s="34" t="n">
        <v>11</v>
      </c>
      <c r="J35" s="34" t="n">
        <v>4</v>
      </c>
      <c r="K35" s="34" t="n">
        <v>1</v>
      </c>
      <c r="L35" s="34" t="n">
        <v>0</v>
      </c>
      <c r="M35" s="34" t="n">
        <v>14318</v>
      </c>
      <c r="N35" s="54" t="n">
        <v>2.17301563211413</v>
      </c>
      <c r="O35" s="34" t="n">
        <v>1081</v>
      </c>
      <c r="P35" s="34" t="n">
        <v>725</v>
      </c>
      <c r="Q35" s="34" t="n">
        <v>318</v>
      </c>
    </row>
    <row r="36" s="37" customFormat="true" ht="13.3" hidden="false" customHeight="false" outlineLevel="0" collapsed="false">
      <c r="A36" s="34" t="s">
        <v>145</v>
      </c>
      <c r="B36" s="53" t="n">
        <v>2427</v>
      </c>
      <c r="C36" s="34" t="n">
        <v>1144</v>
      </c>
      <c r="D36" s="34" t="n">
        <v>497</v>
      </c>
      <c r="E36" s="34" t="n">
        <v>365</v>
      </c>
      <c r="F36" s="34" t="n">
        <v>252</v>
      </c>
      <c r="G36" s="34" t="n">
        <v>108</v>
      </c>
      <c r="H36" s="34" t="n">
        <v>46</v>
      </c>
      <c r="I36" s="34" t="n">
        <v>12</v>
      </c>
      <c r="J36" s="34" t="n">
        <v>2</v>
      </c>
      <c r="K36" s="34" t="n">
        <v>1</v>
      </c>
      <c r="L36" s="34" t="n">
        <v>0</v>
      </c>
      <c r="M36" s="34" t="n">
        <v>5166</v>
      </c>
      <c r="N36" s="54" t="n">
        <v>2.12855377008653</v>
      </c>
      <c r="O36" s="34" t="n">
        <v>242</v>
      </c>
      <c r="P36" s="34" t="n">
        <v>236</v>
      </c>
      <c r="Q36" s="34" t="n">
        <v>78</v>
      </c>
    </row>
    <row r="37" s="37" customFormat="true" ht="13.3" hidden="false" customHeight="false" outlineLevel="0" collapsed="false">
      <c r="A37" s="34" t="s">
        <v>146</v>
      </c>
      <c r="B37" s="53" t="n">
        <v>2521</v>
      </c>
      <c r="C37" s="34" t="n">
        <v>840</v>
      </c>
      <c r="D37" s="34" t="n">
        <v>650</v>
      </c>
      <c r="E37" s="34" t="n">
        <v>464</v>
      </c>
      <c r="F37" s="34" t="n">
        <v>386</v>
      </c>
      <c r="G37" s="34" t="n">
        <v>125</v>
      </c>
      <c r="H37" s="34" t="n">
        <v>39</v>
      </c>
      <c r="I37" s="34" t="n">
        <v>12</v>
      </c>
      <c r="J37" s="34" t="n">
        <v>3</v>
      </c>
      <c r="K37" s="34" t="n">
        <v>1</v>
      </c>
      <c r="L37" s="34" t="n">
        <v>1</v>
      </c>
      <c r="M37" s="34" t="n">
        <v>6062</v>
      </c>
      <c r="N37" s="54" t="n">
        <v>2.40460134867116</v>
      </c>
      <c r="O37" s="34" t="n">
        <v>343</v>
      </c>
      <c r="P37" s="34" t="n">
        <v>285</v>
      </c>
      <c r="Q37" s="34" t="n">
        <v>121</v>
      </c>
    </row>
    <row r="38" s="37" customFormat="true" ht="13.3" hidden="false" customHeight="false" outlineLevel="0" collapsed="false">
      <c r="A38" s="34" t="s">
        <v>147</v>
      </c>
      <c r="B38" s="53" t="n">
        <v>2721</v>
      </c>
      <c r="C38" s="34" t="n">
        <v>740</v>
      </c>
      <c r="D38" s="34" t="n">
        <v>934</v>
      </c>
      <c r="E38" s="34" t="n">
        <v>509</v>
      </c>
      <c r="F38" s="34" t="n">
        <v>349</v>
      </c>
      <c r="G38" s="34" t="n">
        <v>140</v>
      </c>
      <c r="H38" s="34" t="n">
        <v>33</v>
      </c>
      <c r="I38" s="34" t="n">
        <v>14</v>
      </c>
      <c r="J38" s="34" t="n">
        <v>1</v>
      </c>
      <c r="K38" s="34" t="n">
        <v>1</v>
      </c>
      <c r="L38" s="34" t="n">
        <v>0</v>
      </c>
      <c r="M38" s="34" t="n">
        <v>6544</v>
      </c>
      <c r="N38" s="54" t="n">
        <v>2.40499816244028</v>
      </c>
      <c r="O38" s="34" t="n">
        <v>333</v>
      </c>
      <c r="P38" s="34" t="n">
        <v>443</v>
      </c>
      <c r="Q38" s="34" t="n">
        <v>115</v>
      </c>
    </row>
    <row r="39" s="37" customFormat="true" ht="13.3" hidden="false" customHeight="false" outlineLevel="0" collapsed="false">
      <c r="A39" s="34" t="s">
        <v>148</v>
      </c>
      <c r="B39" s="53" t="n">
        <v>3078</v>
      </c>
      <c r="C39" s="34" t="n">
        <v>1121</v>
      </c>
      <c r="D39" s="34" t="n">
        <v>882</v>
      </c>
      <c r="E39" s="34" t="n">
        <v>461</v>
      </c>
      <c r="F39" s="34" t="n">
        <v>423</v>
      </c>
      <c r="G39" s="34" t="n">
        <v>138</v>
      </c>
      <c r="H39" s="34" t="n">
        <v>39</v>
      </c>
      <c r="I39" s="34" t="n">
        <v>10</v>
      </c>
      <c r="J39" s="34" t="n">
        <v>3</v>
      </c>
      <c r="K39" s="34" t="n">
        <v>0</v>
      </c>
      <c r="L39" s="34" t="n">
        <v>1</v>
      </c>
      <c r="M39" s="34" t="n">
        <v>6988</v>
      </c>
      <c r="N39" s="54" t="n">
        <v>2.27030539311241</v>
      </c>
      <c r="O39" s="34" t="n">
        <v>561</v>
      </c>
      <c r="P39" s="34" t="n">
        <v>398</v>
      </c>
      <c r="Q39" s="34" t="n">
        <v>182</v>
      </c>
    </row>
    <row r="40" s="37" customFormat="true" ht="13.3" hidden="false" customHeight="false" outlineLevel="0" collapsed="false">
      <c r="A40" s="34" t="s">
        <v>149</v>
      </c>
      <c r="B40" s="53" t="n">
        <v>1703</v>
      </c>
      <c r="C40" s="34" t="n">
        <v>579</v>
      </c>
      <c r="D40" s="34" t="n">
        <v>442</v>
      </c>
      <c r="E40" s="34" t="n">
        <v>291</v>
      </c>
      <c r="F40" s="34" t="n">
        <v>254</v>
      </c>
      <c r="G40" s="34" t="n">
        <v>90</v>
      </c>
      <c r="H40" s="34" t="n">
        <v>28</v>
      </c>
      <c r="I40" s="34" t="n">
        <v>15</v>
      </c>
      <c r="J40" s="34" t="n">
        <v>3</v>
      </c>
      <c r="K40" s="34" t="n">
        <v>1</v>
      </c>
      <c r="L40" s="34" t="n">
        <v>0</v>
      </c>
      <c r="M40" s="34" t="n">
        <v>4108</v>
      </c>
      <c r="N40" s="54" t="n">
        <v>2.41221374045802</v>
      </c>
      <c r="O40" s="34" t="n">
        <v>194</v>
      </c>
      <c r="P40" s="34" t="n">
        <v>153</v>
      </c>
      <c r="Q40" s="34" t="n">
        <v>62</v>
      </c>
    </row>
    <row r="41" s="37" customFormat="true" ht="13.3" hidden="false" customHeight="false" outlineLevel="0" collapsed="false">
      <c r="A41" s="34" t="s">
        <v>150</v>
      </c>
      <c r="B41" s="34" t="n">
        <v>807</v>
      </c>
      <c r="C41" s="34" t="n">
        <v>196</v>
      </c>
      <c r="D41" s="34" t="n">
        <v>241</v>
      </c>
      <c r="E41" s="34" t="n">
        <v>154</v>
      </c>
      <c r="F41" s="34" t="n">
        <v>115</v>
      </c>
      <c r="G41" s="34" t="n">
        <v>56</v>
      </c>
      <c r="H41" s="34" t="n">
        <v>26</v>
      </c>
      <c r="I41" s="34" t="n">
        <v>12</v>
      </c>
      <c r="J41" s="34" t="n">
        <v>4</v>
      </c>
      <c r="K41" s="34" t="n">
        <v>2</v>
      </c>
      <c r="L41" s="34" t="n">
        <v>1</v>
      </c>
      <c r="M41" s="34" t="n">
        <v>2180</v>
      </c>
      <c r="N41" s="54" t="n">
        <v>2.70136307311029</v>
      </c>
      <c r="O41" s="34" t="n">
        <v>122</v>
      </c>
      <c r="P41" s="34" t="n">
        <v>107</v>
      </c>
      <c r="Q41" s="34" t="n">
        <v>34</v>
      </c>
    </row>
    <row r="42" s="37" customFormat="true" ht="13.3" hidden="false" customHeight="false" outlineLevel="0" collapsed="false">
      <c r="A42" s="34" t="s">
        <v>151</v>
      </c>
      <c r="B42" s="53" t="n">
        <v>2152</v>
      </c>
      <c r="C42" s="34" t="n">
        <v>706</v>
      </c>
      <c r="D42" s="34" t="n">
        <v>610</v>
      </c>
      <c r="E42" s="34" t="n">
        <v>356</v>
      </c>
      <c r="F42" s="34" t="n">
        <v>291</v>
      </c>
      <c r="G42" s="34" t="n">
        <v>123</v>
      </c>
      <c r="H42" s="34" t="n">
        <v>41</v>
      </c>
      <c r="I42" s="34" t="n">
        <v>18</v>
      </c>
      <c r="J42" s="34" t="n">
        <v>5</v>
      </c>
      <c r="K42" s="34" t="n">
        <v>1</v>
      </c>
      <c r="L42" s="34" t="n">
        <v>1</v>
      </c>
      <c r="M42" s="34" t="n">
        <v>5204</v>
      </c>
      <c r="N42" s="54" t="n">
        <v>2.4182156133829</v>
      </c>
      <c r="O42" s="34" t="n">
        <v>307</v>
      </c>
      <c r="P42" s="34" t="n">
        <v>271</v>
      </c>
      <c r="Q42" s="34" t="n">
        <v>102</v>
      </c>
    </row>
    <row r="43" s="37" customFormat="true" ht="13.3" hidden="false" customHeight="false" outlineLevel="0" collapsed="false">
      <c r="A43" s="34" t="s">
        <v>152</v>
      </c>
      <c r="B43" s="34" t="n">
        <v>545</v>
      </c>
      <c r="C43" s="34" t="n">
        <v>141</v>
      </c>
      <c r="D43" s="34" t="n">
        <v>193</v>
      </c>
      <c r="E43" s="34" t="n">
        <v>95</v>
      </c>
      <c r="F43" s="34" t="n">
        <v>65</v>
      </c>
      <c r="G43" s="34" t="n">
        <v>30</v>
      </c>
      <c r="H43" s="34" t="n">
        <v>15</v>
      </c>
      <c r="I43" s="34" t="n">
        <v>6</v>
      </c>
      <c r="J43" s="34" t="n">
        <v>0</v>
      </c>
      <c r="K43" s="34" t="n">
        <v>0</v>
      </c>
      <c r="L43" s="34" t="n">
        <v>0</v>
      </c>
      <c r="M43" s="34" t="n">
        <v>1354</v>
      </c>
      <c r="N43" s="54" t="n">
        <v>2.48440366972477</v>
      </c>
      <c r="O43" s="34" t="n">
        <v>99</v>
      </c>
      <c r="P43" s="34" t="n">
        <v>87</v>
      </c>
      <c r="Q43" s="34" t="n">
        <v>34</v>
      </c>
    </row>
    <row r="44" s="37" customFormat="true" ht="13.3" hidden="false" customHeight="false" outlineLevel="0" collapsed="false">
      <c r="A44" s="34" t="s">
        <v>153</v>
      </c>
      <c r="B44" s="53" t="n">
        <v>1146</v>
      </c>
      <c r="C44" s="34" t="n">
        <v>362</v>
      </c>
      <c r="D44" s="34" t="n">
        <v>355</v>
      </c>
      <c r="E44" s="34" t="n">
        <v>183</v>
      </c>
      <c r="F44" s="34" t="n">
        <v>150</v>
      </c>
      <c r="G44" s="34" t="n">
        <v>65</v>
      </c>
      <c r="H44" s="34" t="n">
        <v>23</v>
      </c>
      <c r="I44" s="34" t="n">
        <v>5</v>
      </c>
      <c r="J44" s="34" t="n">
        <v>1</v>
      </c>
      <c r="K44" s="34" t="n">
        <v>2</v>
      </c>
      <c r="L44" s="34" t="n">
        <v>0</v>
      </c>
      <c r="M44" s="34" t="n">
        <v>2745</v>
      </c>
      <c r="N44" s="54" t="n">
        <v>2.39528795811518</v>
      </c>
      <c r="O44" s="34" t="n">
        <v>231</v>
      </c>
      <c r="P44" s="34" t="n">
        <v>147</v>
      </c>
      <c r="Q44" s="34" t="n">
        <v>60</v>
      </c>
    </row>
    <row r="45" s="37" customFormat="true" ht="13.3" hidden="false" customHeight="false" outlineLevel="0" collapsed="false">
      <c r="A45" s="34" t="s">
        <v>154</v>
      </c>
      <c r="B45" s="34" t="n">
        <v>844</v>
      </c>
      <c r="C45" s="34" t="n">
        <v>324</v>
      </c>
      <c r="D45" s="34" t="n">
        <v>191</v>
      </c>
      <c r="E45" s="34" t="n">
        <v>146</v>
      </c>
      <c r="F45" s="34" t="n">
        <v>108</v>
      </c>
      <c r="G45" s="34" t="n">
        <v>43</v>
      </c>
      <c r="H45" s="34" t="n">
        <v>21</v>
      </c>
      <c r="I45" s="34" t="n">
        <v>7</v>
      </c>
      <c r="J45" s="34" t="n">
        <v>4</v>
      </c>
      <c r="K45" s="34" t="n">
        <v>0</v>
      </c>
      <c r="L45" s="34" t="n">
        <v>0</v>
      </c>
      <c r="M45" s="34" t="n">
        <v>1998</v>
      </c>
      <c r="N45" s="54" t="n">
        <v>2.36729857819905</v>
      </c>
      <c r="O45" s="34" t="n">
        <v>97</v>
      </c>
      <c r="P45" s="34" t="n">
        <v>80</v>
      </c>
      <c r="Q45" s="34" t="n">
        <v>30</v>
      </c>
    </row>
    <row r="46" s="37" customFormat="true" ht="13.3" hidden="false" customHeight="false" outlineLevel="0" collapsed="false">
      <c r="A46" s="34" t="s">
        <v>155</v>
      </c>
      <c r="B46" s="34" t="n">
        <v>891</v>
      </c>
      <c r="C46" s="34" t="n">
        <v>261</v>
      </c>
      <c r="D46" s="34" t="n">
        <v>250</v>
      </c>
      <c r="E46" s="34" t="n">
        <v>163</v>
      </c>
      <c r="F46" s="34" t="n">
        <v>116</v>
      </c>
      <c r="G46" s="34" t="n">
        <v>54</v>
      </c>
      <c r="H46" s="34" t="n">
        <v>29</v>
      </c>
      <c r="I46" s="34" t="n">
        <v>13</v>
      </c>
      <c r="J46" s="34" t="n">
        <v>3</v>
      </c>
      <c r="K46" s="34" t="n">
        <v>2</v>
      </c>
      <c r="L46" s="34" t="n">
        <v>0</v>
      </c>
      <c r="M46" s="34" t="n">
        <v>2291</v>
      </c>
      <c r="N46" s="54" t="n">
        <v>2.5712682379349</v>
      </c>
      <c r="O46" s="34" t="n">
        <v>148</v>
      </c>
      <c r="P46" s="34" t="n">
        <v>103</v>
      </c>
      <c r="Q46" s="34" t="n">
        <v>25</v>
      </c>
    </row>
    <row r="47" s="37" customFormat="true" ht="13.3" hidden="false" customHeight="false" outlineLevel="0" collapsed="false">
      <c r="A47" s="34" t="s">
        <v>156</v>
      </c>
      <c r="B47" s="34" t="n">
        <v>932</v>
      </c>
      <c r="C47" s="34" t="n">
        <v>266</v>
      </c>
      <c r="D47" s="34" t="n">
        <v>235</v>
      </c>
      <c r="E47" s="34" t="n">
        <v>185</v>
      </c>
      <c r="F47" s="34" t="n">
        <v>137</v>
      </c>
      <c r="G47" s="34" t="n">
        <v>63</v>
      </c>
      <c r="H47" s="34" t="n">
        <v>26</v>
      </c>
      <c r="I47" s="34" t="n">
        <v>17</v>
      </c>
      <c r="J47" s="34" t="n">
        <v>1</v>
      </c>
      <c r="K47" s="34" t="n">
        <v>2</v>
      </c>
      <c r="L47" s="34" t="n">
        <v>0</v>
      </c>
      <c r="M47" s="34" t="n">
        <v>2455</v>
      </c>
      <c r="N47" s="54" t="n">
        <v>2.63412017167382</v>
      </c>
      <c r="O47" s="34" t="n">
        <v>110</v>
      </c>
      <c r="P47" s="34" t="n">
        <v>104</v>
      </c>
      <c r="Q47" s="34" t="n">
        <v>40</v>
      </c>
    </row>
    <row r="48" s="37" customFormat="true" ht="13.3" hidden="false" customHeight="false" outlineLevel="0" collapsed="false">
      <c r="A48" s="34" t="s">
        <v>157</v>
      </c>
      <c r="B48" s="53" t="n">
        <v>3564</v>
      </c>
      <c r="C48" s="34" t="n">
        <v>1278</v>
      </c>
      <c r="D48" s="34" t="n">
        <v>914</v>
      </c>
      <c r="E48" s="34" t="n">
        <v>662</v>
      </c>
      <c r="F48" s="34" t="n">
        <v>485</v>
      </c>
      <c r="G48" s="34" t="n">
        <v>165</v>
      </c>
      <c r="H48" s="34" t="n">
        <v>43</v>
      </c>
      <c r="I48" s="34" t="n">
        <v>14</v>
      </c>
      <c r="J48" s="34" t="n">
        <v>3</v>
      </c>
      <c r="K48" s="34" t="n">
        <v>0</v>
      </c>
      <c r="L48" s="34" t="n">
        <v>0</v>
      </c>
      <c r="M48" s="34" t="n">
        <v>8237</v>
      </c>
      <c r="N48" s="54" t="n">
        <v>2.31116722783389</v>
      </c>
      <c r="O48" s="34" t="n">
        <v>525</v>
      </c>
      <c r="P48" s="34" t="n">
        <v>403</v>
      </c>
      <c r="Q48" s="34" t="n">
        <v>159</v>
      </c>
    </row>
    <row r="49" s="37" customFormat="true" ht="13.3" hidden="false" customHeight="false" outlineLevel="0" collapsed="false">
      <c r="A49" s="34" t="s">
        <v>158</v>
      </c>
      <c r="B49" s="53" t="n">
        <v>4100</v>
      </c>
      <c r="C49" s="34" t="n">
        <v>1450</v>
      </c>
      <c r="D49" s="34" t="n">
        <v>995</v>
      </c>
      <c r="E49" s="34" t="n">
        <v>750</v>
      </c>
      <c r="F49" s="34" t="n">
        <v>606</v>
      </c>
      <c r="G49" s="34" t="n">
        <v>194</v>
      </c>
      <c r="H49" s="34" t="n">
        <v>73</v>
      </c>
      <c r="I49" s="34" t="n">
        <v>25</v>
      </c>
      <c r="J49" s="34" t="n">
        <v>6</v>
      </c>
      <c r="K49" s="34" t="n">
        <v>0</v>
      </c>
      <c r="L49" s="34" t="n">
        <v>1</v>
      </c>
      <c r="M49" s="34" t="n">
        <v>9756</v>
      </c>
      <c r="N49" s="54" t="n">
        <v>2.37951219512195</v>
      </c>
      <c r="O49" s="34" t="n">
        <v>441</v>
      </c>
      <c r="P49" s="34" t="n">
        <v>395</v>
      </c>
      <c r="Q49" s="34" t="n">
        <v>138</v>
      </c>
    </row>
    <row r="50" s="37" customFormat="true" ht="13.3" hidden="false" customHeight="false" outlineLevel="0" collapsed="false">
      <c r="A50" s="34" t="s">
        <v>159</v>
      </c>
      <c r="B50" s="34" t="n">
        <v>806</v>
      </c>
      <c r="C50" s="34" t="n">
        <v>185</v>
      </c>
      <c r="D50" s="34" t="n">
        <v>203</v>
      </c>
      <c r="E50" s="34" t="n">
        <v>161</v>
      </c>
      <c r="F50" s="34" t="n">
        <v>124</v>
      </c>
      <c r="G50" s="34" t="n">
        <v>60</v>
      </c>
      <c r="H50" s="34" t="n">
        <v>37</v>
      </c>
      <c r="I50" s="34" t="n">
        <v>19</v>
      </c>
      <c r="J50" s="34" t="n">
        <v>11</v>
      </c>
      <c r="K50" s="34" t="n">
        <v>5</v>
      </c>
      <c r="L50" s="34" t="n">
        <v>1</v>
      </c>
      <c r="M50" s="34" t="n">
        <v>2368</v>
      </c>
      <c r="N50" s="54" t="n">
        <v>2.93796526054591</v>
      </c>
      <c r="O50" s="34" t="n">
        <v>101</v>
      </c>
      <c r="P50" s="34" t="n">
        <v>86</v>
      </c>
      <c r="Q50" s="34" t="n">
        <v>36</v>
      </c>
    </row>
    <row r="51" s="37" customFormat="true" ht="13.3" hidden="false" customHeight="false" outlineLevel="0" collapsed="false">
      <c r="A51" s="34" t="s">
        <v>160</v>
      </c>
      <c r="B51" s="34" t="n">
        <v>804</v>
      </c>
      <c r="C51" s="34" t="n">
        <v>166</v>
      </c>
      <c r="D51" s="34" t="n">
        <v>173</v>
      </c>
      <c r="E51" s="34" t="n">
        <v>154</v>
      </c>
      <c r="F51" s="34" t="n">
        <v>146</v>
      </c>
      <c r="G51" s="34" t="n">
        <v>104</v>
      </c>
      <c r="H51" s="34" t="n">
        <v>33</v>
      </c>
      <c r="I51" s="34" t="n">
        <v>14</v>
      </c>
      <c r="J51" s="34" t="n">
        <v>10</v>
      </c>
      <c r="K51" s="34" t="n">
        <v>4</v>
      </c>
      <c r="L51" s="34" t="n">
        <v>0</v>
      </c>
      <c r="M51" s="34" t="n">
        <v>2490</v>
      </c>
      <c r="N51" s="54" t="n">
        <v>3.09701492537313</v>
      </c>
      <c r="O51" s="34" t="n">
        <v>70</v>
      </c>
      <c r="P51" s="34" t="n">
        <v>54</v>
      </c>
      <c r="Q51" s="34" t="n">
        <v>21</v>
      </c>
    </row>
    <row r="52" s="37" customFormat="true" ht="13.3" hidden="false" customHeight="false" outlineLevel="0" collapsed="false">
      <c r="A52" s="34" t="s">
        <v>161</v>
      </c>
      <c r="B52" s="53" t="n">
        <v>1317</v>
      </c>
      <c r="C52" s="34" t="n">
        <v>385</v>
      </c>
      <c r="D52" s="34" t="n">
        <v>334</v>
      </c>
      <c r="E52" s="34" t="n">
        <v>251</v>
      </c>
      <c r="F52" s="34" t="n">
        <v>194</v>
      </c>
      <c r="G52" s="34" t="n">
        <v>85</v>
      </c>
      <c r="H52" s="34" t="n">
        <v>41</v>
      </c>
      <c r="I52" s="34" t="n">
        <v>16</v>
      </c>
      <c r="J52" s="34" t="n">
        <v>8</v>
      </c>
      <c r="K52" s="34" t="n">
        <v>2</v>
      </c>
      <c r="L52" s="34" t="n">
        <v>1</v>
      </c>
      <c r="M52" s="34" t="n">
        <v>3457</v>
      </c>
      <c r="N52" s="54" t="n">
        <v>2.62490508731967</v>
      </c>
      <c r="O52" s="34" t="n">
        <v>205</v>
      </c>
      <c r="P52" s="34" t="n">
        <v>149</v>
      </c>
      <c r="Q52" s="34" t="n">
        <v>58</v>
      </c>
    </row>
    <row r="53" s="37" customFormat="true" ht="13.3" hidden="false" customHeight="false" outlineLevel="0" collapsed="false">
      <c r="A53" s="34" t="s">
        <v>162</v>
      </c>
      <c r="B53" s="53" t="n">
        <v>1461</v>
      </c>
      <c r="C53" s="34" t="n">
        <v>309</v>
      </c>
      <c r="D53" s="34" t="n">
        <v>341</v>
      </c>
      <c r="E53" s="34" t="n">
        <v>303</v>
      </c>
      <c r="F53" s="34" t="n">
        <v>316</v>
      </c>
      <c r="G53" s="34" t="n">
        <v>122</v>
      </c>
      <c r="H53" s="34" t="n">
        <v>47</v>
      </c>
      <c r="I53" s="34" t="n">
        <v>17</v>
      </c>
      <c r="J53" s="34" t="n">
        <v>5</v>
      </c>
      <c r="K53" s="34" t="n">
        <v>1</v>
      </c>
      <c r="L53" s="34" t="n">
        <v>0</v>
      </c>
      <c r="M53" s="34" t="n">
        <v>4224</v>
      </c>
      <c r="N53" s="54" t="n">
        <v>2.8911704312115</v>
      </c>
      <c r="O53" s="34" t="n">
        <v>147</v>
      </c>
      <c r="P53" s="34" t="n">
        <v>137</v>
      </c>
      <c r="Q53" s="34" t="n">
        <v>66</v>
      </c>
    </row>
    <row r="54" s="37" customFormat="true" ht="13.3" hidden="false" customHeight="false" outlineLevel="0" collapsed="false">
      <c r="A54" s="34" t="s">
        <v>163</v>
      </c>
      <c r="B54" s="34" t="n">
        <v>453</v>
      </c>
      <c r="C54" s="34" t="n">
        <v>99</v>
      </c>
      <c r="D54" s="34" t="n">
        <v>120</v>
      </c>
      <c r="E54" s="34" t="n">
        <v>99</v>
      </c>
      <c r="F54" s="34" t="n">
        <v>75</v>
      </c>
      <c r="G54" s="34" t="n">
        <v>31</v>
      </c>
      <c r="H54" s="34" t="n">
        <v>15</v>
      </c>
      <c r="I54" s="34" t="n">
        <v>13</v>
      </c>
      <c r="J54" s="34" t="n">
        <v>1</v>
      </c>
      <c r="K54" s="34" t="n">
        <v>0</v>
      </c>
      <c r="L54" s="34" t="n">
        <v>0</v>
      </c>
      <c r="M54" s="34" t="n">
        <v>1280</v>
      </c>
      <c r="N54" s="54" t="n">
        <v>2.82560706401766</v>
      </c>
      <c r="O54" s="34" t="n">
        <v>72</v>
      </c>
      <c r="P54" s="34" t="n">
        <v>66</v>
      </c>
      <c r="Q54" s="34" t="n">
        <v>26</v>
      </c>
    </row>
    <row r="55" s="37" customFormat="true" ht="13.85" hidden="false" customHeight="false" outlineLevel="0" collapsed="false">
      <c r="A55" s="40" t="s">
        <v>110</v>
      </c>
      <c r="B55" s="40" t="n">
        <v>4</v>
      </c>
      <c r="C55" s="40" t="n">
        <v>0</v>
      </c>
      <c r="D55" s="40" t="n">
        <v>1</v>
      </c>
      <c r="E55" s="40" t="n">
        <v>2</v>
      </c>
      <c r="F55" s="40" t="n">
        <v>1</v>
      </c>
      <c r="G55" s="40" t="n">
        <v>0</v>
      </c>
      <c r="H55" s="40" t="n">
        <v>0</v>
      </c>
      <c r="I55" s="40" t="n">
        <v>0</v>
      </c>
      <c r="J55" s="40" t="n">
        <v>0</v>
      </c>
      <c r="K55" s="40" t="n">
        <v>0</v>
      </c>
      <c r="L55" s="40" t="n">
        <v>0</v>
      </c>
      <c r="M55" s="40" t="n">
        <v>12</v>
      </c>
      <c r="N55" s="55" t="n">
        <v>3</v>
      </c>
      <c r="O55" s="40" t="n">
        <v>0</v>
      </c>
      <c r="P55" s="40" t="n">
        <v>0</v>
      </c>
      <c r="Q55" s="40" t="n">
        <v>0</v>
      </c>
    </row>
    <row r="56" s="37" customFormat="true" ht="13.85" hidden="false" customHeight="false" outlineLevel="0" collapsed="false">
      <c r="A56" s="43" t="s">
        <v>111</v>
      </c>
      <c r="B56" s="51" t="n">
        <v>162341</v>
      </c>
      <c r="C56" s="51" t="n">
        <v>59943</v>
      </c>
      <c r="D56" s="51" t="n">
        <v>42900</v>
      </c>
      <c r="E56" s="51" t="n">
        <v>27324</v>
      </c>
      <c r="F56" s="51" t="n">
        <v>21662</v>
      </c>
      <c r="G56" s="51" t="n">
        <v>7563</v>
      </c>
      <c r="H56" s="51" t="n">
        <v>2027</v>
      </c>
      <c r="I56" s="51" t="n">
        <v>676</v>
      </c>
      <c r="J56" s="51" t="n">
        <v>182</v>
      </c>
      <c r="K56" s="51" t="n">
        <v>49</v>
      </c>
      <c r="L56" s="51" t="n">
        <v>15</v>
      </c>
      <c r="M56" s="51" t="n">
        <v>371122</v>
      </c>
      <c r="N56" s="56" t="n">
        <v>2.2860645185135</v>
      </c>
      <c r="O56" s="51" t="n">
        <v>23218</v>
      </c>
      <c r="P56" s="51" t="n">
        <v>16734</v>
      </c>
      <c r="Q56" s="51" t="n">
        <v>6421</v>
      </c>
    </row>
    <row r="57" s="37" customFormat="true" ht="13.3" hidden="false" customHeight="false" outlineLevel="0" collapsed="false">
      <c r="N57" s="46"/>
    </row>
    <row r="58" s="37" customFormat="true" ht="13.3" hidden="false" customHeight="false" outlineLevel="0" collapsed="false"/>
    <row r="59" s="37" customFormat="true" ht="13.3" hidden="false" customHeight="false" outlineLevel="0" collapsed="false"/>
  </sheetData>
  <hyperlinks>
    <hyperlink ref="A1" location="INDEX!A1" display="INDEXへ戻る"/>
    <hyperlink ref="M1" location="校区別世帯人員別_Ｒ4_4!Print_Titles" display="このシートの先頭に戻る"/>
  </hyperlinks>
  <printOptions headings="false" gridLines="false" gridLinesSet="true" horizontalCentered="true" verticalCentered="false"/>
  <pageMargins left="0.39375" right="0.39375" top="0.7875" bottom="0.7875" header="0.511805555555556" footer="0.511805555555556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豊橋市　&amp;A</oddHeader>
    <oddFooter>&amp;C&amp;P / &amp;N ページ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U52" activeCellId="0" sqref="U52"/>
    </sheetView>
  </sheetViews>
  <sheetFormatPr defaultColWidth="8.96875" defaultRowHeight="13.3" zeroHeight="false" outlineLevelRow="0" outlineLevelCol="0"/>
  <cols>
    <col collapsed="false" customWidth="true" hidden="false" outlineLevel="0" max="1" min="1" style="0" width="17.49"/>
    <col collapsed="false" customWidth="true" hidden="false" outlineLevel="0" max="17" min="2" style="0" width="9.99"/>
  </cols>
  <sheetData>
    <row r="1" customFormat="false" ht="13.3" hidden="false" customHeight="false" outlineLevel="0" collapsed="false">
      <c r="A1" s="28" t="s">
        <v>39</v>
      </c>
      <c r="D1" s="29"/>
      <c r="E1" s="29"/>
      <c r="M1" s="47" t="s">
        <v>40</v>
      </c>
      <c r="Q1" s="47"/>
    </row>
    <row r="2" customFormat="false" ht="27" hidden="false" customHeight="true" outlineLevel="0" collapsed="false">
      <c r="A2" s="31" t="s">
        <v>41</v>
      </c>
      <c r="B2" s="31" t="s">
        <v>42</v>
      </c>
      <c r="C2" s="31" t="s">
        <v>43</v>
      </c>
      <c r="D2" s="31" t="s">
        <v>44</v>
      </c>
      <c r="E2" s="31" t="s">
        <v>45</v>
      </c>
      <c r="F2" s="31" t="s">
        <v>46</v>
      </c>
      <c r="G2" s="31" t="s">
        <v>47</v>
      </c>
      <c r="H2" s="31" t="s">
        <v>48</v>
      </c>
      <c r="I2" s="31" t="s">
        <v>49</v>
      </c>
      <c r="J2" s="31" t="s">
        <v>50</v>
      </c>
      <c r="K2" s="31" t="s">
        <v>51</v>
      </c>
      <c r="L2" s="32" t="s">
        <v>52</v>
      </c>
      <c r="M2" s="31" t="s">
        <v>53</v>
      </c>
      <c r="N2" s="33" t="s">
        <v>54</v>
      </c>
      <c r="O2" s="32" t="s">
        <v>55</v>
      </c>
      <c r="P2" s="32" t="s">
        <v>56</v>
      </c>
      <c r="Q2" s="32" t="s">
        <v>57</v>
      </c>
    </row>
    <row r="3" s="37" customFormat="true" ht="13.3" hidden="false" customHeight="false" outlineLevel="0" collapsed="false">
      <c r="A3" s="34" t="s">
        <v>112</v>
      </c>
      <c r="B3" s="53" t="n">
        <v>7103</v>
      </c>
      <c r="C3" s="34" t="n">
        <v>2511</v>
      </c>
      <c r="D3" s="34" t="n">
        <v>2098</v>
      </c>
      <c r="E3" s="34" t="n">
        <v>1177</v>
      </c>
      <c r="F3" s="34" t="n">
        <v>908</v>
      </c>
      <c r="G3" s="34" t="n">
        <v>302</v>
      </c>
      <c r="H3" s="34" t="n">
        <v>77</v>
      </c>
      <c r="I3" s="34" t="n">
        <v>21</v>
      </c>
      <c r="J3" s="34" t="n">
        <v>7</v>
      </c>
      <c r="K3" s="34" t="n">
        <v>2</v>
      </c>
      <c r="L3" s="34" t="n">
        <v>0</v>
      </c>
      <c r="M3" s="34" t="n">
        <v>16063</v>
      </c>
      <c r="N3" s="54" t="n">
        <v>2.26143882866394</v>
      </c>
      <c r="O3" s="34" t="n">
        <v>981</v>
      </c>
      <c r="P3" s="34" t="n">
        <v>786</v>
      </c>
      <c r="Q3" s="34" t="n">
        <v>274</v>
      </c>
    </row>
    <row r="4" s="37" customFormat="true" ht="13.3" hidden="false" customHeight="false" outlineLevel="0" collapsed="false">
      <c r="A4" s="34" t="s">
        <v>113</v>
      </c>
      <c r="B4" s="53" t="n">
        <v>3190</v>
      </c>
      <c r="C4" s="34" t="n">
        <v>1086</v>
      </c>
      <c r="D4" s="34" t="n">
        <v>913</v>
      </c>
      <c r="E4" s="34" t="n">
        <v>564</v>
      </c>
      <c r="F4" s="34" t="n">
        <v>451</v>
      </c>
      <c r="G4" s="34" t="n">
        <v>130</v>
      </c>
      <c r="H4" s="34" t="n">
        <v>26</v>
      </c>
      <c r="I4" s="34" t="n">
        <v>15</v>
      </c>
      <c r="J4" s="34" t="n">
        <v>5</v>
      </c>
      <c r="K4" s="34" t="n">
        <v>0</v>
      </c>
      <c r="L4" s="34" t="n">
        <v>0</v>
      </c>
      <c r="M4" s="34" t="n">
        <v>7359</v>
      </c>
      <c r="N4" s="54" t="n">
        <v>2.30689655172414</v>
      </c>
      <c r="O4" s="34" t="n">
        <v>505</v>
      </c>
      <c r="P4" s="34" t="n">
        <v>400</v>
      </c>
      <c r="Q4" s="34" t="n">
        <v>166</v>
      </c>
    </row>
    <row r="5" s="37" customFormat="true" ht="13.3" hidden="false" customHeight="false" outlineLevel="0" collapsed="false">
      <c r="A5" s="34" t="s">
        <v>114</v>
      </c>
      <c r="B5" s="53" t="n">
        <v>3862</v>
      </c>
      <c r="C5" s="34" t="n">
        <v>1450</v>
      </c>
      <c r="D5" s="34" t="n">
        <v>1053</v>
      </c>
      <c r="E5" s="34" t="n">
        <v>641</v>
      </c>
      <c r="F5" s="34" t="n">
        <v>510</v>
      </c>
      <c r="G5" s="34" t="n">
        <v>172</v>
      </c>
      <c r="H5" s="34" t="n">
        <v>22</v>
      </c>
      <c r="I5" s="34" t="n">
        <v>9</v>
      </c>
      <c r="J5" s="34" t="n">
        <v>5</v>
      </c>
      <c r="K5" s="34" t="n">
        <v>0</v>
      </c>
      <c r="L5" s="34" t="n">
        <v>0</v>
      </c>
      <c r="M5" s="34" t="n">
        <v>8614</v>
      </c>
      <c r="N5" s="54" t="n">
        <v>2.23045054375971</v>
      </c>
      <c r="O5" s="34" t="n">
        <v>724</v>
      </c>
      <c r="P5" s="34" t="n">
        <v>438</v>
      </c>
      <c r="Q5" s="34" t="n">
        <v>185</v>
      </c>
    </row>
    <row r="6" s="37" customFormat="true" ht="13.3" hidden="false" customHeight="false" outlineLevel="0" collapsed="false">
      <c r="A6" s="34" t="s">
        <v>115</v>
      </c>
      <c r="B6" s="53" t="n">
        <v>1562</v>
      </c>
      <c r="C6" s="34" t="n">
        <v>647</v>
      </c>
      <c r="D6" s="34" t="n">
        <v>376</v>
      </c>
      <c r="E6" s="34" t="n">
        <v>260</v>
      </c>
      <c r="F6" s="34" t="n">
        <v>172</v>
      </c>
      <c r="G6" s="34" t="n">
        <v>79</v>
      </c>
      <c r="H6" s="34" t="n">
        <v>18</v>
      </c>
      <c r="I6" s="34" t="n">
        <v>9</v>
      </c>
      <c r="J6" s="34" t="n">
        <v>1</v>
      </c>
      <c r="K6" s="34" t="n">
        <v>0</v>
      </c>
      <c r="L6" s="34" t="n">
        <v>0</v>
      </c>
      <c r="M6" s="34" t="n">
        <v>3441</v>
      </c>
      <c r="N6" s="54" t="n">
        <v>2.20294494238156</v>
      </c>
      <c r="O6" s="34" t="n">
        <v>362</v>
      </c>
      <c r="P6" s="34" t="n">
        <v>159</v>
      </c>
      <c r="Q6" s="34" t="n">
        <v>61</v>
      </c>
    </row>
    <row r="7" s="37" customFormat="true" ht="13.3" hidden="false" customHeight="false" outlineLevel="0" collapsed="false">
      <c r="A7" s="34" t="s">
        <v>116</v>
      </c>
      <c r="B7" s="53" t="n">
        <v>3261</v>
      </c>
      <c r="C7" s="34" t="n">
        <v>1406</v>
      </c>
      <c r="D7" s="34" t="n">
        <v>848</v>
      </c>
      <c r="E7" s="34" t="n">
        <v>490</v>
      </c>
      <c r="F7" s="34" t="n">
        <v>367</v>
      </c>
      <c r="G7" s="34" t="n">
        <v>122</v>
      </c>
      <c r="H7" s="34" t="n">
        <v>20</v>
      </c>
      <c r="I7" s="34" t="n">
        <v>5</v>
      </c>
      <c r="J7" s="34" t="n">
        <v>2</v>
      </c>
      <c r="K7" s="34" t="n">
        <v>1</v>
      </c>
      <c r="L7" s="34" t="n">
        <v>0</v>
      </c>
      <c r="M7" s="34" t="n">
        <v>6830</v>
      </c>
      <c r="N7" s="54" t="n">
        <v>2.09444955535112</v>
      </c>
      <c r="O7" s="34" t="n">
        <v>581</v>
      </c>
      <c r="P7" s="34" t="n">
        <v>289</v>
      </c>
      <c r="Q7" s="34" t="n">
        <v>115</v>
      </c>
    </row>
    <row r="8" s="37" customFormat="true" ht="13.3" hidden="false" customHeight="false" outlineLevel="0" collapsed="false">
      <c r="A8" s="34" t="s">
        <v>117</v>
      </c>
      <c r="B8" s="53" t="n">
        <v>3343</v>
      </c>
      <c r="C8" s="34" t="n">
        <v>1342</v>
      </c>
      <c r="D8" s="34" t="n">
        <v>879</v>
      </c>
      <c r="E8" s="34" t="n">
        <v>511</v>
      </c>
      <c r="F8" s="34" t="n">
        <v>447</v>
      </c>
      <c r="G8" s="34" t="n">
        <v>127</v>
      </c>
      <c r="H8" s="34" t="n">
        <v>27</v>
      </c>
      <c r="I8" s="34" t="n">
        <v>7</v>
      </c>
      <c r="J8" s="34" t="n">
        <v>3</v>
      </c>
      <c r="K8" s="34" t="n">
        <v>0</v>
      </c>
      <c r="L8" s="34" t="n">
        <v>0</v>
      </c>
      <c r="M8" s="34" t="n">
        <v>7291</v>
      </c>
      <c r="N8" s="54" t="n">
        <v>2.1809751720012</v>
      </c>
      <c r="O8" s="34" t="n">
        <v>614</v>
      </c>
      <c r="P8" s="34" t="n">
        <v>362</v>
      </c>
      <c r="Q8" s="34" t="n">
        <v>157</v>
      </c>
    </row>
    <row r="9" s="37" customFormat="true" ht="13.3" hidden="false" customHeight="false" outlineLevel="0" collapsed="false">
      <c r="A9" s="34" t="s">
        <v>118</v>
      </c>
      <c r="B9" s="53" t="n">
        <v>3232</v>
      </c>
      <c r="C9" s="34" t="n">
        <v>1543</v>
      </c>
      <c r="D9" s="34" t="n">
        <v>783</v>
      </c>
      <c r="E9" s="34" t="n">
        <v>454</v>
      </c>
      <c r="F9" s="34" t="n">
        <v>320</v>
      </c>
      <c r="G9" s="34" t="n">
        <v>98</v>
      </c>
      <c r="H9" s="34" t="n">
        <v>26</v>
      </c>
      <c r="I9" s="34" t="n">
        <v>5</v>
      </c>
      <c r="J9" s="34" t="n">
        <v>2</v>
      </c>
      <c r="K9" s="34" t="n">
        <v>1</v>
      </c>
      <c r="L9" s="34" t="n">
        <v>0</v>
      </c>
      <c r="M9" s="34" t="n">
        <v>6457</v>
      </c>
      <c r="N9" s="54" t="n">
        <v>1.99783415841584</v>
      </c>
      <c r="O9" s="34" t="n">
        <v>667</v>
      </c>
      <c r="P9" s="34" t="n">
        <v>315</v>
      </c>
      <c r="Q9" s="34" t="n">
        <v>148</v>
      </c>
    </row>
    <row r="10" s="37" customFormat="true" ht="13.3" hidden="false" customHeight="false" outlineLevel="0" collapsed="false">
      <c r="A10" s="34" t="s">
        <v>119</v>
      </c>
      <c r="B10" s="53" t="n">
        <v>2651</v>
      </c>
      <c r="C10" s="34" t="n">
        <v>1052</v>
      </c>
      <c r="D10" s="34" t="n">
        <v>753</v>
      </c>
      <c r="E10" s="34" t="n">
        <v>418</v>
      </c>
      <c r="F10" s="34" t="n">
        <v>311</v>
      </c>
      <c r="G10" s="34" t="n">
        <v>95</v>
      </c>
      <c r="H10" s="34" t="n">
        <v>17</v>
      </c>
      <c r="I10" s="34" t="n">
        <v>3</v>
      </c>
      <c r="J10" s="34" t="n">
        <v>1</v>
      </c>
      <c r="K10" s="34" t="n">
        <v>1</v>
      </c>
      <c r="L10" s="34" t="n">
        <v>0</v>
      </c>
      <c r="M10" s="34" t="n">
        <v>5671</v>
      </c>
      <c r="N10" s="54" t="n">
        <v>2.13919275745002</v>
      </c>
      <c r="O10" s="34" t="n">
        <v>502</v>
      </c>
      <c r="P10" s="34" t="n">
        <v>291</v>
      </c>
      <c r="Q10" s="34" t="n">
        <v>124</v>
      </c>
    </row>
    <row r="11" s="37" customFormat="true" ht="13.3" hidden="false" customHeight="false" outlineLevel="0" collapsed="false">
      <c r="A11" s="34" t="s">
        <v>120</v>
      </c>
      <c r="B11" s="53" t="n">
        <v>4123</v>
      </c>
      <c r="C11" s="34" t="n">
        <v>1705</v>
      </c>
      <c r="D11" s="34" t="n">
        <v>1094</v>
      </c>
      <c r="E11" s="34" t="n">
        <v>643</v>
      </c>
      <c r="F11" s="34" t="n">
        <v>472</v>
      </c>
      <c r="G11" s="34" t="n">
        <v>160</v>
      </c>
      <c r="H11" s="34" t="n">
        <v>36</v>
      </c>
      <c r="I11" s="34" t="n">
        <v>12</v>
      </c>
      <c r="J11" s="34" t="n">
        <v>1</v>
      </c>
      <c r="K11" s="34" t="n">
        <v>0</v>
      </c>
      <c r="L11" s="34" t="n">
        <v>0</v>
      </c>
      <c r="M11" s="34" t="n">
        <v>8818</v>
      </c>
      <c r="N11" s="54" t="n">
        <v>2.1387339316032</v>
      </c>
      <c r="O11" s="34" t="n">
        <v>679</v>
      </c>
      <c r="P11" s="34" t="n">
        <v>380</v>
      </c>
      <c r="Q11" s="34" t="n">
        <v>138</v>
      </c>
    </row>
    <row r="12" s="37" customFormat="true" ht="13.3" hidden="false" customHeight="false" outlineLevel="0" collapsed="false">
      <c r="A12" s="34" t="s">
        <v>121</v>
      </c>
      <c r="B12" s="53" t="n">
        <v>2855</v>
      </c>
      <c r="C12" s="34" t="n">
        <v>1101</v>
      </c>
      <c r="D12" s="34" t="n">
        <v>723</v>
      </c>
      <c r="E12" s="34" t="n">
        <v>510</v>
      </c>
      <c r="F12" s="34" t="n">
        <v>356</v>
      </c>
      <c r="G12" s="34" t="n">
        <v>126</v>
      </c>
      <c r="H12" s="34" t="n">
        <v>26</v>
      </c>
      <c r="I12" s="34" t="n">
        <v>11</v>
      </c>
      <c r="J12" s="34" t="n">
        <v>1</v>
      </c>
      <c r="K12" s="34" t="n">
        <v>0</v>
      </c>
      <c r="L12" s="34" t="n">
        <v>1</v>
      </c>
      <c r="M12" s="34" t="n">
        <v>6383</v>
      </c>
      <c r="N12" s="54" t="n">
        <v>2.23572679509632</v>
      </c>
      <c r="O12" s="34" t="n">
        <v>371</v>
      </c>
      <c r="P12" s="34" t="n">
        <v>262</v>
      </c>
      <c r="Q12" s="34" t="n">
        <v>101</v>
      </c>
    </row>
    <row r="13" s="37" customFormat="true" ht="13.3" hidden="false" customHeight="false" outlineLevel="0" collapsed="false">
      <c r="A13" s="34" t="s">
        <v>122</v>
      </c>
      <c r="B13" s="53" t="n">
        <v>1426</v>
      </c>
      <c r="C13" s="34" t="n">
        <v>518</v>
      </c>
      <c r="D13" s="34" t="n">
        <v>368</v>
      </c>
      <c r="E13" s="34" t="n">
        <v>228</v>
      </c>
      <c r="F13" s="34" t="n">
        <v>188</v>
      </c>
      <c r="G13" s="34" t="n">
        <v>70</v>
      </c>
      <c r="H13" s="34" t="n">
        <v>43</v>
      </c>
      <c r="I13" s="34" t="n">
        <v>10</v>
      </c>
      <c r="J13" s="34" t="n">
        <v>0</v>
      </c>
      <c r="K13" s="34" t="n">
        <v>1</v>
      </c>
      <c r="L13" s="34" t="n">
        <v>0</v>
      </c>
      <c r="M13" s="34" t="n">
        <v>3377</v>
      </c>
      <c r="N13" s="54" t="n">
        <v>2.36816269284713</v>
      </c>
      <c r="O13" s="34" t="n">
        <v>168</v>
      </c>
      <c r="P13" s="34" t="n">
        <v>158</v>
      </c>
      <c r="Q13" s="34" t="n">
        <v>50</v>
      </c>
    </row>
    <row r="14" s="37" customFormat="true" ht="13.3" hidden="false" customHeight="false" outlineLevel="0" collapsed="false">
      <c r="A14" s="34" t="s">
        <v>123</v>
      </c>
      <c r="B14" s="53" t="n">
        <v>1622</v>
      </c>
      <c r="C14" s="34" t="n">
        <v>564</v>
      </c>
      <c r="D14" s="34" t="n">
        <v>432</v>
      </c>
      <c r="E14" s="34" t="n">
        <v>295</v>
      </c>
      <c r="F14" s="34" t="n">
        <v>223</v>
      </c>
      <c r="G14" s="34" t="n">
        <v>67</v>
      </c>
      <c r="H14" s="34" t="n">
        <v>24</v>
      </c>
      <c r="I14" s="34" t="n">
        <v>11</v>
      </c>
      <c r="J14" s="34" t="n">
        <v>6</v>
      </c>
      <c r="K14" s="34" t="n">
        <v>0</v>
      </c>
      <c r="L14" s="34" t="n">
        <v>0</v>
      </c>
      <c r="M14" s="34" t="n">
        <v>3809</v>
      </c>
      <c r="N14" s="54" t="n">
        <v>2.34833538840937</v>
      </c>
      <c r="O14" s="34" t="n">
        <v>206</v>
      </c>
      <c r="P14" s="34" t="n">
        <v>162</v>
      </c>
      <c r="Q14" s="34" t="n">
        <v>62</v>
      </c>
    </row>
    <row r="15" s="37" customFormat="true" ht="13.3" hidden="false" customHeight="false" outlineLevel="0" collapsed="false">
      <c r="A15" s="34" t="s">
        <v>124</v>
      </c>
      <c r="B15" s="53" t="n">
        <v>6103</v>
      </c>
      <c r="C15" s="34" t="n">
        <v>2541</v>
      </c>
      <c r="D15" s="34" t="n">
        <v>1358</v>
      </c>
      <c r="E15" s="34" t="n">
        <v>983</v>
      </c>
      <c r="F15" s="34" t="n">
        <v>786</v>
      </c>
      <c r="G15" s="34" t="n">
        <v>302</v>
      </c>
      <c r="H15" s="34" t="n">
        <v>87</v>
      </c>
      <c r="I15" s="34" t="n">
        <v>33</v>
      </c>
      <c r="J15" s="34" t="n">
        <v>9</v>
      </c>
      <c r="K15" s="34" t="n">
        <v>4</v>
      </c>
      <c r="L15" s="34" t="n">
        <v>0</v>
      </c>
      <c r="M15" s="34" t="n">
        <v>13721</v>
      </c>
      <c r="N15" s="54" t="n">
        <v>2.24823857119449</v>
      </c>
      <c r="O15" s="34" t="n">
        <v>557</v>
      </c>
      <c r="P15" s="34" t="n">
        <v>439</v>
      </c>
      <c r="Q15" s="34" t="n">
        <v>132</v>
      </c>
    </row>
    <row r="16" s="37" customFormat="true" ht="13.3" hidden="false" customHeight="false" outlineLevel="0" collapsed="false">
      <c r="A16" s="34" t="s">
        <v>125</v>
      </c>
      <c r="B16" s="53" t="n">
        <v>3552</v>
      </c>
      <c r="C16" s="34" t="n">
        <v>1218</v>
      </c>
      <c r="D16" s="34" t="n">
        <v>968</v>
      </c>
      <c r="E16" s="34" t="n">
        <v>634</v>
      </c>
      <c r="F16" s="34" t="n">
        <v>511</v>
      </c>
      <c r="G16" s="34" t="n">
        <v>173</v>
      </c>
      <c r="H16" s="34" t="n">
        <v>38</v>
      </c>
      <c r="I16" s="34" t="n">
        <v>9</v>
      </c>
      <c r="J16" s="34" t="n">
        <v>1</v>
      </c>
      <c r="K16" s="34" t="n">
        <v>0</v>
      </c>
      <c r="L16" s="34" t="n">
        <v>0</v>
      </c>
      <c r="M16" s="34" t="n">
        <v>8264</v>
      </c>
      <c r="N16" s="54" t="n">
        <v>2.32657657657658</v>
      </c>
      <c r="O16" s="34" t="n">
        <v>385</v>
      </c>
      <c r="P16" s="34" t="n">
        <v>241</v>
      </c>
      <c r="Q16" s="34" t="n">
        <v>82</v>
      </c>
    </row>
    <row r="17" s="37" customFormat="true" ht="13.3" hidden="false" customHeight="false" outlineLevel="0" collapsed="false">
      <c r="A17" s="34" t="s">
        <v>126</v>
      </c>
      <c r="B17" s="53" t="n">
        <v>7543</v>
      </c>
      <c r="C17" s="34" t="n">
        <v>2816</v>
      </c>
      <c r="D17" s="34" t="n">
        <v>1811</v>
      </c>
      <c r="E17" s="34" t="n">
        <v>1301</v>
      </c>
      <c r="F17" s="34" t="n">
        <v>1113</v>
      </c>
      <c r="G17" s="34" t="n">
        <v>382</v>
      </c>
      <c r="H17" s="34" t="n">
        <v>91</v>
      </c>
      <c r="I17" s="34" t="n">
        <v>20</v>
      </c>
      <c r="J17" s="34" t="n">
        <v>8</v>
      </c>
      <c r="K17" s="34" t="n">
        <v>0</v>
      </c>
      <c r="L17" s="34" t="n">
        <v>1</v>
      </c>
      <c r="M17" s="34" t="n">
        <v>17463</v>
      </c>
      <c r="N17" s="54" t="n">
        <v>2.31512660745062</v>
      </c>
      <c r="O17" s="34" t="n">
        <v>849</v>
      </c>
      <c r="P17" s="34" t="n">
        <v>571</v>
      </c>
      <c r="Q17" s="34" t="n">
        <v>238</v>
      </c>
    </row>
    <row r="18" s="37" customFormat="true" ht="13.3" hidden="false" customHeight="false" outlineLevel="0" collapsed="false">
      <c r="A18" s="34" t="s">
        <v>127</v>
      </c>
      <c r="B18" s="53" t="n">
        <v>5424</v>
      </c>
      <c r="C18" s="34" t="n">
        <v>1757</v>
      </c>
      <c r="D18" s="34" t="n">
        <v>1558</v>
      </c>
      <c r="E18" s="34" t="n">
        <v>974</v>
      </c>
      <c r="F18" s="34" t="n">
        <v>799</v>
      </c>
      <c r="G18" s="34" t="n">
        <v>242</v>
      </c>
      <c r="H18" s="34" t="n">
        <v>72</v>
      </c>
      <c r="I18" s="34" t="n">
        <v>14</v>
      </c>
      <c r="J18" s="34" t="n">
        <v>7</v>
      </c>
      <c r="K18" s="34" t="n">
        <v>1</v>
      </c>
      <c r="L18" s="34" t="n">
        <v>0</v>
      </c>
      <c r="M18" s="34" t="n">
        <v>12796</v>
      </c>
      <c r="N18" s="54" t="n">
        <v>2.35914454277286</v>
      </c>
      <c r="O18" s="34" t="n">
        <v>750</v>
      </c>
      <c r="P18" s="34" t="n">
        <v>677</v>
      </c>
      <c r="Q18" s="34" t="n">
        <v>279</v>
      </c>
    </row>
    <row r="19" s="37" customFormat="true" ht="13.3" hidden="false" customHeight="false" outlineLevel="0" collapsed="false">
      <c r="A19" s="34" t="s">
        <v>128</v>
      </c>
      <c r="B19" s="53" t="n">
        <v>6983</v>
      </c>
      <c r="C19" s="34" t="n">
        <v>2335</v>
      </c>
      <c r="D19" s="34" t="n">
        <v>1898</v>
      </c>
      <c r="E19" s="34" t="n">
        <v>1250</v>
      </c>
      <c r="F19" s="34" t="n">
        <v>1034</v>
      </c>
      <c r="G19" s="34" t="n">
        <v>347</v>
      </c>
      <c r="H19" s="34" t="n">
        <v>81</v>
      </c>
      <c r="I19" s="34" t="n">
        <v>30</v>
      </c>
      <c r="J19" s="34" t="n">
        <v>5</v>
      </c>
      <c r="K19" s="34" t="n">
        <v>1</v>
      </c>
      <c r="L19" s="34" t="n">
        <v>2</v>
      </c>
      <c r="M19" s="34" t="n">
        <v>16517</v>
      </c>
      <c r="N19" s="54" t="n">
        <v>2.36531576686238</v>
      </c>
      <c r="O19" s="34" t="n">
        <v>949</v>
      </c>
      <c r="P19" s="34" t="n">
        <v>781</v>
      </c>
      <c r="Q19" s="34" t="n">
        <v>280</v>
      </c>
    </row>
    <row r="20" s="37" customFormat="true" ht="13.3" hidden="false" customHeight="false" outlineLevel="0" collapsed="false">
      <c r="A20" s="34" t="s">
        <v>129</v>
      </c>
      <c r="B20" s="53" t="n">
        <v>3299</v>
      </c>
      <c r="C20" s="34" t="n">
        <v>1139</v>
      </c>
      <c r="D20" s="34" t="n">
        <v>922</v>
      </c>
      <c r="E20" s="34" t="n">
        <v>556</v>
      </c>
      <c r="F20" s="34" t="n">
        <v>460</v>
      </c>
      <c r="G20" s="34" t="n">
        <v>168</v>
      </c>
      <c r="H20" s="34" t="n">
        <v>46</v>
      </c>
      <c r="I20" s="34" t="n">
        <v>6</v>
      </c>
      <c r="J20" s="34" t="n">
        <v>2</v>
      </c>
      <c r="K20" s="34" t="n">
        <v>0</v>
      </c>
      <c r="L20" s="34" t="n">
        <v>0</v>
      </c>
      <c r="M20" s="34" t="n">
        <v>7665</v>
      </c>
      <c r="N20" s="54" t="n">
        <v>2.32343134283116</v>
      </c>
      <c r="O20" s="34" t="n">
        <v>420</v>
      </c>
      <c r="P20" s="34" t="n">
        <v>359</v>
      </c>
      <c r="Q20" s="34" t="n">
        <v>132</v>
      </c>
    </row>
    <row r="21" s="37" customFormat="true" ht="13.3" hidden="false" customHeight="false" outlineLevel="0" collapsed="false">
      <c r="A21" s="34" t="s">
        <v>130</v>
      </c>
      <c r="B21" s="53" t="n">
        <v>6378</v>
      </c>
      <c r="C21" s="34" t="n">
        <v>3000</v>
      </c>
      <c r="D21" s="34" t="n">
        <v>1460</v>
      </c>
      <c r="E21" s="34" t="n">
        <v>883</v>
      </c>
      <c r="F21" s="34" t="n">
        <v>717</v>
      </c>
      <c r="G21" s="34" t="n">
        <v>244</v>
      </c>
      <c r="H21" s="34" t="n">
        <v>46</v>
      </c>
      <c r="I21" s="34" t="n">
        <v>23</v>
      </c>
      <c r="J21" s="34" t="n">
        <v>3</v>
      </c>
      <c r="K21" s="34" t="n">
        <v>2</v>
      </c>
      <c r="L21" s="34" t="n">
        <v>0</v>
      </c>
      <c r="M21" s="34" t="n">
        <v>13136</v>
      </c>
      <c r="N21" s="54" t="n">
        <v>2.05957980558169</v>
      </c>
      <c r="O21" s="34" t="n">
        <v>994</v>
      </c>
      <c r="P21" s="34" t="n">
        <v>526</v>
      </c>
      <c r="Q21" s="34" t="n">
        <v>211</v>
      </c>
    </row>
    <row r="22" s="37" customFormat="true" ht="13.3" hidden="false" customHeight="false" outlineLevel="0" collapsed="false">
      <c r="A22" s="34" t="s">
        <v>131</v>
      </c>
      <c r="B22" s="53" t="n">
        <v>3958</v>
      </c>
      <c r="C22" s="34" t="n">
        <v>1728</v>
      </c>
      <c r="D22" s="34" t="n">
        <v>1043</v>
      </c>
      <c r="E22" s="34" t="n">
        <v>594</v>
      </c>
      <c r="F22" s="34" t="n">
        <v>449</v>
      </c>
      <c r="G22" s="34" t="n">
        <v>119</v>
      </c>
      <c r="H22" s="34" t="n">
        <v>18</v>
      </c>
      <c r="I22" s="34" t="n">
        <v>4</v>
      </c>
      <c r="J22" s="34" t="n">
        <v>1</v>
      </c>
      <c r="K22" s="34" t="n">
        <v>2</v>
      </c>
      <c r="L22" s="34" t="n">
        <v>0</v>
      </c>
      <c r="M22" s="34" t="n">
        <v>8149</v>
      </c>
      <c r="N22" s="54" t="n">
        <v>2.0588681152097</v>
      </c>
      <c r="O22" s="34" t="n">
        <v>539</v>
      </c>
      <c r="P22" s="34" t="n">
        <v>355</v>
      </c>
      <c r="Q22" s="34" t="n">
        <v>122</v>
      </c>
    </row>
    <row r="23" s="37" customFormat="true" ht="13.3" hidden="false" customHeight="false" outlineLevel="0" collapsed="false">
      <c r="A23" s="34" t="s">
        <v>132</v>
      </c>
      <c r="B23" s="53" t="n">
        <v>4679</v>
      </c>
      <c r="C23" s="34" t="n">
        <v>1811</v>
      </c>
      <c r="D23" s="34" t="n">
        <v>1131</v>
      </c>
      <c r="E23" s="34" t="n">
        <v>762</v>
      </c>
      <c r="F23" s="34" t="n">
        <v>660</v>
      </c>
      <c r="G23" s="34" t="n">
        <v>223</v>
      </c>
      <c r="H23" s="34" t="n">
        <v>62</v>
      </c>
      <c r="I23" s="34" t="n">
        <v>23</v>
      </c>
      <c r="J23" s="34" t="n">
        <v>4</v>
      </c>
      <c r="K23" s="34" t="n">
        <v>3</v>
      </c>
      <c r="L23" s="34" t="n">
        <v>0</v>
      </c>
      <c r="M23" s="34" t="n">
        <v>10706</v>
      </c>
      <c r="N23" s="54" t="n">
        <v>2.28809574695448</v>
      </c>
      <c r="O23" s="34" t="n">
        <v>524</v>
      </c>
      <c r="P23" s="34" t="n">
        <v>434</v>
      </c>
      <c r="Q23" s="34" t="n">
        <v>156</v>
      </c>
    </row>
    <row r="24" s="37" customFormat="true" ht="13.3" hidden="false" customHeight="false" outlineLevel="0" collapsed="false">
      <c r="A24" s="34" t="s">
        <v>133</v>
      </c>
      <c r="B24" s="53" t="n">
        <v>1619</v>
      </c>
      <c r="C24" s="34" t="n">
        <v>813</v>
      </c>
      <c r="D24" s="34" t="n">
        <v>318</v>
      </c>
      <c r="E24" s="34" t="n">
        <v>204</v>
      </c>
      <c r="F24" s="34" t="n">
        <v>173</v>
      </c>
      <c r="G24" s="34" t="n">
        <v>78</v>
      </c>
      <c r="H24" s="34" t="n">
        <v>18</v>
      </c>
      <c r="I24" s="34" t="n">
        <v>11</v>
      </c>
      <c r="J24" s="34" t="n">
        <v>3</v>
      </c>
      <c r="K24" s="34" t="n">
        <v>1</v>
      </c>
      <c r="L24" s="34" t="n">
        <v>0</v>
      </c>
      <c r="M24" s="34" t="n">
        <v>3361</v>
      </c>
      <c r="N24" s="54" t="n">
        <v>2.07597282273008</v>
      </c>
      <c r="O24" s="34" t="n">
        <v>173</v>
      </c>
      <c r="P24" s="34" t="n">
        <v>142</v>
      </c>
      <c r="Q24" s="34" t="n">
        <v>53</v>
      </c>
    </row>
    <row r="25" s="37" customFormat="true" ht="13.3" hidden="false" customHeight="false" outlineLevel="0" collapsed="false">
      <c r="A25" s="34" t="s">
        <v>134</v>
      </c>
      <c r="B25" s="53" t="n">
        <v>2506</v>
      </c>
      <c r="C25" s="34" t="n">
        <v>769</v>
      </c>
      <c r="D25" s="34" t="n">
        <v>572</v>
      </c>
      <c r="E25" s="34" t="n">
        <v>414</v>
      </c>
      <c r="F25" s="34" t="n">
        <v>473</v>
      </c>
      <c r="G25" s="34" t="n">
        <v>201</v>
      </c>
      <c r="H25" s="34" t="n">
        <v>50</v>
      </c>
      <c r="I25" s="34" t="n">
        <v>18</v>
      </c>
      <c r="J25" s="34" t="n">
        <v>7</v>
      </c>
      <c r="K25" s="34" t="n">
        <v>0</v>
      </c>
      <c r="L25" s="34" t="n">
        <v>2</v>
      </c>
      <c r="M25" s="34" t="n">
        <v>6555</v>
      </c>
      <c r="N25" s="54" t="n">
        <v>2.61572226656026</v>
      </c>
      <c r="O25" s="34" t="n">
        <v>330</v>
      </c>
      <c r="P25" s="34" t="n">
        <v>210</v>
      </c>
      <c r="Q25" s="34" t="n">
        <v>61</v>
      </c>
    </row>
    <row r="26" s="37" customFormat="true" ht="13.3" hidden="false" customHeight="false" outlineLevel="0" collapsed="false">
      <c r="A26" s="34" t="s">
        <v>135</v>
      </c>
      <c r="B26" s="53" t="n">
        <v>2079</v>
      </c>
      <c r="C26" s="34" t="n">
        <v>725</v>
      </c>
      <c r="D26" s="34" t="n">
        <v>551</v>
      </c>
      <c r="E26" s="34" t="n">
        <v>319</v>
      </c>
      <c r="F26" s="34" t="n">
        <v>295</v>
      </c>
      <c r="G26" s="34" t="n">
        <v>139</v>
      </c>
      <c r="H26" s="34" t="n">
        <v>35</v>
      </c>
      <c r="I26" s="34" t="n">
        <v>12</v>
      </c>
      <c r="J26" s="34" t="n">
        <v>2</v>
      </c>
      <c r="K26" s="34" t="n">
        <v>1</v>
      </c>
      <c r="L26" s="34" t="n">
        <v>0</v>
      </c>
      <c r="M26" s="34" t="n">
        <v>4978</v>
      </c>
      <c r="N26" s="54" t="n">
        <v>2.39442039442039</v>
      </c>
      <c r="O26" s="34" t="n">
        <v>429</v>
      </c>
      <c r="P26" s="34" t="n">
        <v>262</v>
      </c>
      <c r="Q26" s="34" t="n">
        <v>112</v>
      </c>
    </row>
    <row r="27" s="37" customFormat="true" ht="13.3" hidden="false" customHeight="false" outlineLevel="0" collapsed="false">
      <c r="A27" s="34" t="s">
        <v>136</v>
      </c>
      <c r="B27" s="53" t="n">
        <v>4123</v>
      </c>
      <c r="C27" s="34" t="n">
        <v>1589</v>
      </c>
      <c r="D27" s="34" t="n">
        <v>1013</v>
      </c>
      <c r="E27" s="34" t="n">
        <v>667</v>
      </c>
      <c r="F27" s="34" t="n">
        <v>587</v>
      </c>
      <c r="G27" s="34" t="n">
        <v>198</v>
      </c>
      <c r="H27" s="34" t="n">
        <v>49</v>
      </c>
      <c r="I27" s="34" t="n">
        <v>13</v>
      </c>
      <c r="J27" s="34" t="n">
        <v>5</v>
      </c>
      <c r="K27" s="34" t="n">
        <v>2</v>
      </c>
      <c r="L27" s="34" t="n">
        <v>0</v>
      </c>
      <c r="M27" s="34" t="n">
        <v>9397</v>
      </c>
      <c r="N27" s="54" t="n">
        <v>2.27916565607567</v>
      </c>
      <c r="O27" s="34" t="n">
        <v>542</v>
      </c>
      <c r="P27" s="34" t="n">
        <v>406</v>
      </c>
      <c r="Q27" s="34" t="n">
        <v>151</v>
      </c>
    </row>
    <row r="28" s="37" customFormat="true" ht="13.3" hidden="false" customHeight="false" outlineLevel="0" collapsed="false">
      <c r="A28" s="34" t="s">
        <v>137</v>
      </c>
      <c r="B28" s="53" t="n">
        <v>5768</v>
      </c>
      <c r="C28" s="34" t="n">
        <v>1769</v>
      </c>
      <c r="D28" s="34" t="n">
        <v>1778</v>
      </c>
      <c r="E28" s="34" t="n">
        <v>1069</v>
      </c>
      <c r="F28" s="34" t="n">
        <v>818</v>
      </c>
      <c r="G28" s="34" t="n">
        <v>256</v>
      </c>
      <c r="H28" s="34" t="n">
        <v>63</v>
      </c>
      <c r="I28" s="34" t="n">
        <v>12</v>
      </c>
      <c r="J28" s="34" t="n">
        <v>3</v>
      </c>
      <c r="K28" s="34" t="n">
        <v>0</v>
      </c>
      <c r="L28" s="34" t="n">
        <v>0</v>
      </c>
      <c r="M28" s="34" t="n">
        <v>13570</v>
      </c>
      <c r="N28" s="54" t="n">
        <v>2.35263522884882</v>
      </c>
      <c r="O28" s="34" t="n">
        <v>762</v>
      </c>
      <c r="P28" s="34" t="n">
        <v>754</v>
      </c>
      <c r="Q28" s="34" t="n">
        <v>258</v>
      </c>
    </row>
    <row r="29" s="37" customFormat="true" ht="13.3" hidden="false" customHeight="false" outlineLevel="0" collapsed="false">
      <c r="A29" s="34" t="s">
        <v>138</v>
      </c>
      <c r="B29" s="34" t="n">
        <v>530</v>
      </c>
      <c r="C29" s="34" t="n">
        <v>114</v>
      </c>
      <c r="D29" s="34" t="n">
        <v>147</v>
      </c>
      <c r="E29" s="34" t="n">
        <v>122</v>
      </c>
      <c r="F29" s="34" t="n">
        <v>83</v>
      </c>
      <c r="G29" s="34" t="n">
        <v>39</v>
      </c>
      <c r="H29" s="34" t="n">
        <v>17</v>
      </c>
      <c r="I29" s="34" t="n">
        <v>5</v>
      </c>
      <c r="J29" s="34" t="n">
        <v>3</v>
      </c>
      <c r="K29" s="34" t="n">
        <v>0</v>
      </c>
      <c r="L29" s="34" t="n">
        <v>0</v>
      </c>
      <c r="M29" s="34" t="n">
        <v>1462</v>
      </c>
      <c r="N29" s="54" t="n">
        <v>2.75849056603774</v>
      </c>
      <c r="O29" s="34" t="n">
        <v>70</v>
      </c>
      <c r="P29" s="34" t="n">
        <v>78</v>
      </c>
      <c r="Q29" s="34" t="n">
        <v>26</v>
      </c>
    </row>
    <row r="30" s="37" customFormat="true" ht="13.3" hidden="false" customHeight="false" outlineLevel="0" collapsed="false">
      <c r="A30" s="34" t="s">
        <v>139</v>
      </c>
      <c r="B30" s="53" t="n">
        <v>4838</v>
      </c>
      <c r="C30" s="34" t="n">
        <v>1450</v>
      </c>
      <c r="D30" s="34" t="n">
        <v>1414</v>
      </c>
      <c r="E30" s="34" t="n">
        <v>920</v>
      </c>
      <c r="F30" s="34" t="n">
        <v>729</v>
      </c>
      <c r="G30" s="34" t="n">
        <v>248</v>
      </c>
      <c r="H30" s="34" t="n">
        <v>56</v>
      </c>
      <c r="I30" s="34" t="n">
        <v>17</v>
      </c>
      <c r="J30" s="34" t="n">
        <v>3</v>
      </c>
      <c r="K30" s="34" t="n">
        <v>0</v>
      </c>
      <c r="L30" s="34" t="n">
        <v>1</v>
      </c>
      <c r="M30" s="34" t="n">
        <v>11683</v>
      </c>
      <c r="N30" s="54" t="n">
        <v>2.41484084332369</v>
      </c>
      <c r="O30" s="34" t="n">
        <v>611</v>
      </c>
      <c r="P30" s="34" t="n">
        <v>534</v>
      </c>
      <c r="Q30" s="34" t="n">
        <v>163</v>
      </c>
    </row>
    <row r="31" s="37" customFormat="true" ht="13.3" hidden="false" customHeight="false" outlineLevel="0" collapsed="false">
      <c r="A31" s="34" t="s">
        <v>140</v>
      </c>
      <c r="B31" s="53" t="n">
        <v>4268</v>
      </c>
      <c r="C31" s="34" t="n">
        <v>1730</v>
      </c>
      <c r="D31" s="34" t="n">
        <v>1131</v>
      </c>
      <c r="E31" s="34" t="n">
        <v>658</v>
      </c>
      <c r="F31" s="34" t="n">
        <v>504</v>
      </c>
      <c r="G31" s="34" t="n">
        <v>184</v>
      </c>
      <c r="H31" s="34" t="n">
        <v>48</v>
      </c>
      <c r="I31" s="34" t="n">
        <v>8</v>
      </c>
      <c r="J31" s="34" t="n">
        <v>1</v>
      </c>
      <c r="K31" s="34" t="n">
        <v>3</v>
      </c>
      <c r="L31" s="34" t="n">
        <v>1</v>
      </c>
      <c r="M31" s="34" t="n">
        <v>9291</v>
      </c>
      <c r="N31" s="54" t="n">
        <v>2.17689784442362</v>
      </c>
      <c r="O31" s="34" t="n">
        <v>642</v>
      </c>
      <c r="P31" s="34" t="n">
        <v>439</v>
      </c>
      <c r="Q31" s="34" t="n">
        <v>172</v>
      </c>
    </row>
    <row r="32" s="37" customFormat="true" ht="13.3" hidden="false" customHeight="false" outlineLevel="0" collapsed="false">
      <c r="A32" s="34" t="s">
        <v>141</v>
      </c>
      <c r="B32" s="53" t="n">
        <v>5329</v>
      </c>
      <c r="C32" s="34" t="n">
        <v>1802</v>
      </c>
      <c r="D32" s="34" t="n">
        <v>1376</v>
      </c>
      <c r="E32" s="34" t="n">
        <v>1039</v>
      </c>
      <c r="F32" s="34" t="n">
        <v>764</v>
      </c>
      <c r="G32" s="34" t="n">
        <v>267</v>
      </c>
      <c r="H32" s="34" t="n">
        <v>57</v>
      </c>
      <c r="I32" s="34" t="n">
        <v>17</v>
      </c>
      <c r="J32" s="34" t="n">
        <v>7</v>
      </c>
      <c r="K32" s="34" t="n">
        <v>0</v>
      </c>
      <c r="L32" s="34" t="n">
        <v>0</v>
      </c>
      <c r="M32" s="34" t="n">
        <v>12579</v>
      </c>
      <c r="N32" s="54" t="n">
        <v>2.36048039031713</v>
      </c>
      <c r="O32" s="34" t="n">
        <v>726</v>
      </c>
      <c r="P32" s="34" t="n">
        <v>492</v>
      </c>
      <c r="Q32" s="34" t="n">
        <v>154</v>
      </c>
    </row>
    <row r="33" s="37" customFormat="true" ht="13.3" hidden="false" customHeight="false" outlineLevel="0" collapsed="false">
      <c r="A33" s="34" t="s">
        <v>142</v>
      </c>
      <c r="B33" s="53" t="n">
        <v>4129</v>
      </c>
      <c r="C33" s="34" t="n">
        <v>1407</v>
      </c>
      <c r="D33" s="34" t="n">
        <v>1130</v>
      </c>
      <c r="E33" s="34" t="n">
        <v>735</v>
      </c>
      <c r="F33" s="34" t="n">
        <v>595</v>
      </c>
      <c r="G33" s="34" t="n">
        <v>196</v>
      </c>
      <c r="H33" s="34" t="n">
        <v>52</v>
      </c>
      <c r="I33" s="34" t="n">
        <v>8</v>
      </c>
      <c r="J33" s="34" t="n">
        <v>4</v>
      </c>
      <c r="K33" s="34" t="n">
        <v>1</v>
      </c>
      <c r="L33" s="34" t="n">
        <v>1</v>
      </c>
      <c r="M33" s="34" t="n">
        <v>9651</v>
      </c>
      <c r="N33" s="54" t="n">
        <v>2.33736982320174</v>
      </c>
      <c r="O33" s="34" t="n">
        <v>497</v>
      </c>
      <c r="P33" s="34" t="n">
        <v>355</v>
      </c>
      <c r="Q33" s="34" t="n">
        <v>127</v>
      </c>
    </row>
    <row r="34" s="37" customFormat="true" ht="13.3" hidden="false" customHeight="false" outlineLevel="0" collapsed="false">
      <c r="A34" s="34" t="s">
        <v>143</v>
      </c>
      <c r="B34" s="53" t="n">
        <v>1745</v>
      </c>
      <c r="C34" s="34" t="n">
        <v>697</v>
      </c>
      <c r="D34" s="34" t="n">
        <v>463</v>
      </c>
      <c r="E34" s="34" t="n">
        <v>264</v>
      </c>
      <c r="F34" s="34" t="n">
        <v>225</v>
      </c>
      <c r="G34" s="34" t="n">
        <v>78</v>
      </c>
      <c r="H34" s="34" t="n">
        <v>16</v>
      </c>
      <c r="I34" s="34" t="n">
        <v>1</v>
      </c>
      <c r="J34" s="34" t="n">
        <v>1</v>
      </c>
      <c r="K34" s="34" t="n">
        <v>0</v>
      </c>
      <c r="L34" s="34" t="n">
        <v>0</v>
      </c>
      <c r="M34" s="34" t="n">
        <v>3816</v>
      </c>
      <c r="N34" s="54" t="n">
        <v>2.18681948424069</v>
      </c>
      <c r="O34" s="34" t="n">
        <v>386</v>
      </c>
      <c r="P34" s="34" t="n">
        <v>190</v>
      </c>
      <c r="Q34" s="34" t="n">
        <v>79</v>
      </c>
    </row>
    <row r="35" s="37" customFormat="true" ht="13.3" hidden="false" customHeight="false" outlineLevel="0" collapsed="false">
      <c r="A35" s="34" t="s">
        <v>144</v>
      </c>
      <c r="B35" s="53" t="n">
        <v>6647</v>
      </c>
      <c r="C35" s="34" t="n">
        <v>2622</v>
      </c>
      <c r="D35" s="34" t="n">
        <v>1771</v>
      </c>
      <c r="E35" s="34" t="n">
        <v>1089</v>
      </c>
      <c r="F35" s="34" t="n">
        <v>830</v>
      </c>
      <c r="G35" s="34" t="n">
        <v>268</v>
      </c>
      <c r="H35" s="34" t="n">
        <v>50</v>
      </c>
      <c r="I35" s="34" t="n">
        <v>12</v>
      </c>
      <c r="J35" s="34" t="n">
        <v>3</v>
      </c>
      <c r="K35" s="34" t="n">
        <v>2</v>
      </c>
      <c r="L35" s="34" t="n">
        <v>0</v>
      </c>
      <c r="M35" s="34" t="n">
        <v>14517</v>
      </c>
      <c r="N35" s="54" t="n">
        <v>2.18399277869716</v>
      </c>
      <c r="O35" s="34" t="n">
        <v>1063</v>
      </c>
      <c r="P35" s="34" t="n">
        <v>727</v>
      </c>
      <c r="Q35" s="34" t="n">
        <v>313</v>
      </c>
    </row>
    <row r="36" s="37" customFormat="true" ht="13.3" hidden="false" customHeight="false" outlineLevel="0" collapsed="false">
      <c r="A36" s="34" t="s">
        <v>145</v>
      </c>
      <c r="B36" s="53" t="n">
        <v>2640</v>
      </c>
      <c r="C36" s="34" t="n">
        <v>1350</v>
      </c>
      <c r="D36" s="34" t="n">
        <v>490</v>
      </c>
      <c r="E36" s="34" t="n">
        <v>364</v>
      </c>
      <c r="F36" s="34" t="n">
        <v>268</v>
      </c>
      <c r="G36" s="34" t="n">
        <v>107</v>
      </c>
      <c r="H36" s="34" t="n">
        <v>42</v>
      </c>
      <c r="I36" s="34" t="n">
        <v>17</v>
      </c>
      <c r="J36" s="34" t="n">
        <v>1</v>
      </c>
      <c r="K36" s="34" t="n">
        <v>1</v>
      </c>
      <c r="L36" s="34" t="n">
        <v>0</v>
      </c>
      <c r="M36" s="34" t="n">
        <v>5417</v>
      </c>
      <c r="N36" s="54" t="n">
        <v>2.05189393939394</v>
      </c>
      <c r="O36" s="34" t="n">
        <v>227</v>
      </c>
      <c r="P36" s="34" t="n">
        <v>241</v>
      </c>
      <c r="Q36" s="34" t="n">
        <v>72</v>
      </c>
    </row>
    <row r="37" s="37" customFormat="true" ht="13.3" hidden="false" customHeight="false" outlineLevel="0" collapsed="false">
      <c r="A37" s="34" t="s">
        <v>146</v>
      </c>
      <c r="B37" s="53" t="n">
        <v>2532</v>
      </c>
      <c r="C37" s="34" t="n">
        <v>880</v>
      </c>
      <c r="D37" s="34" t="n">
        <v>630</v>
      </c>
      <c r="E37" s="34" t="n">
        <v>471</v>
      </c>
      <c r="F37" s="34" t="n">
        <v>368</v>
      </c>
      <c r="G37" s="34" t="n">
        <v>127</v>
      </c>
      <c r="H37" s="34" t="n">
        <v>40</v>
      </c>
      <c r="I37" s="34" t="n">
        <v>11</v>
      </c>
      <c r="J37" s="34" t="n">
        <v>3</v>
      </c>
      <c r="K37" s="34" t="n">
        <v>1</v>
      </c>
      <c r="L37" s="34" t="n">
        <v>1</v>
      </c>
      <c r="M37" s="34" t="n">
        <v>6020</v>
      </c>
      <c r="N37" s="54" t="n">
        <v>2.37756714060032</v>
      </c>
      <c r="O37" s="34" t="n">
        <v>327</v>
      </c>
      <c r="P37" s="34" t="n">
        <v>275</v>
      </c>
      <c r="Q37" s="34" t="n">
        <v>120</v>
      </c>
    </row>
    <row r="38" s="37" customFormat="true" ht="13.3" hidden="false" customHeight="false" outlineLevel="0" collapsed="false">
      <c r="A38" s="34" t="s">
        <v>147</v>
      </c>
      <c r="B38" s="53" t="n">
        <v>2735</v>
      </c>
      <c r="C38" s="34" t="n">
        <v>724</v>
      </c>
      <c r="D38" s="34" t="n">
        <v>936</v>
      </c>
      <c r="E38" s="34" t="n">
        <v>517</v>
      </c>
      <c r="F38" s="34" t="n">
        <v>355</v>
      </c>
      <c r="G38" s="34" t="n">
        <v>152</v>
      </c>
      <c r="H38" s="34" t="n">
        <v>33</v>
      </c>
      <c r="I38" s="34" t="n">
        <v>16</v>
      </c>
      <c r="J38" s="34" t="n">
        <v>1</v>
      </c>
      <c r="K38" s="34" t="n">
        <v>1</v>
      </c>
      <c r="L38" s="34" t="n">
        <v>0</v>
      </c>
      <c r="M38" s="34" t="n">
        <v>6654</v>
      </c>
      <c r="N38" s="54" t="n">
        <v>2.43290676416819</v>
      </c>
      <c r="O38" s="34" t="n">
        <v>319</v>
      </c>
      <c r="P38" s="34" t="n">
        <v>432</v>
      </c>
      <c r="Q38" s="34" t="n">
        <v>107</v>
      </c>
    </row>
    <row r="39" s="37" customFormat="true" ht="13.3" hidden="false" customHeight="false" outlineLevel="0" collapsed="false">
      <c r="A39" s="34" t="s">
        <v>148</v>
      </c>
      <c r="B39" s="53" t="n">
        <v>3085</v>
      </c>
      <c r="C39" s="34" t="n">
        <v>1117</v>
      </c>
      <c r="D39" s="34" t="n">
        <v>883</v>
      </c>
      <c r="E39" s="34" t="n">
        <v>477</v>
      </c>
      <c r="F39" s="34" t="n">
        <v>415</v>
      </c>
      <c r="G39" s="34" t="n">
        <v>139</v>
      </c>
      <c r="H39" s="34" t="n">
        <v>41</v>
      </c>
      <c r="I39" s="34" t="n">
        <v>8</v>
      </c>
      <c r="J39" s="34" t="n">
        <v>3</v>
      </c>
      <c r="K39" s="34" t="n">
        <v>1</v>
      </c>
      <c r="L39" s="34" t="n">
        <v>1</v>
      </c>
      <c r="M39" s="34" t="n">
        <v>7014</v>
      </c>
      <c r="N39" s="54" t="n">
        <v>2.27358184764992</v>
      </c>
      <c r="O39" s="34" t="n">
        <v>555</v>
      </c>
      <c r="P39" s="34" t="n">
        <v>402</v>
      </c>
      <c r="Q39" s="34" t="n">
        <v>181</v>
      </c>
    </row>
    <row r="40" s="37" customFormat="true" ht="13.3" hidden="false" customHeight="false" outlineLevel="0" collapsed="false">
      <c r="A40" s="34" t="s">
        <v>149</v>
      </c>
      <c r="B40" s="53" t="n">
        <v>1686</v>
      </c>
      <c r="C40" s="34" t="n">
        <v>564</v>
      </c>
      <c r="D40" s="34" t="n">
        <v>431</v>
      </c>
      <c r="E40" s="34" t="n">
        <v>285</v>
      </c>
      <c r="F40" s="34" t="n">
        <v>265</v>
      </c>
      <c r="G40" s="34" t="n">
        <v>95</v>
      </c>
      <c r="H40" s="34" t="n">
        <v>28</v>
      </c>
      <c r="I40" s="34" t="n">
        <v>13</v>
      </c>
      <c r="J40" s="34" t="n">
        <v>4</v>
      </c>
      <c r="K40" s="34" t="n">
        <v>1</v>
      </c>
      <c r="L40" s="34" t="n">
        <v>0</v>
      </c>
      <c r="M40" s="34" t="n">
        <v>4116</v>
      </c>
      <c r="N40" s="54" t="n">
        <v>2.44128113879004</v>
      </c>
      <c r="O40" s="34" t="n">
        <v>180</v>
      </c>
      <c r="P40" s="34" t="n">
        <v>150</v>
      </c>
      <c r="Q40" s="34" t="n">
        <v>61</v>
      </c>
    </row>
    <row r="41" s="37" customFormat="true" ht="13.3" hidden="false" customHeight="false" outlineLevel="0" collapsed="false">
      <c r="A41" s="34" t="s">
        <v>150</v>
      </c>
      <c r="B41" s="34" t="n">
        <v>810</v>
      </c>
      <c r="C41" s="34" t="n">
        <v>191</v>
      </c>
      <c r="D41" s="34" t="n">
        <v>238</v>
      </c>
      <c r="E41" s="34" t="n">
        <v>154</v>
      </c>
      <c r="F41" s="34" t="n">
        <v>120</v>
      </c>
      <c r="G41" s="34" t="n">
        <v>60</v>
      </c>
      <c r="H41" s="34" t="n">
        <v>25</v>
      </c>
      <c r="I41" s="34" t="n">
        <v>15</v>
      </c>
      <c r="J41" s="34" t="n">
        <v>4</v>
      </c>
      <c r="K41" s="34" t="n">
        <v>3</v>
      </c>
      <c r="L41" s="34" t="n">
        <v>0</v>
      </c>
      <c r="M41" s="34" t="n">
        <v>2223</v>
      </c>
      <c r="N41" s="54" t="n">
        <v>2.74444444444444</v>
      </c>
      <c r="O41" s="34" t="n">
        <v>114</v>
      </c>
      <c r="P41" s="34" t="n">
        <v>107</v>
      </c>
      <c r="Q41" s="34" t="n">
        <v>32</v>
      </c>
    </row>
    <row r="42" s="37" customFormat="true" ht="13.3" hidden="false" customHeight="false" outlineLevel="0" collapsed="false">
      <c r="A42" s="34" t="s">
        <v>151</v>
      </c>
      <c r="B42" s="53" t="n">
        <v>2172</v>
      </c>
      <c r="C42" s="34" t="n">
        <v>720</v>
      </c>
      <c r="D42" s="34" t="n">
        <v>605</v>
      </c>
      <c r="E42" s="34" t="n">
        <v>355</v>
      </c>
      <c r="F42" s="34" t="n">
        <v>291</v>
      </c>
      <c r="G42" s="34" t="n">
        <v>126</v>
      </c>
      <c r="H42" s="34" t="n">
        <v>50</v>
      </c>
      <c r="I42" s="34" t="n">
        <v>19</v>
      </c>
      <c r="J42" s="34" t="n">
        <v>4</v>
      </c>
      <c r="K42" s="34" t="n">
        <v>1</v>
      </c>
      <c r="L42" s="34" t="n">
        <v>1</v>
      </c>
      <c r="M42" s="34" t="n">
        <v>5273</v>
      </c>
      <c r="N42" s="54" t="n">
        <v>2.42771639042357</v>
      </c>
      <c r="O42" s="34" t="n">
        <v>302</v>
      </c>
      <c r="P42" s="34" t="n">
        <v>267</v>
      </c>
      <c r="Q42" s="34" t="n">
        <v>89</v>
      </c>
    </row>
    <row r="43" s="37" customFormat="true" ht="13.3" hidden="false" customHeight="false" outlineLevel="0" collapsed="false">
      <c r="A43" s="34" t="s">
        <v>152</v>
      </c>
      <c r="B43" s="34" t="n">
        <v>547</v>
      </c>
      <c r="C43" s="34" t="n">
        <v>140</v>
      </c>
      <c r="D43" s="34" t="n">
        <v>192</v>
      </c>
      <c r="E43" s="34" t="n">
        <v>98</v>
      </c>
      <c r="F43" s="34" t="n">
        <v>65</v>
      </c>
      <c r="G43" s="34" t="n">
        <v>30</v>
      </c>
      <c r="H43" s="34" t="n">
        <v>15</v>
      </c>
      <c r="I43" s="34" t="n">
        <v>7</v>
      </c>
      <c r="J43" s="34" t="n">
        <v>0</v>
      </c>
      <c r="K43" s="34" t="n">
        <v>0</v>
      </c>
      <c r="L43" s="34" t="n">
        <v>0</v>
      </c>
      <c r="M43" s="34" t="n">
        <v>1367</v>
      </c>
      <c r="N43" s="54" t="n">
        <v>2.49908592321755</v>
      </c>
      <c r="O43" s="34" t="n">
        <v>97</v>
      </c>
      <c r="P43" s="34" t="n">
        <v>89</v>
      </c>
      <c r="Q43" s="34" t="n">
        <v>32</v>
      </c>
    </row>
    <row r="44" s="37" customFormat="true" ht="13.3" hidden="false" customHeight="false" outlineLevel="0" collapsed="false">
      <c r="A44" s="34" t="s">
        <v>153</v>
      </c>
      <c r="B44" s="53" t="n">
        <v>1148</v>
      </c>
      <c r="C44" s="34" t="n">
        <v>353</v>
      </c>
      <c r="D44" s="34" t="n">
        <v>349</v>
      </c>
      <c r="E44" s="34" t="n">
        <v>191</v>
      </c>
      <c r="F44" s="34" t="n">
        <v>152</v>
      </c>
      <c r="G44" s="34" t="n">
        <v>72</v>
      </c>
      <c r="H44" s="34" t="n">
        <v>22</v>
      </c>
      <c r="I44" s="34" t="n">
        <v>5</v>
      </c>
      <c r="J44" s="34" t="n">
        <v>2</v>
      </c>
      <c r="K44" s="34" t="n">
        <v>2</v>
      </c>
      <c r="L44" s="34" t="n">
        <v>0</v>
      </c>
      <c r="M44" s="34" t="n">
        <v>2793</v>
      </c>
      <c r="N44" s="54" t="n">
        <v>2.43292682926829</v>
      </c>
      <c r="O44" s="34" t="n">
        <v>235</v>
      </c>
      <c r="P44" s="34" t="n">
        <v>154</v>
      </c>
      <c r="Q44" s="34" t="n">
        <v>60</v>
      </c>
    </row>
    <row r="45" s="37" customFormat="true" ht="13.3" hidden="false" customHeight="false" outlineLevel="0" collapsed="false">
      <c r="A45" s="34" t="s">
        <v>154</v>
      </c>
      <c r="B45" s="34" t="n">
        <v>860</v>
      </c>
      <c r="C45" s="34" t="n">
        <v>338</v>
      </c>
      <c r="D45" s="34" t="n">
        <v>191</v>
      </c>
      <c r="E45" s="34" t="n">
        <v>145</v>
      </c>
      <c r="F45" s="34" t="n">
        <v>115</v>
      </c>
      <c r="G45" s="34" t="n">
        <v>39</v>
      </c>
      <c r="H45" s="34" t="n">
        <v>21</v>
      </c>
      <c r="I45" s="34" t="n">
        <v>6</v>
      </c>
      <c r="J45" s="34" t="n">
        <v>5</v>
      </c>
      <c r="K45" s="34" t="n">
        <v>0</v>
      </c>
      <c r="L45" s="34" t="n">
        <v>0</v>
      </c>
      <c r="M45" s="34" t="n">
        <v>2018</v>
      </c>
      <c r="N45" s="54" t="n">
        <v>2.34651162790698</v>
      </c>
      <c r="O45" s="34" t="n">
        <v>95</v>
      </c>
      <c r="P45" s="34" t="n">
        <v>81</v>
      </c>
      <c r="Q45" s="34" t="n">
        <v>27</v>
      </c>
    </row>
    <row r="46" s="37" customFormat="true" ht="13.3" hidden="false" customHeight="false" outlineLevel="0" collapsed="false">
      <c r="A46" s="34" t="s">
        <v>155</v>
      </c>
      <c r="B46" s="34" t="n">
        <v>892</v>
      </c>
      <c r="C46" s="34" t="n">
        <v>257</v>
      </c>
      <c r="D46" s="34" t="n">
        <v>251</v>
      </c>
      <c r="E46" s="34" t="n">
        <v>158</v>
      </c>
      <c r="F46" s="34" t="n">
        <v>116</v>
      </c>
      <c r="G46" s="34" t="n">
        <v>58</v>
      </c>
      <c r="H46" s="34" t="n">
        <v>33</v>
      </c>
      <c r="I46" s="34" t="n">
        <v>13</v>
      </c>
      <c r="J46" s="34" t="n">
        <v>5</v>
      </c>
      <c r="K46" s="34" t="n">
        <v>1</v>
      </c>
      <c r="L46" s="34" t="n">
        <v>0</v>
      </c>
      <c r="M46" s="34" t="n">
        <v>2325</v>
      </c>
      <c r="N46" s="54" t="n">
        <v>2.60650224215247</v>
      </c>
      <c r="O46" s="34" t="n">
        <v>142</v>
      </c>
      <c r="P46" s="34" t="n">
        <v>106</v>
      </c>
      <c r="Q46" s="34" t="n">
        <v>25</v>
      </c>
    </row>
    <row r="47" s="37" customFormat="true" ht="13.3" hidden="false" customHeight="false" outlineLevel="0" collapsed="false">
      <c r="A47" s="34" t="s">
        <v>156</v>
      </c>
      <c r="B47" s="34" t="n">
        <v>936</v>
      </c>
      <c r="C47" s="34" t="n">
        <v>267</v>
      </c>
      <c r="D47" s="34" t="n">
        <v>230</v>
      </c>
      <c r="E47" s="34" t="n">
        <v>184</v>
      </c>
      <c r="F47" s="34" t="n">
        <v>139</v>
      </c>
      <c r="G47" s="34" t="n">
        <v>64</v>
      </c>
      <c r="H47" s="34" t="n">
        <v>32</v>
      </c>
      <c r="I47" s="34" t="n">
        <v>16</v>
      </c>
      <c r="J47" s="34" t="n">
        <v>2</v>
      </c>
      <c r="K47" s="34" t="n">
        <v>2</v>
      </c>
      <c r="L47" s="34" t="n">
        <v>0</v>
      </c>
      <c r="M47" s="34" t="n">
        <v>2493</v>
      </c>
      <c r="N47" s="54" t="n">
        <v>2.66346153846154</v>
      </c>
      <c r="O47" s="34" t="n">
        <v>106</v>
      </c>
      <c r="P47" s="34" t="n">
        <v>106</v>
      </c>
      <c r="Q47" s="34" t="n">
        <v>42</v>
      </c>
    </row>
    <row r="48" s="37" customFormat="true" ht="13.3" hidden="false" customHeight="false" outlineLevel="0" collapsed="false">
      <c r="A48" s="34" t="s">
        <v>157</v>
      </c>
      <c r="B48" s="53" t="n">
        <v>3559</v>
      </c>
      <c r="C48" s="34" t="n">
        <v>1259</v>
      </c>
      <c r="D48" s="34" t="n">
        <v>909</v>
      </c>
      <c r="E48" s="34" t="n">
        <v>667</v>
      </c>
      <c r="F48" s="34" t="n">
        <v>494</v>
      </c>
      <c r="G48" s="34" t="n">
        <v>165</v>
      </c>
      <c r="H48" s="34" t="n">
        <v>46</v>
      </c>
      <c r="I48" s="34" t="n">
        <v>15</v>
      </c>
      <c r="J48" s="34" t="n">
        <v>4</v>
      </c>
      <c r="K48" s="34" t="n">
        <v>0</v>
      </c>
      <c r="L48" s="34" t="n">
        <v>0</v>
      </c>
      <c r="M48" s="34" t="n">
        <v>8292</v>
      </c>
      <c r="N48" s="54" t="n">
        <v>2.32986794043271</v>
      </c>
      <c r="O48" s="34" t="n">
        <v>516</v>
      </c>
      <c r="P48" s="34" t="n">
        <v>407</v>
      </c>
      <c r="Q48" s="34" t="n">
        <v>150</v>
      </c>
    </row>
    <row r="49" s="37" customFormat="true" ht="13.3" hidden="false" customHeight="false" outlineLevel="0" collapsed="false">
      <c r="A49" s="34" t="s">
        <v>158</v>
      </c>
      <c r="B49" s="53" t="n">
        <v>4094</v>
      </c>
      <c r="C49" s="34" t="n">
        <v>1448</v>
      </c>
      <c r="D49" s="34" t="n">
        <v>974</v>
      </c>
      <c r="E49" s="34" t="n">
        <v>751</v>
      </c>
      <c r="F49" s="34" t="n">
        <v>613</v>
      </c>
      <c r="G49" s="34" t="n">
        <v>201</v>
      </c>
      <c r="H49" s="34" t="n">
        <v>76</v>
      </c>
      <c r="I49" s="34" t="n">
        <v>24</v>
      </c>
      <c r="J49" s="34" t="n">
        <v>6</v>
      </c>
      <c r="K49" s="34" t="n">
        <v>0</v>
      </c>
      <c r="L49" s="34" t="n">
        <v>1</v>
      </c>
      <c r="M49" s="34" t="n">
        <v>9788</v>
      </c>
      <c r="N49" s="54" t="n">
        <v>2.39081582804104</v>
      </c>
      <c r="O49" s="34" t="n">
        <v>424</v>
      </c>
      <c r="P49" s="34" t="n">
        <v>395</v>
      </c>
      <c r="Q49" s="34" t="n">
        <v>130</v>
      </c>
    </row>
    <row r="50" s="37" customFormat="true" ht="13.3" hidden="false" customHeight="false" outlineLevel="0" collapsed="false">
      <c r="A50" s="34" t="s">
        <v>159</v>
      </c>
      <c r="B50" s="34" t="n">
        <v>811</v>
      </c>
      <c r="C50" s="34" t="n">
        <v>188</v>
      </c>
      <c r="D50" s="34" t="n">
        <v>203</v>
      </c>
      <c r="E50" s="34" t="n">
        <v>156</v>
      </c>
      <c r="F50" s="34" t="n">
        <v>133</v>
      </c>
      <c r="G50" s="34" t="n">
        <v>60</v>
      </c>
      <c r="H50" s="34" t="n">
        <v>33</v>
      </c>
      <c r="I50" s="34" t="n">
        <v>21</v>
      </c>
      <c r="J50" s="34" t="n">
        <v>10</v>
      </c>
      <c r="K50" s="34" t="n">
        <v>5</v>
      </c>
      <c r="L50" s="34" t="n">
        <v>2</v>
      </c>
      <c r="M50" s="34" t="n">
        <v>2384</v>
      </c>
      <c r="N50" s="54" t="n">
        <v>2.93958076448829</v>
      </c>
      <c r="O50" s="34" t="n">
        <v>102</v>
      </c>
      <c r="P50" s="34" t="n">
        <v>85</v>
      </c>
      <c r="Q50" s="34" t="n">
        <v>35</v>
      </c>
    </row>
    <row r="51" s="37" customFormat="true" ht="13.3" hidden="false" customHeight="false" outlineLevel="0" collapsed="false">
      <c r="A51" s="34" t="s">
        <v>160</v>
      </c>
      <c r="B51" s="34" t="n">
        <v>800</v>
      </c>
      <c r="C51" s="34" t="n">
        <v>164</v>
      </c>
      <c r="D51" s="34" t="n">
        <v>162</v>
      </c>
      <c r="E51" s="34" t="n">
        <v>153</v>
      </c>
      <c r="F51" s="34" t="n">
        <v>154</v>
      </c>
      <c r="G51" s="34" t="n">
        <v>103</v>
      </c>
      <c r="H51" s="34" t="n">
        <v>35</v>
      </c>
      <c r="I51" s="34" t="n">
        <v>15</v>
      </c>
      <c r="J51" s="34" t="n">
        <v>11</v>
      </c>
      <c r="K51" s="34" t="n">
        <v>3</v>
      </c>
      <c r="L51" s="34" t="n">
        <v>0</v>
      </c>
      <c r="M51" s="34" t="n">
        <v>2508</v>
      </c>
      <c r="N51" s="54" t="n">
        <v>3.135</v>
      </c>
      <c r="O51" s="34" t="n">
        <v>68</v>
      </c>
      <c r="P51" s="34" t="n">
        <v>50</v>
      </c>
      <c r="Q51" s="34" t="n">
        <v>16</v>
      </c>
    </row>
    <row r="52" s="37" customFormat="true" ht="13.3" hidden="false" customHeight="false" outlineLevel="0" collapsed="false">
      <c r="A52" s="34" t="s">
        <v>161</v>
      </c>
      <c r="B52" s="53" t="n">
        <v>1293</v>
      </c>
      <c r="C52" s="34" t="n">
        <v>357</v>
      </c>
      <c r="D52" s="34" t="n">
        <v>337</v>
      </c>
      <c r="E52" s="34" t="n">
        <v>246</v>
      </c>
      <c r="F52" s="34" t="n">
        <v>191</v>
      </c>
      <c r="G52" s="34" t="n">
        <v>88</v>
      </c>
      <c r="H52" s="34" t="n">
        <v>46</v>
      </c>
      <c r="I52" s="34" t="n">
        <v>18</v>
      </c>
      <c r="J52" s="34" t="n">
        <v>6</v>
      </c>
      <c r="K52" s="34" t="n">
        <v>4</v>
      </c>
      <c r="L52" s="34" t="n">
        <v>0</v>
      </c>
      <c r="M52" s="34" t="n">
        <v>3459</v>
      </c>
      <c r="N52" s="54" t="n">
        <v>2.67517401392111</v>
      </c>
      <c r="O52" s="34" t="n">
        <v>199</v>
      </c>
      <c r="P52" s="34" t="n">
        <v>149</v>
      </c>
      <c r="Q52" s="34" t="n">
        <v>57</v>
      </c>
    </row>
    <row r="53" s="37" customFormat="true" ht="13.3" hidden="false" customHeight="false" outlineLevel="0" collapsed="false">
      <c r="A53" s="34" t="s">
        <v>162</v>
      </c>
      <c r="B53" s="53" t="n">
        <v>1444</v>
      </c>
      <c r="C53" s="34" t="n">
        <v>298</v>
      </c>
      <c r="D53" s="34" t="n">
        <v>338</v>
      </c>
      <c r="E53" s="34" t="n">
        <v>297</v>
      </c>
      <c r="F53" s="34" t="n">
        <v>315</v>
      </c>
      <c r="G53" s="34" t="n">
        <v>124</v>
      </c>
      <c r="H53" s="34" t="n">
        <v>48</v>
      </c>
      <c r="I53" s="34" t="n">
        <v>16</v>
      </c>
      <c r="J53" s="34" t="n">
        <v>6</v>
      </c>
      <c r="K53" s="34" t="n">
        <v>1</v>
      </c>
      <c r="L53" s="34" t="n">
        <v>1</v>
      </c>
      <c r="M53" s="34" t="n">
        <v>4212</v>
      </c>
      <c r="N53" s="54" t="n">
        <v>2.91689750692521</v>
      </c>
      <c r="O53" s="34" t="n">
        <v>147</v>
      </c>
      <c r="P53" s="34" t="n">
        <v>136</v>
      </c>
      <c r="Q53" s="34" t="n">
        <v>67</v>
      </c>
    </row>
    <row r="54" s="37" customFormat="true" ht="13.3" hidden="false" customHeight="false" outlineLevel="0" collapsed="false">
      <c r="A54" s="34" t="s">
        <v>163</v>
      </c>
      <c r="B54" s="34" t="n">
        <v>459</v>
      </c>
      <c r="C54" s="34" t="n">
        <v>100</v>
      </c>
      <c r="D54" s="34" t="n">
        <v>116</v>
      </c>
      <c r="E54" s="34" t="n">
        <v>103</v>
      </c>
      <c r="F54" s="34" t="n">
        <v>80</v>
      </c>
      <c r="G54" s="34" t="n">
        <v>30</v>
      </c>
      <c r="H54" s="34" t="n">
        <v>17</v>
      </c>
      <c r="I54" s="34" t="n">
        <v>12</v>
      </c>
      <c r="J54" s="34" t="n">
        <v>1</v>
      </c>
      <c r="K54" s="34" t="n">
        <v>0</v>
      </c>
      <c r="L54" s="34" t="n">
        <v>0</v>
      </c>
      <c r="M54" s="34" t="n">
        <v>1305</v>
      </c>
      <c r="N54" s="54" t="n">
        <v>2.84313725490196</v>
      </c>
      <c r="O54" s="34" t="n">
        <v>72</v>
      </c>
      <c r="P54" s="34" t="n">
        <v>61</v>
      </c>
      <c r="Q54" s="34" t="n">
        <v>23</v>
      </c>
    </row>
    <row r="55" s="37" customFormat="true" ht="13.85" hidden="false" customHeight="false" outlineLevel="0" collapsed="false">
      <c r="A55" s="40" t="s">
        <v>110</v>
      </c>
      <c r="B55" s="40" t="n">
        <v>82</v>
      </c>
      <c r="C55" s="40" t="n">
        <v>32</v>
      </c>
      <c r="D55" s="40" t="n">
        <v>22</v>
      </c>
      <c r="E55" s="40" t="n">
        <v>15</v>
      </c>
      <c r="F55" s="40" t="n">
        <v>10</v>
      </c>
      <c r="G55" s="40" t="n">
        <v>3</v>
      </c>
      <c r="H55" s="40" t="n">
        <v>0</v>
      </c>
      <c r="I55" s="40" t="n">
        <v>0</v>
      </c>
      <c r="J55" s="40" t="n">
        <v>0</v>
      </c>
      <c r="K55" s="40" t="n">
        <v>0</v>
      </c>
      <c r="L55" s="40" t="n">
        <v>0</v>
      </c>
      <c r="M55" s="40" t="n">
        <v>176</v>
      </c>
      <c r="N55" s="55" t="n">
        <v>2.14634146341463</v>
      </c>
      <c r="O55" s="40" t="n">
        <v>5</v>
      </c>
      <c r="P55" s="40" t="n">
        <v>3</v>
      </c>
      <c r="Q55" s="40" t="n">
        <v>0</v>
      </c>
    </row>
    <row r="56" s="37" customFormat="true" ht="13.85" hidden="false" customHeight="false" outlineLevel="0" collapsed="false">
      <c r="A56" s="43" t="s">
        <v>111</v>
      </c>
      <c r="B56" s="51" t="n">
        <v>162315</v>
      </c>
      <c r="C56" s="51" t="n">
        <v>59504</v>
      </c>
      <c r="D56" s="51" t="n">
        <v>42620</v>
      </c>
      <c r="E56" s="51" t="n">
        <v>27415</v>
      </c>
      <c r="F56" s="51" t="n">
        <v>21989</v>
      </c>
      <c r="G56" s="51" t="n">
        <v>7743</v>
      </c>
      <c r="H56" s="51" t="n">
        <v>2097</v>
      </c>
      <c r="I56" s="51" t="n">
        <v>681</v>
      </c>
      <c r="J56" s="51" t="n">
        <v>194</v>
      </c>
      <c r="K56" s="51" t="n">
        <v>56</v>
      </c>
      <c r="L56" s="51" t="n">
        <v>16</v>
      </c>
      <c r="M56" s="51" t="n">
        <v>373227</v>
      </c>
      <c r="N56" s="56" t="n">
        <v>2.29939931614453</v>
      </c>
      <c r="O56" s="51" t="n">
        <v>22790</v>
      </c>
      <c r="P56" s="51" t="n">
        <v>16670</v>
      </c>
      <c r="Q56" s="51" t="n">
        <v>6208</v>
      </c>
    </row>
    <row r="57" s="37" customFormat="true" ht="13.3" hidden="false" customHeight="false" outlineLevel="0" collapsed="false">
      <c r="N57" s="46"/>
    </row>
    <row r="58" s="37" customFormat="true" ht="13.3" hidden="false" customHeight="false" outlineLevel="0" collapsed="false"/>
    <row r="59" s="37" customFormat="true" ht="13.3" hidden="false" customHeight="false" outlineLevel="0" collapsed="false"/>
  </sheetData>
  <hyperlinks>
    <hyperlink ref="A1" location="INDEX!A1" display="INDEXへ戻る"/>
    <hyperlink ref="M1" location="校区別世帯人員別_Ｒ3_10!Print_Titles" display="このシートの先頭に戻る"/>
  </hyperlinks>
  <printOptions headings="false" gridLines="false" gridLinesSet="true" horizontalCentered="true" verticalCentered="false"/>
  <pageMargins left="0.39375" right="0.39375" top="0.7875" bottom="0.7875" header="0.511805555555556" footer="0.511805555555556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豊橋市　&amp;A</oddHeader>
    <oddFooter>&amp;C&amp;P / &amp;N ページ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56" activeCellId="0" sqref="B56"/>
    </sheetView>
  </sheetViews>
  <sheetFormatPr defaultColWidth="8.96875" defaultRowHeight="13.3" zeroHeight="false" outlineLevelRow="0" outlineLevelCol="0"/>
  <cols>
    <col collapsed="false" customWidth="true" hidden="false" outlineLevel="0" max="1" min="1" style="0" width="17.49"/>
    <col collapsed="false" customWidth="true" hidden="false" outlineLevel="0" max="17" min="2" style="0" width="9.99"/>
  </cols>
  <sheetData>
    <row r="1" customFormat="false" ht="13.3" hidden="false" customHeight="false" outlineLevel="0" collapsed="false">
      <c r="A1" s="28" t="s">
        <v>39</v>
      </c>
      <c r="D1" s="29"/>
      <c r="E1" s="29"/>
      <c r="M1" s="47" t="s">
        <v>40</v>
      </c>
      <c r="Q1" s="47"/>
    </row>
    <row r="2" customFormat="false" ht="27" hidden="false" customHeight="true" outlineLevel="0" collapsed="false">
      <c r="A2" s="31" t="s">
        <v>41</v>
      </c>
      <c r="B2" s="31" t="s">
        <v>42</v>
      </c>
      <c r="C2" s="31" t="s">
        <v>43</v>
      </c>
      <c r="D2" s="31" t="s">
        <v>44</v>
      </c>
      <c r="E2" s="31" t="s">
        <v>45</v>
      </c>
      <c r="F2" s="31" t="s">
        <v>46</v>
      </c>
      <c r="G2" s="31" t="s">
        <v>47</v>
      </c>
      <c r="H2" s="31" t="s">
        <v>48</v>
      </c>
      <c r="I2" s="31" t="s">
        <v>49</v>
      </c>
      <c r="J2" s="31" t="s">
        <v>50</v>
      </c>
      <c r="K2" s="31" t="s">
        <v>51</v>
      </c>
      <c r="L2" s="32" t="s">
        <v>52</v>
      </c>
      <c r="M2" s="31" t="s">
        <v>53</v>
      </c>
      <c r="N2" s="33" t="s">
        <v>54</v>
      </c>
      <c r="O2" s="32" t="s">
        <v>55</v>
      </c>
      <c r="P2" s="32" t="s">
        <v>56</v>
      </c>
      <c r="Q2" s="32" t="s">
        <v>57</v>
      </c>
    </row>
    <row r="3" customFormat="false" ht="13.3" hidden="false" customHeight="false" outlineLevel="0" collapsed="false">
      <c r="A3" s="34" t="s">
        <v>112</v>
      </c>
      <c r="B3" s="57" t="n">
        <v>7093</v>
      </c>
      <c r="C3" s="34" t="n">
        <v>2508</v>
      </c>
      <c r="D3" s="34" t="n">
        <v>2102</v>
      </c>
      <c r="E3" s="34" t="n">
        <v>1164</v>
      </c>
      <c r="F3" s="34" t="n">
        <v>908</v>
      </c>
      <c r="G3" s="34" t="n">
        <v>294</v>
      </c>
      <c r="H3" s="34" t="n">
        <v>84</v>
      </c>
      <c r="I3" s="34" t="n">
        <v>25</v>
      </c>
      <c r="J3" s="34" t="n">
        <v>6</v>
      </c>
      <c r="K3" s="34" t="n">
        <v>2</v>
      </c>
      <c r="L3" s="34" t="n">
        <v>0</v>
      </c>
      <c r="M3" s="34" t="n">
        <v>16051</v>
      </c>
      <c r="N3" s="58" t="n">
        <v>2.26293528831242</v>
      </c>
      <c r="O3" s="34" t="n">
        <v>978</v>
      </c>
      <c r="P3" s="34" t="n">
        <v>788</v>
      </c>
      <c r="Q3" s="34" t="n">
        <v>262</v>
      </c>
    </row>
    <row r="4" customFormat="false" ht="13.3" hidden="false" customHeight="false" outlineLevel="0" collapsed="false">
      <c r="A4" s="34" t="s">
        <v>113</v>
      </c>
      <c r="B4" s="57" t="n">
        <v>3192</v>
      </c>
      <c r="C4" s="34" t="n">
        <v>1072</v>
      </c>
      <c r="D4" s="34" t="n">
        <v>925</v>
      </c>
      <c r="E4" s="34" t="n">
        <v>565</v>
      </c>
      <c r="F4" s="34" t="n">
        <v>449</v>
      </c>
      <c r="G4" s="34" t="n">
        <v>133</v>
      </c>
      <c r="H4" s="34" t="n">
        <v>29</v>
      </c>
      <c r="I4" s="34" t="n">
        <v>14</v>
      </c>
      <c r="J4" s="34" t="n">
        <v>5</v>
      </c>
      <c r="K4" s="34" t="n">
        <v>0</v>
      </c>
      <c r="L4" s="34" t="n">
        <v>0</v>
      </c>
      <c r="M4" s="34" t="n">
        <v>7390</v>
      </c>
      <c r="N4" s="58" t="n">
        <v>2.31516290726817</v>
      </c>
      <c r="O4" s="34" t="n">
        <v>496</v>
      </c>
      <c r="P4" s="34" t="n">
        <v>408</v>
      </c>
      <c r="Q4" s="34" t="n">
        <v>175</v>
      </c>
    </row>
    <row r="5" customFormat="false" ht="13.3" hidden="false" customHeight="false" outlineLevel="0" collapsed="false">
      <c r="A5" s="34" t="s">
        <v>114</v>
      </c>
      <c r="B5" s="57" t="n">
        <v>3867</v>
      </c>
      <c r="C5" s="34" t="n">
        <v>1448</v>
      </c>
      <c r="D5" s="34" t="n">
        <v>1062</v>
      </c>
      <c r="E5" s="34" t="n">
        <v>631</v>
      </c>
      <c r="F5" s="34" t="n">
        <v>510</v>
      </c>
      <c r="G5" s="34" t="n">
        <v>179</v>
      </c>
      <c r="H5" s="34" t="n">
        <v>23</v>
      </c>
      <c r="I5" s="34" t="n">
        <v>9</v>
      </c>
      <c r="J5" s="34" t="n">
        <v>5</v>
      </c>
      <c r="K5" s="34" t="n">
        <v>0</v>
      </c>
      <c r="L5" s="34" t="n">
        <v>0</v>
      </c>
      <c r="M5" s="34" t="n">
        <v>8641</v>
      </c>
      <c r="N5" s="58" t="n">
        <v>2.23454874579778</v>
      </c>
      <c r="O5" s="34" t="n">
        <v>726</v>
      </c>
      <c r="P5" s="34" t="n">
        <v>442</v>
      </c>
      <c r="Q5" s="34" t="n">
        <v>187</v>
      </c>
    </row>
    <row r="6" customFormat="false" ht="13.3" hidden="false" customHeight="false" outlineLevel="0" collapsed="false">
      <c r="A6" s="34" t="s">
        <v>115</v>
      </c>
      <c r="B6" s="57" t="n">
        <v>1579</v>
      </c>
      <c r="C6" s="34" t="n">
        <v>655</v>
      </c>
      <c r="D6" s="34" t="n">
        <v>380</v>
      </c>
      <c r="E6" s="34" t="n">
        <v>263</v>
      </c>
      <c r="F6" s="34" t="n">
        <v>176</v>
      </c>
      <c r="G6" s="34" t="n">
        <v>76</v>
      </c>
      <c r="H6" s="34" t="n">
        <v>19</v>
      </c>
      <c r="I6" s="34" t="n">
        <v>9</v>
      </c>
      <c r="J6" s="34" t="n">
        <v>1</v>
      </c>
      <c r="K6" s="34" t="n">
        <v>0</v>
      </c>
      <c r="L6" s="34" t="n">
        <v>0</v>
      </c>
      <c r="M6" s="34" t="n">
        <v>3473</v>
      </c>
      <c r="N6" s="58" t="n">
        <v>2.19949335022166</v>
      </c>
      <c r="O6" s="34" t="n">
        <v>362</v>
      </c>
      <c r="P6" s="34" t="n">
        <v>158</v>
      </c>
      <c r="Q6" s="34" t="n">
        <v>62</v>
      </c>
    </row>
    <row r="7" customFormat="false" ht="13.3" hidden="false" customHeight="false" outlineLevel="0" collapsed="false">
      <c r="A7" s="34" t="s">
        <v>116</v>
      </c>
      <c r="B7" s="57" t="n">
        <v>3199</v>
      </c>
      <c r="C7" s="34" t="n">
        <v>1364</v>
      </c>
      <c r="D7" s="34" t="n">
        <v>825</v>
      </c>
      <c r="E7" s="34" t="n">
        <v>496</v>
      </c>
      <c r="F7" s="34" t="n">
        <v>358</v>
      </c>
      <c r="G7" s="34" t="n">
        <v>129</v>
      </c>
      <c r="H7" s="34" t="n">
        <v>20</v>
      </c>
      <c r="I7" s="34" t="n">
        <v>4</v>
      </c>
      <c r="J7" s="34" t="n">
        <v>3</v>
      </c>
      <c r="K7" s="34" t="n">
        <v>0</v>
      </c>
      <c r="L7" s="34" t="n">
        <v>0</v>
      </c>
      <c r="M7" s="34" t="n">
        <v>6751</v>
      </c>
      <c r="N7" s="58" t="n">
        <v>2.11034698343232</v>
      </c>
      <c r="O7" s="34" t="n">
        <v>580</v>
      </c>
      <c r="P7" s="34" t="n">
        <v>279</v>
      </c>
      <c r="Q7" s="34" t="n">
        <v>112</v>
      </c>
    </row>
    <row r="8" customFormat="false" ht="13.3" hidden="false" customHeight="false" outlineLevel="0" collapsed="false">
      <c r="A8" s="34" t="s">
        <v>117</v>
      </c>
      <c r="B8" s="57" t="n">
        <v>3310</v>
      </c>
      <c r="C8" s="34" t="n">
        <v>1310</v>
      </c>
      <c r="D8" s="34" t="n">
        <v>870</v>
      </c>
      <c r="E8" s="34" t="n">
        <v>507</v>
      </c>
      <c r="F8" s="34" t="n">
        <v>450</v>
      </c>
      <c r="G8" s="34" t="n">
        <v>136</v>
      </c>
      <c r="H8" s="34" t="n">
        <v>26</v>
      </c>
      <c r="I8" s="34" t="n">
        <v>8</v>
      </c>
      <c r="J8" s="34" t="n">
        <v>3</v>
      </c>
      <c r="K8" s="34" t="n">
        <v>0</v>
      </c>
      <c r="L8" s="34" t="n">
        <v>0</v>
      </c>
      <c r="M8" s="34" t="n">
        <v>7287</v>
      </c>
      <c r="N8" s="58" t="n">
        <v>2.20151057401813</v>
      </c>
      <c r="O8" s="34" t="n">
        <v>599</v>
      </c>
      <c r="P8" s="34" t="n">
        <v>363</v>
      </c>
      <c r="Q8" s="34" t="n">
        <v>155</v>
      </c>
    </row>
    <row r="9" customFormat="false" ht="13.3" hidden="false" customHeight="false" outlineLevel="0" collapsed="false">
      <c r="A9" s="34" t="s">
        <v>118</v>
      </c>
      <c r="B9" s="57" t="n">
        <v>3267</v>
      </c>
      <c r="C9" s="34" t="n">
        <v>1551</v>
      </c>
      <c r="D9" s="34" t="n">
        <v>783</v>
      </c>
      <c r="E9" s="34" t="n">
        <v>468</v>
      </c>
      <c r="F9" s="34" t="n">
        <v>334</v>
      </c>
      <c r="G9" s="34" t="n">
        <v>96</v>
      </c>
      <c r="H9" s="34" t="n">
        <v>27</v>
      </c>
      <c r="I9" s="34" t="n">
        <v>5</v>
      </c>
      <c r="J9" s="34" t="n">
        <v>2</v>
      </c>
      <c r="K9" s="34" t="n">
        <v>1</v>
      </c>
      <c r="L9" s="34" t="n">
        <v>0</v>
      </c>
      <c r="M9" s="34" t="n">
        <v>6559</v>
      </c>
      <c r="N9" s="58" t="n">
        <v>2.00765228037955</v>
      </c>
      <c r="O9" s="34" t="n">
        <v>667</v>
      </c>
      <c r="P9" s="34" t="n">
        <v>314</v>
      </c>
      <c r="Q9" s="34" t="n">
        <v>145</v>
      </c>
    </row>
    <row r="10" customFormat="false" ht="13.3" hidden="false" customHeight="false" outlineLevel="0" collapsed="false">
      <c r="A10" s="34" t="s">
        <v>119</v>
      </c>
      <c r="B10" s="57" t="n">
        <v>2637</v>
      </c>
      <c r="C10" s="34" t="n">
        <v>1052</v>
      </c>
      <c r="D10" s="34" t="n">
        <v>733</v>
      </c>
      <c r="E10" s="34" t="n">
        <v>431</v>
      </c>
      <c r="F10" s="34" t="n">
        <v>303</v>
      </c>
      <c r="G10" s="34" t="n">
        <v>96</v>
      </c>
      <c r="H10" s="34" t="n">
        <v>18</v>
      </c>
      <c r="I10" s="34" t="n">
        <v>2</v>
      </c>
      <c r="J10" s="34" t="n">
        <v>1</v>
      </c>
      <c r="K10" s="34" t="n">
        <v>1</v>
      </c>
      <c r="L10" s="34" t="n">
        <v>0</v>
      </c>
      <c r="M10" s="34" t="n">
        <v>5642</v>
      </c>
      <c r="N10" s="58" t="n">
        <v>2.13955252180508</v>
      </c>
      <c r="O10" s="34" t="n">
        <v>505</v>
      </c>
      <c r="P10" s="34" t="n">
        <v>281</v>
      </c>
      <c r="Q10" s="34" t="n">
        <v>118</v>
      </c>
    </row>
    <row r="11" customFormat="false" ht="13.3" hidden="false" customHeight="false" outlineLevel="0" collapsed="false">
      <c r="A11" s="34" t="s">
        <v>120</v>
      </c>
      <c r="B11" s="57" t="n">
        <v>4111</v>
      </c>
      <c r="C11" s="34" t="n">
        <v>1702</v>
      </c>
      <c r="D11" s="34" t="n">
        <v>1087</v>
      </c>
      <c r="E11" s="34" t="n">
        <v>617</v>
      </c>
      <c r="F11" s="34" t="n">
        <v>490</v>
      </c>
      <c r="G11" s="34" t="n">
        <v>165</v>
      </c>
      <c r="H11" s="34" t="n">
        <v>37</v>
      </c>
      <c r="I11" s="34" t="n">
        <v>12</v>
      </c>
      <c r="J11" s="34" t="n">
        <v>1</v>
      </c>
      <c r="K11" s="34" t="n">
        <v>0</v>
      </c>
      <c r="L11" s="34" t="n">
        <v>0</v>
      </c>
      <c r="M11" s="34" t="n">
        <v>8826</v>
      </c>
      <c r="N11" s="58" t="n">
        <v>2.14692288980783</v>
      </c>
      <c r="O11" s="34" t="n">
        <v>663</v>
      </c>
      <c r="P11" s="34" t="n">
        <v>374</v>
      </c>
      <c r="Q11" s="34" t="n">
        <v>135</v>
      </c>
    </row>
    <row r="12" customFormat="false" ht="13.3" hidden="false" customHeight="false" outlineLevel="0" collapsed="false">
      <c r="A12" s="34" t="s">
        <v>121</v>
      </c>
      <c r="B12" s="57" t="n">
        <v>2868</v>
      </c>
      <c r="C12" s="34" t="n">
        <v>1122</v>
      </c>
      <c r="D12" s="34" t="n">
        <v>700</v>
      </c>
      <c r="E12" s="34" t="n">
        <v>524</v>
      </c>
      <c r="F12" s="34" t="n">
        <v>352</v>
      </c>
      <c r="G12" s="34" t="n">
        <v>130</v>
      </c>
      <c r="H12" s="34" t="n">
        <v>27</v>
      </c>
      <c r="I12" s="34" t="n">
        <v>11</v>
      </c>
      <c r="J12" s="34" t="n">
        <v>1</v>
      </c>
      <c r="K12" s="34" t="n">
        <v>0</v>
      </c>
      <c r="L12" s="34" t="n">
        <v>1</v>
      </c>
      <c r="M12" s="34" t="n">
        <v>6410</v>
      </c>
      <c r="N12" s="58" t="n">
        <v>2.2350069735007</v>
      </c>
      <c r="O12" s="34" t="n">
        <v>360</v>
      </c>
      <c r="P12" s="34" t="n">
        <v>257</v>
      </c>
      <c r="Q12" s="34" t="n">
        <v>100</v>
      </c>
    </row>
    <row r="13" customFormat="false" ht="13.3" hidden="false" customHeight="false" outlineLevel="0" collapsed="false">
      <c r="A13" s="34" t="s">
        <v>122</v>
      </c>
      <c r="B13" s="57" t="n">
        <v>1438</v>
      </c>
      <c r="C13" s="34" t="n">
        <v>538</v>
      </c>
      <c r="D13" s="34" t="n">
        <v>352</v>
      </c>
      <c r="E13" s="34" t="n">
        <v>230</v>
      </c>
      <c r="F13" s="34" t="n">
        <v>190</v>
      </c>
      <c r="G13" s="34" t="n">
        <v>76</v>
      </c>
      <c r="H13" s="34" t="n">
        <v>39</v>
      </c>
      <c r="I13" s="34" t="n">
        <v>12</v>
      </c>
      <c r="J13" s="34" t="n">
        <v>0</v>
      </c>
      <c r="K13" s="34" t="n">
        <v>1</v>
      </c>
      <c r="L13" s="34" t="n">
        <v>0</v>
      </c>
      <c r="M13" s="34" t="n">
        <v>3399</v>
      </c>
      <c r="N13" s="58" t="n">
        <v>2.36369958275382</v>
      </c>
      <c r="O13" s="34" t="n">
        <v>169</v>
      </c>
      <c r="P13" s="34" t="n">
        <v>154</v>
      </c>
      <c r="Q13" s="34" t="n">
        <v>49</v>
      </c>
    </row>
    <row r="14" customFormat="false" ht="13.3" hidden="false" customHeight="false" outlineLevel="0" collapsed="false">
      <c r="A14" s="34" t="s">
        <v>123</v>
      </c>
      <c r="B14" s="57" t="n">
        <v>1644</v>
      </c>
      <c r="C14" s="34" t="n">
        <v>566</v>
      </c>
      <c r="D14" s="34" t="n">
        <v>436</v>
      </c>
      <c r="E14" s="34" t="n">
        <v>300</v>
      </c>
      <c r="F14" s="34" t="n">
        <v>230</v>
      </c>
      <c r="G14" s="34" t="n">
        <v>68</v>
      </c>
      <c r="H14" s="34" t="n">
        <v>27</v>
      </c>
      <c r="I14" s="34" t="n">
        <v>12</v>
      </c>
      <c r="J14" s="34" t="n">
        <v>5</v>
      </c>
      <c r="K14" s="34" t="n">
        <v>0</v>
      </c>
      <c r="L14" s="34" t="n">
        <v>0</v>
      </c>
      <c r="M14" s="34" t="n">
        <v>3884</v>
      </c>
      <c r="N14" s="58" t="n">
        <v>2.3625304136253</v>
      </c>
      <c r="O14" s="34" t="n">
        <v>209</v>
      </c>
      <c r="P14" s="34" t="n">
        <v>161</v>
      </c>
      <c r="Q14" s="34" t="n">
        <v>60</v>
      </c>
    </row>
    <row r="15" customFormat="false" ht="13.3" hidden="false" customHeight="false" outlineLevel="0" collapsed="false">
      <c r="A15" s="34" t="s">
        <v>124</v>
      </c>
      <c r="B15" s="57" t="n">
        <v>6112</v>
      </c>
      <c r="C15" s="34" t="n">
        <v>2528</v>
      </c>
      <c r="D15" s="34" t="n">
        <v>1362</v>
      </c>
      <c r="E15" s="34" t="n">
        <v>988</v>
      </c>
      <c r="F15" s="34" t="n">
        <v>791</v>
      </c>
      <c r="G15" s="34" t="n">
        <v>304</v>
      </c>
      <c r="H15" s="34" t="n">
        <v>91</v>
      </c>
      <c r="I15" s="34" t="n">
        <v>33</v>
      </c>
      <c r="J15" s="34" t="n">
        <v>11</v>
      </c>
      <c r="K15" s="34" t="n">
        <v>4</v>
      </c>
      <c r="L15" s="34" t="n">
        <v>0</v>
      </c>
      <c r="M15" s="34" t="n">
        <v>13801</v>
      </c>
      <c r="N15" s="58" t="n">
        <v>2.25801701570681</v>
      </c>
      <c r="O15" s="34" t="n">
        <v>540</v>
      </c>
      <c r="P15" s="34" t="n">
        <v>423</v>
      </c>
      <c r="Q15" s="34" t="n">
        <v>132</v>
      </c>
    </row>
    <row r="16" customFormat="false" ht="13.3" hidden="false" customHeight="false" outlineLevel="0" collapsed="false">
      <c r="A16" s="34" t="s">
        <v>125</v>
      </c>
      <c r="B16" s="57" t="n">
        <v>3529</v>
      </c>
      <c r="C16" s="34" t="n">
        <v>1204</v>
      </c>
      <c r="D16" s="34" t="n">
        <v>946</v>
      </c>
      <c r="E16" s="34" t="n">
        <v>656</v>
      </c>
      <c r="F16" s="34" t="n">
        <v>502</v>
      </c>
      <c r="G16" s="34" t="n">
        <v>172</v>
      </c>
      <c r="H16" s="34" t="n">
        <v>36</v>
      </c>
      <c r="I16" s="34" t="n">
        <v>12</v>
      </c>
      <c r="J16" s="34" t="n">
        <v>1</v>
      </c>
      <c r="K16" s="34" t="n">
        <v>0</v>
      </c>
      <c r="L16" s="34" t="n">
        <v>0</v>
      </c>
      <c r="M16" s="34" t="n">
        <v>8240</v>
      </c>
      <c r="N16" s="58" t="n">
        <v>2.33493907622556</v>
      </c>
      <c r="O16" s="34" t="n">
        <v>388</v>
      </c>
      <c r="P16" s="34" t="n">
        <v>237</v>
      </c>
      <c r="Q16" s="34" t="n">
        <v>77</v>
      </c>
    </row>
    <row r="17" customFormat="false" ht="13.3" hidden="false" customHeight="false" outlineLevel="0" collapsed="false">
      <c r="A17" s="34" t="s">
        <v>126</v>
      </c>
      <c r="B17" s="57" t="n">
        <v>7531</v>
      </c>
      <c r="C17" s="34" t="n">
        <v>2783</v>
      </c>
      <c r="D17" s="34" t="n">
        <v>1810</v>
      </c>
      <c r="E17" s="34" t="n">
        <v>1293</v>
      </c>
      <c r="F17" s="34" t="n">
        <v>1135</v>
      </c>
      <c r="G17" s="34" t="n">
        <v>383</v>
      </c>
      <c r="H17" s="34" t="n">
        <v>93</v>
      </c>
      <c r="I17" s="34" t="n">
        <v>25</v>
      </c>
      <c r="J17" s="34" t="n">
        <v>8</v>
      </c>
      <c r="K17" s="34" t="n">
        <v>0</v>
      </c>
      <c r="L17" s="34" t="n">
        <v>1</v>
      </c>
      <c r="M17" s="34" t="n">
        <v>17544</v>
      </c>
      <c r="N17" s="58" t="n">
        <v>2.32957110609481</v>
      </c>
      <c r="O17" s="34" t="n">
        <v>835</v>
      </c>
      <c r="P17" s="34" t="n">
        <v>571</v>
      </c>
      <c r="Q17" s="34" t="n">
        <v>236</v>
      </c>
    </row>
    <row r="18" customFormat="false" ht="13.3" hidden="false" customHeight="false" outlineLevel="0" collapsed="false">
      <c r="A18" s="34" t="s">
        <v>127</v>
      </c>
      <c r="B18" s="57" t="n">
        <v>5365</v>
      </c>
      <c r="C18" s="34" t="n">
        <v>1720</v>
      </c>
      <c r="D18" s="34" t="n">
        <v>1542</v>
      </c>
      <c r="E18" s="34" t="n">
        <v>953</v>
      </c>
      <c r="F18" s="34" t="n">
        <v>811</v>
      </c>
      <c r="G18" s="34" t="n">
        <v>242</v>
      </c>
      <c r="H18" s="34" t="n">
        <v>72</v>
      </c>
      <c r="I18" s="34" t="n">
        <v>16</v>
      </c>
      <c r="J18" s="34" t="n">
        <v>9</v>
      </c>
      <c r="K18" s="34" t="n">
        <v>0</v>
      </c>
      <c r="L18" s="34" t="n">
        <v>0</v>
      </c>
      <c r="M18" s="34" t="n">
        <v>12733</v>
      </c>
      <c r="N18" s="58" t="n">
        <v>2.37334575955266</v>
      </c>
      <c r="O18" s="34" t="n">
        <v>743</v>
      </c>
      <c r="P18" s="34" t="n">
        <v>668</v>
      </c>
      <c r="Q18" s="34" t="n">
        <v>266</v>
      </c>
    </row>
    <row r="19" customFormat="false" ht="13.3" hidden="false" customHeight="false" outlineLevel="0" collapsed="false">
      <c r="A19" s="34" t="s">
        <v>128</v>
      </c>
      <c r="B19" s="57" t="n">
        <v>6980</v>
      </c>
      <c r="C19" s="34" t="n">
        <v>2314</v>
      </c>
      <c r="D19" s="34" t="n">
        <v>1896</v>
      </c>
      <c r="E19" s="34" t="n">
        <v>1256</v>
      </c>
      <c r="F19" s="34" t="n">
        <v>1032</v>
      </c>
      <c r="G19" s="34" t="n">
        <v>360</v>
      </c>
      <c r="H19" s="34" t="n">
        <v>83</v>
      </c>
      <c r="I19" s="34" t="n">
        <v>31</v>
      </c>
      <c r="J19" s="34" t="n">
        <v>4</v>
      </c>
      <c r="K19" s="34" t="n">
        <v>2</v>
      </c>
      <c r="L19" s="34" t="n">
        <v>2</v>
      </c>
      <c r="M19" s="34" t="n">
        <v>16587</v>
      </c>
      <c r="N19" s="58" t="n">
        <v>2.37636103151862</v>
      </c>
      <c r="O19" s="34" t="n">
        <v>915</v>
      </c>
      <c r="P19" s="34" t="n">
        <v>787</v>
      </c>
      <c r="Q19" s="34" t="n">
        <v>276</v>
      </c>
    </row>
    <row r="20" customFormat="false" ht="13.3" hidden="false" customHeight="false" outlineLevel="0" collapsed="false">
      <c r="A20" s="34" t="s">
        <v>129</v>
      </c>
      <c r="B20" s="57" t="n">
        <v>3291</v>
      </c>
      <c r="C20" s="34" t="n">
        <v>1124</v>
      </c>
      <c r="D20" s="34" t="n">
        <v>923</v>
      </c>
      <c r="E20" s="34" t="n">
        <v>547</v>
      </c>
      <c r="F20" s="34" t="n">
        <v>474</v>
      </c>
      <c r="G20" s="34" t="n">
        <v>167</v>
      </c>
      <c r="H20" s="34" t="n">
        <v>48</v>
      </c>
      <c r="I20" s="34" t="n">
        <v>6</v>
      </c>
      <c r="J20" s="34" t="n">
        <v>2</v>
      </c>
      <c r="K20" s="34" t="n">
        <v>0</v>
      </c>
      <c r="L20" s="34" t="n">
        <v>0</v>
      </c>
      <c r="M20" s="34" t="n">
        <v>7688</v>
      </c>
      <c r="N20" s="58" t="n">
        <v>2.33606806441811</v>
      </c>
      <c r="O20" s="34" t="n">
        <v>413</v>
      </c>
      <c r="P20" s="34" t="n">
        <v>361</v>
      </c>
      <c r="Q20" s="34" t="n">
        <v>134</v>
      </c>
    </row>
    <row r="21" customFormat="false" ht="13.3" hidden="false" customHeight="false" outlineLevel="0" collapsed="false">
      <c r="A21" s="34" t="s">
        <v>130</v>
      </c>
      <c r="B21" s="57" t="n">
        <v>6338</v>
      </c>
      <c r="C21" s="34" t="n">
        <v>2967</v>
      </c>
      <c r="D21" s="34" t="n">
        <v>1452</v>
      </c>
      <c r="E21" s="34" t="n">
        <v>892</v>
      </c>
      <c r="F21" s="34" t="n">
        <v>701</v>
      </c>
      <c r="G21" s="34" t="n">
        <v>251</v>
      </c>
      <c r="H21" s="34" t="n">
        <v>47</v>
      </c>
      <c r="I21" s="34" t="n">
        <v>24</v>
      </c>
      <c r="J21" s="34" t="n">
        <v>2</v>
      </c>
      <c r="K21" s="34" t="n">
        <v>2</v>
      </c>
      <c r="L21" s="34" t="n">
        <v>0</v>
      </c>
      <c r="M21" s="34" t="n">
        <v>13090</v>
      </c>
      <c r="N21" s="58" t="n">
        <v>2.0653202903124</v>
      </c>
      <c r="O21" s="34" t="n">
        <v>992</v>
      </c>
      <c r="P21" s="34" t="n">
        <v>528</v>
      </c>
      <c r="Q21" s="34" t="n">
        <v>207</v>
      </c>
    </row>
    <row r="22" customFormat="false" ht="13.3" hidden="false" customHeight="false" outlineLevel="0" collapsed="false">
      <c r="A22" s="34" t="s">
        <v>131</v>
      </c>
      <c r="B22" s="57" t="n">
        <v>3927</v>
      </c>
      <c r="C22" s="34" t="n">
        <v>1683</v>
      </c>
      <c r="D22" s="34" t="n">
        <v>1052</v>
      </c>
      <c r="E22" s="34" t="n">
        <v>599</v>
      </c>
      <c r="F22" s="34" t="n">
        <v>443</v>
      </c>
      <c r="G22" s="34" t="n">
        <v>122</v>
      </c>
      <c r="H22" s="34" t="n">
        <v>20</v>
      </c>
      <c r="I22" s="34" t="n">
        <v>6</v>
      </c>
      <c r="J22" s="34" t="n">
        <v>0</v>
      </c>
      <c r="K22" s="34" t="n">
        <v>2</v>
      </c>
      <c r="L22" s="34" t="n">
        <v>0</v>
      </c>
      <c r="M22" s="34" t="n">
        <v>8146</v>
      </c>
      <c r="N22" s="58" t="n">
        <v>2.07435701553349</v>
      </c>
      <c r="O22" s="34" t="n">
        <v>523</v>
      </c>
      <c r="P22" s="34" t="n">
        <v>353</v>
      </c>
      <c r="Q22" s="34" t="n">
        <v>125</v>
      </c>
    </row>
    <row r="23" customFormat="false" ht="13.3" hidden="false" customHeight="false" outlineLevel="0" collapsed="false">
      <c r="A23" s="34" t="s">
        <v>132</v>
      </c>
      <c r="B23" s="57" t="n">
        <v>4648</v>
      </c>
      <c r="C23" s="34" t="n">
        <v>1746</v>
      </c>
      <c r="D23" s="34" t="n">
        <v>1152</v>
      </c>
      <c r="E23" s="34" t="n">
        <v>761</v>
      </c>
      <c r="F23" s="34" t="n">
        <v>668</v>
      </c>
      <c r="G23" s="34" t="n">
        <v>222</v>
      </c>
      <c r="H23" s="34" t="n">
        <v>67</v>
      </c>
      <c r="I23" s="34" t="n">
        <v>25</v>
      </c>
      <c r="J23" s="34" t="n">
        <v>4</v>
      </c>
      <c r="K23" s="34" t="n">
        <v>3</v>
      </c>
      <c r="L23" s="34" t="n">
        <v>0</v>
      </c>
      <c r="M23" s="34" t="n">
        <v>10751</v>
      </c>
      <c r="N23" s="58" t="n">
        <v>2.31303786574871</v>
      </c>
      <c r="O23" s="34" t="n">
        <v>514</v>
      </c>
      <c r="P23" s="34" t="n">
        <v>426</v>
      </c>
      <c r="Q23" s="34" t="n">
        <v>154</v>
      </c>
    </row>
    <row r="24" customFormat="false" ht="13.3" hidden="false" customHeight="false" outlineLevel="0" collapsed="false">
      <c r="A24" s="34" t="s">
        <v>133</v>
      </c>
      <c r="B24" s="57" t="n">
        <v>1668</v>
      </c>
      <c r="C24" s="34" t="n">
        <v>855</v>
      </c>
      <c r="D24" s="34" t="n">
        <v>316</v>
      </c>
      <c r="E24" s="34" t="n">
        <v>203</v>
      </c>
      <c r="F24" s="34" t="n">
        <v>180</v>
      </c>
      <c r="G24" s="34" t="n">
        <v>80</v>
      </c>
      <c r="H24" s="34" t="n">
        <v>19</v>
      </c>
      <c r="I24" s="34" t="n">
        <v>11</v>
      </c>
      <c r="J24" s="34" t="n">
        <v>3</v>
      </c>
      <c r="K24" s="34" t="n">
        <v>1</v>
      </c>
      <c r="L24" s="34" t="n">
        <v>0</v>
      </c>
      <c r="M24" s="34" t="n">
        <v>3440</v>
      </c>
      <c r="N24" s="58" t="n">
        <v>2.06235011990408</v>
      </c>
      <c r="O24" s="34" t="n">
        <v>168</v>
      </c>
      <c r="P24" s="34" t="n">
        <v>143</v>
      </c>
      <c r="Q24" s="34" t="n">
        <v>55</v>
      </c>
    </row>
    <row r="25" customFormat="false" ht="13.3" hidden="false" customHeight="false" outlineLevel="0" collapsed="false">
      <c r="A25" s="34" t="s">
        <v>134</v>
      </c>
      <c r="B25" s="57" t="n">
        <v>2532</v>
      </c>
      <c r="C25" s="34" t="n">
        <v>788</v>
      </c>
      <c r="D25" s="34" t="n">
        <v>560</v>
      </c>
      <c r="E25" s="34" t="n">
        <v>426</v>
      </c>
      <c r="F25" s="34" t="n">
        <v>475</v>
      </c>
      <c r="G25" s="34" t="n">
        <v>203</v>
      </c>
      <c r="H25" s="34" t="n">
        <v>51</v>
      </c>
      <c r="I25" s="34" t="n">
        <v>18</v>
      </c>
      <c r="J25" s="34" t="n">
        <v>8</v>
      </c>
      <c r="K25" s="34" t="n">
        <v>1</v>
      </c>
      <c r="L25" s="34" t="n">
        <v>2</v>
      </c>
      <c r="M25" s="34" t="n">
        <v>6627</v>
      </c>
      <c r="N25" s="58" t="n">
        <v>2.61729857819905</v>
      </c>
      <c r="O25" s="34" t="n">
        <v>334</v>
      </c>
      <c r="P25" s="34" t="n">
        <v>200</v>
      </c>
      <c r="Q25" s="34" t="n">
        <v>59</v>
      </c>
    </row>
    <row r="26" customFormat="false" ht="13.3" hidden="false" customHeight="false" outlineLevel="0" collapsed="false">
      <c r="A26" s="34" t="s">
        <v>135</v>
      </c>
      <c r="B26" s="57" t="n">
        <v>2084</v>
      </c>
      <c r="C26" s="34" t="n">
        <v>727</v>
      </c>
      <c r="D26" s="34" t="n">
        <v>545</v>
      </c>
      <c r="E26" s="34" t="n">
        <v>328</v>
      </c>
      <c r="F26" s="34" t="n">
        <v>290</v>
      </c>
      <c r="G26" s="34" t="n">
        <v>140</v>
      </c>
      <c r="H26" s="34" t="n">
        <v>38</v>
      </c>
      <c r="I26" s="34" t="n">
        <v>12</v>
      </c>
      <c r="J26" s="34" t="n">
        <v>4</v>
      </c>
      <c r="K26" s="34" t="n">
        <v>0</v>
      </c>
      <c r="L26" s="34" t="n">
        <v>0</v>
      </c>
      <c r="M26" s="34" t="n">
        <v>5005</v>
      </c>
      <c r="N26" s="58" t="n">
        <v>2.40163147792706</v>
      </c>
      <c r="O26" s="34" t="n">
        <v>420</v>
      </c>
      <c r="P26" s="34" t="n">
        <v>265</v>
      </c>
      <c r="Q26" s="34" t="n">
        <v>109</v>
      </c>
    </row>
    <row r="27" customFormat="false" ht="13.3" hidden="false" customHeight="false" outlineLevel="0" collapsed="false">
      <c r="A27" s="34" t="s">
        <v>136</v>
      </c>
      <c r="B27" s="57" t="n">
        <v>4107</v>
      </c>
      <c r="C27" s="34" t="n">
        <v>1558</v>
      </c>
      <c r="D27" s="34" t="n">
        <v>1010</v>
      </c>
      <c r="E27" s="34" t="n">
        <v>693</v>
      </c>
      <c r="F27" s="34" t="n">
        <v>583</v>
      </c>
      <c r="G27" s="34" t="n">
        <v>195</v>
      </c>
      <c r="H27" s="34" t="n">
        <v>47</v>
      </c>
      <c r="I27" s="34" t="n">
        <v>14</v>
      </c>
      <c r="J27" s="34" t="n">
        <v>7</v>
      </c>
      <c r="K27" s="34" t="n">
        <v>0</v>
      </c>
      <c r="L27" s="34" t="n">
        <v>0</v>
      </c>
      <c r="M27" s="34" t="n">
        <v>9400</v>
      </c>
      <c r="N27" s="58" t="n">
        <v>2.28877526174824</v>
      </c>
      <c r="O27" s="34" t="n">
        <v>522</v>
      </c>
      <c r="P27" s="34" t="n">
        <v>406</v>
      </c>
      <c r="Q27" s="34" t="n">
        <v>147</v>
      </c>
    </row>
    <row r="28" customFormat="false" ht="13.3" hidden="false" customHeight="false" outlineLevel="0" collapsed="false">
      <c r="A28" s="34" t="s">
        <v>137</v>
      </c>
      <c r="B28" s="57" t="n">
        <v>5782</v>
      </c>
      <c r="C28" s="34" t="n">
        <v>1757</v>
      </c>
      <c r="D28" s="34" t="n">
        <v>1769</v>
      </c>
      <c r="E28" s="34" t="n">
        <v>1084</v>
      </c>
      <c r="F28" s="34" t="n">
        <v>829</v>
      </c>
      <c r="G28" s="34" t="n">
        <v>263</v>
      </c>
      <c r="H28" s="34" t="n">
        <v>65</v>
      </c>
      <c r="I28" s="34" t="n">
        <v>11</v>
      </c>
      <c r="J28" s="34" t="n">
        <v>4</v>
      </c>
      <c r="K28" s="34" t="n">
        <v>0</v>
      </c>
      <c r="L28" s="34" t="n">
        <v>0</v>
      </c>
      <c r="M28" s="34" t="n">
        <v>13677</v>
      </c>
      <c r="N28" s="58" t="n">
        <v>2.3654444828779</v>
      </c>
      <c r="O28" s="34" t="n">
        <v>730</v>
      </c>
      <c r="P28" s="34" t="n">
        <v>752</v>
      </c>
      <c r="Q28" s="34" t="n">
        <v>259</v>
      </c>
    </row>
    <row r="29" customFormat="false" ht="13.3" hidden="false" customHeight="false" outlineLevel="0" collapsed="false">
      <c r="A29" s="34" t="s">
        <v>138</v>
      </c>
      <c r="B29" s="34" t="n">
        <v>528</v>
      </c>
      <c r="C29" s="34" t="n">
        <v>109</v>
      </c>
      <c r="D29" s="34" t="n">
        <v>148</v>
      </c>
      <c r="E29" s="34" t="n">
        <v>122</v>
      </c>
      <c r="F29" s="34" t="n">
        <v>83</v>
      </c>
      <c r="G29" s="34" t="n">
        <v>41</v>
      </c>
      <c r="H29" s="34" t="n">
        <v>16</v>
      </c>
      <c r="I29" s="34" t="n">
        <v>6</v>
      </c>
      <c r="J29" s="34" t="n">
        <v>3</v>
      </c>
      <c r="K29" s="34" t="n">
        <v>0</v>
      </c>
      <c r="L29" s="34" t="n">
        <v>0</v>
      </c>
      <c r="M29" s="34" t="n">
        <v>1470</v>
      </c>
      <c r="N29" s="58" t="n">
        <v>2.78409090909091</v>
      </c>
      <c r="O29" s="34" t="n">
        <v>67</v>
      </c>
      <c r="P29" s="34" t="n">
        <v>76</v>
      </c>
      <c r="Q29" s="34" t="n">
        <v>26</v>
      </c>
    </row>
    <row r="30" customFormat="false" ht="13.3" hidden="false" customHeight="false" outlineLevel="0" collapsed="false">
      <c r="A30" s="34" t="s">
        <v>139</v>
      </c>
      <c r="B30" s="57" t="n">
        <v>4829</v>
      </c>
      <c r="C30" s="34" t="n">
        <v>1437</v>
      </c>
      <c r="D30" s="34" t="n">
        <v>1409</v>
      </c>
      <c r="E30" s="34" t="n">
        <v>914</v>
      </c>
      <c r="F30" s="34" t="n">
        <v>739</v>
      </c>
      <c r="G30" s="34" t="n">
        <v>247</v>
      </c>
      <c r="H30" s="34" t="n">
        <v>58</v>
      </c>
      <c r="I30" s="34" t="n">
        <v>21</v>
      </c>
      <c r="J30" s="34" t="n">
        <v>3</v>
      </c>
      <c r="K30" s="34" t="n">
        <v>0</v>
      </c>
      <c r="L30" s="34" t="n">
        <v>1</v>
      </c>
      <c r="M30" s="34" t="n">
        <v>11717</v>
      </c>
      <c r="N30" s="58" t="n">
        <v>2.42638227376268</v>
      </c>
      <c r="O30" s="34" t="n">
        <v>600</v>
      </c>
      <c r="P30" s="34" t="n">
        <v>524</v>
      </c>
      <c r="Q30" s="34" t="n">
        <v>152</v>
      </c>
    </row>
    <row r="31" customFormat="false" ht="13.3" hidden="false" customHeight="false" outlineLevel="0" collapsed="false">
      <c r="A31" s="34" t="s">
        <v>140</v>
      </c>
      <c r="B31" s="57" t="n">
        <v>4263</v>
      </c>
      <c r="C31" s="34" t="n">
        <v>1726</v>
      </c>
      <c r="D31" s="34" t="n">
        <v>1117</v>
      </c>
      <c r="E31" s="34" t="n">
        <v>659</v>
      </c>
      <c r="F31" s="34" t="n">
        <v>508</v>
      </c>
      <c r="G31" s="34" t="n">
        <v>192</v>
      </c>
      <c r="H31" s="34" t="n">
        <v>47</v>
      </c>
      <c r="I31" s="34" t="n">
        <v>9</v>
      </c>
      <c r="J31" s="34" t="n">
        <v>1</v>
      </c>
      <c r="K31" s="34" t="n">
        <v>2</v>
      </c>
      <c r="L31" s="34" t="n">
        <v>2</v>
      </c>
      <c r="M31" s="34" t="n">
        <v>9320</v>
      </c>
      <c r="N31" s="58" t="n">
        <v>2.18625381186958</v>
      </c>
      <c r="O31" s="34" t="n">
        <v>635</v>
      </c>
      <c r="P31" s="34" t="n">
        <v>436</v>
      </c>
      <c r="Q31" s="34" t="n">
        <v>166</v>
      </c>
    </row>
    <row r="32" customFormat="false" ht="13.3" hidden="false" customHeight="false" outlineLevel="0" collapsed="false">
      <c r="A32" s="34" t="s">
        <v>141</v>
      </c>
      <c r="B32" s="57" t="n">
        <v>5318</v>
      </c>
      <c r="C32" s="34" t="n">
        <v>1783</v>
      </c>
      <c r="D32" s="34" t="n">
        <v>1387</v>
      </c>
      <c r="E32" s="34" t="n">
        <v>1021</v>
      </c>
      <c r="F32" s="34" t="n">
        <v>779</v>
      </c>
      <c r="G32" s="34" t="n">
        <v>266</v>
      </c>
      <c r="H32" s="34" t="n">
        <v>56</v>
      </c>
      <c r="I32" s="34" t="n">
        <v>19</v>
      </c>
      <c r="J32" s="34" t="n">
        <v>7</v>
      </c>
      <c r="K32" s="34" t="n">
        <v>0</v>
      </c>
      <c r="L32" s="34" t="n">
        <v>0</v>
      </c>
      <c r="M32" s="34" t="n">
        <v>12591</v>
      </c>
      <c r="N32" s="58" t="n">
        <v>2.36761940579165</v>
      </c>
      <c r="O32" s="34" t="n">
        <v>713</v>
      </c>
      <c r="P32" s="34" t="n">
        <v>489</v>
      </c>
      <c r="Q32" s="34" t="n">
        <v>153</v>
      </c>
    </row>
    <row r="33" customFormat="false" ht="13.3" hidden="false" customHeight="false" outlineLevel="0" collapsed="false">
      <c r="A33" s="34" t="s">
        <v>142</v>
      </c>
      <c r="B33" s="57" t="n">
        <v>4121</v>
      </c>
      <c r="C33" s="34" t="n">
        <v>1390</v>
      </c>
      <c r="D33" s="34" t="n">
        <v>1115</v>
      </c>
      <c r="E33" s="34" t="n">
        <v>756</v>
      </c>
      <c r="F33" s="34" t="n">
        <v>595</v>
      </c>
      <c r="G33" s="34" t="n">
        <v>194</v>
      </c>
      <c r="H33" s="34" t="n">
        <v>57</v>
      </c>
      <c r="I33" s="34" t="n">
        <v>9</v>
      </c>
      <c r="J33" s="34" t="n">
        <v>3</v>
      </c>
      <c r="K33" s="34" t="n">
        <v>1</v>
      </c>
      <c r="L33" s="34" t="n">
        <v>1</v>
      </c>
      <c r="M33" s="34" t="n">
        <v>9686</v>
      </c>
      <c r="N33" s="58" t="n">
        <v>2.35040038825528</v>
      </c>
      <c r="O33" s="34" t="n">
        <v>493</v>
      </c>
      <c r="P33" s="34" t="n">
        <v>343</v>
      </c>
      <c r="Q33" s="34" t="n">
        <v>125</v>
      </c>
    </row>
    <row r="34" customFormat="false" ht="13.3" hidden="false" customHeight="false" outlineLevel="0" collapsed="false">
      <c r="A34" s="34" t="s">
        <v>143</v>
      </c>
      <c r="B34" s="57" t="n">
        <v>1752</v>
      </c>
      <c r="C34" s="34" t="n">
        <v>696</v>
      </c>
      <c r="D34" s="34" t="n">
        <v>473</v>
      </c>
      <c r="E34" s="34" t="n">
        <v>257</v>
      </c>
      <c r="F34" s="34" t="n">
        <v>227</v>
      </c>
      <c r="G34" s="34" t="n">
        <v>79</v>
      </c>
      <c r="H34" s="34" t="n">
        <v>18</v>
      </c>
      <c r="I34" s="34" t="n">
        <v>1</v>
      </c>
      <c r="J34" s="34" t="n">
        <v>1</v>
      </c>
      <c r="K34" s="34" t="n">
        <v>0</v>
      </c>
      <c r="L34" s="34" t="n">
        <v>0</v>
      </c>
      <c r="M34" s="34" t="n">
        <v>3839</v>
      </c>
      <c r="N34" s="58" t="n">
        <v>2.1912100456621</v>
      </c>
      <c r="O34" s="34" t="n">
        <v>388</v>
      </c>
      <c r="P34" s="34" t="n">
        <v>191</v>
      </c>
      <c r="Q34" s="34" t="n">
        <v>77</v>
      </c>
    </row>
    <row r="35" customFormat="false" ht="13.3" hidden="false" customHeight="false" outlineLevel="0" collapsed="false">
      <c r="A35" s="34" t="s">
        <v>144</v>
      </c>
      <c r="B35" s="57" t="n">
        <v>6614</v>
      </c>
      <c r="C35" s="34" t="n">
        <v>2576</v>
      </c>
      <c r="D35" s="34" t="n">
        <v>1777</v>
      </c>
      <c r="E35" s="34" t="n">
        <v>1095</v>
      </c>
      <c r="F35" s="34" t="n">
        <v>825</v>
      </c>
      <c r="G35" s="34" t="n">
        <v>270</v>
      </c>
      <c r="H35" s="34" t="n">
        <v>53</v>
      </c>
      <c r="I35" s="34" t="n">
        <v>14</v>
      </c>
      <c r="J35" s="34" t="n">
        <v>2</v>
      </c>
      <c r="K35" s="34" t="n">
        <v>2</v>
      </c>
      <c r="L35" s="34" t="n">
        <v>0</v>
      </c>
      <c r="M35" s="34" t="n">
        <v>14515</v>
      </c>
      <c r="N35" s="58" t="n">
        <v>2.1945872391896</v>
      </c>
      <c r="O35" s="34" t="n">
        <v>1045</v>
      </c>
      <c r="P35" s="34" t="n">
        <v>720</v>
      </c>
      <c r="Q35" s="34" t="n">
        <v>300</v>
      </c>
    </row>
    <row r="36" customFormat="false" ht="13.3" hidden="false" customHeight="false" outlineLevel="0" collapsed="false">
      <c r="A36" s="34" t="s">
        <v>145</v>
      </c>
      <c r="B36" s="57" t="n">
        <v>2442</v>
      </c>
      <c r="C36" s="34" t="n">
        <v>1156</v>
      </c>
      <c r="D36" s="34" t="n">
        <v>487</v>
      </c>
      <c r="E36" s="34" t="n">
        <v>355</v>
      </c>
      <c r="F36" s="34" t="n">
        <v>273</v>
      </c>
      <c r="G36" s="34" t="n">
        <v>110</v>
      </c>
      <c r="H36" s="34" t="n">
        <v>40</v>
      </c>
      <c r="I36" s="34" t="n">
        <v>17</v>
      </c>
      <c r="J36" s="34" t="n">
        <v>3</v>
      </c>
      <c r="K36" s="34" t="n">
        <v>1</v>
      </c>
      <c r="L36" s="34" t="n">
        <v>0</v>
      </c>
      <c r="M36" s="34" t="n">
        <v>5229</v>
      </c>
      <c r="N36" s="58" t="n">
        <v>2.14127764127764</v>
      </c>
      <c r="O36" s="34" t="n">
        <v>232</v>
      </c>
      <c r="P36" s="34" t="n">
        <v>240</v>
      </c>
      <c r="Q36" s="34" t="n">
        <v>71</v>
      </c>
    </row>
    <row r="37" customFormat="false" ht="13.3" hidden="false" customHeight="false" outlineLevel="0" collapsed="false">
      <c r="A37" s="34" t="s">
        <v>146</v>
      </c>
      <c r="B37" s="57" t="n">
        <v>2568</v>
      </c>
      <c r="C37" s="34" t="n">
        <v>894</v>
      </c>
      <c r="D37" s="34" t="n">
        <v>641</v>
      </c>
      <c r="E37" s="34" t="n">
        <v>475</v>
      </c>
      <c r="F37" s="34" t="n">
        <v>378</v>
      </c>
      <c r="G37" s="34" t="n">
        <v>122</v>
      </c>
      <c r="H37" s="34" t="n">
        <v>40</v>
      </c>
      <c r="I37" s="34" t="n">
        <v>13</v>
      </c>
      <c r="J37" s="34" t="n">
        <v>3</v>
      </c>
      <c r="K37" s="34" t="n">
        <v>1</v>
      </c>
      <c r="L37" s="34" t="n">
        <v>1</v>
      </c>
      <c r="M37" s="34" t="n">
        <v>6097</v>
      </c>
      <c r="N37" s="58" t="n">
        <v>2.37422118380062</v>
      </c>
      <c r="O37" s="34" t="n">
        <v>311</v>
      </c>
      <c r="P37" s="34" t="n">
        <v>283</v>
      </c>
      <c r="Q37" s="34" t="n">
        <v>122</v>
      </c>
    </row>
    <row r="38" customFormat="false" ht="13.3" hidden="false" customHeight="false" outlineLevel="0" collapsed="false">
      <c r="A38" s="34" t="s">
        <v>147</v>
      </c>
      <c r="B38" s="57" t="n">
        <v>2745</v>
      </c>
      <c r="C38" s="34" t="n">
        <v>719</v>
      </c>
      <c r="D38" s="34" t="n">
        <v>929</v>
      </c>
      <c r="E38" s="34" t="n">
        <v>519</v>
      </c>
      <c r="F38" s="34" t="n">
        <v>369</v>
      </c>
      <c r="G38" s="34" t="n">
        <v>159</v>
      </c>
      <c r="H38" s="34" t="n">
        <v>33</v>
      </c>
      <c r="I38" s="34" t="n">
        <v>15</v>
      </c>
      <c r="J38" s="34" t="n">
        <v>1</v>
      </c>
      <c r="K38" s="34" t="n">
        <v>1</v>
      </c>
      <c r="L38" s="34" t="n">
        <v>0</v>
      </c>
      <c r="M38" s="34" t="n">
        <v>6725</v>
      </c>
      <c r="N38" s="58" t="n">
        <v>2.44990892531876</v>
      </c>
      <c r="O38" s="34" t="n">
        <v>314</v>
      </c>
      <c r="P38" s="34" t="n">
        <v>423</v>
      </c>
      <c r="Q38" s="34" t="n">
        <v>100</v>
      </c>
    </row>
    <row r="39" customFormat="false" ht="13.3" hidden="false" customHeight="false" outlineLevel="0" collapsed="false">
      <c r="A39" s="34" t="s">
        <v>148</v>
      </c>
      <c r="B39" s="57" t="n">
        <v>3084</v>
      </c>
      <c r="C39" s="34" t="n">
        <v>1116</v>
      </c>
      <c r="D39" s="34" t="n">
        <v>879</v>
      </c>
      <c r="E39" s="34" t="n">
        <v>479</v>
      </c>
      <c r="F39" s="34" t="n">
        <v>415</v>
      </c>
      <c r="G39" s="34" t="n">
        <v>140</v>
      </c>
      <c r="H39" s="34" t="n">
        <v>42</v>
      </c>
      <c r="I39" s="34" t="n">
        <v>8</v>
      </c>
      <c r="J39" s="34" t="n">
        <v>3</v>
      </c>
      <c r="K39" s="34" t="n">
        <v>1</v>
      </c>
      <c r="L39" s="34" t="n">
        <v>1</v>
      </c>
      <c r="M39" s="34" t="n">
        <v>7022</v>
      </c>
      <c r="N39" s="58" t="n">
        <v>2.2769130998703</v>
      </c>
      <c r="O39" s="34" t="n">
        <v>555</v>
      </c>
      <c r="P39" s="34" t="n">
        <v>389</v>
      </c>
      <c r="Q39" s="34" t="n">
        <v>173</v>
      </c>
    </row>
    <row r="40" customFormat="false" ht="13.3" hidden="false" customHeight="false" outlineLevel="0" collapsed="false">
      <c r="A40" s="34" t="s">
        <v>149</v>
      </c>
      <c r="B40" s="57" t="n">
        <v>1676</v>
      </c>
      <c r="C40" s="34" t="n">
        <v>565</v>
      </c>
      <c r="D40" s="34" t="n">
        <v>424</v>
      </c>
      <c r="E40" s="34" t="n">
        <v>277</v>
      </c>
      <c r="F40" s="34" t="n">
        <v>268</v>
      </c>
      <c r="G40" s="34" t="n">
        <v>99</v>
      </c>
      <c r="H40" s="34" t="n">
        <v>24</v>
      </c>
      <c r="I40" s="34" t="n">
        <v>14</v>
      </c>
      <c r="J40" s="34" t="n">
        <v>4</v>
      </c>
      <c r="K40" s="34" t="n">
        <v>0</v>
      </c>
      <c r="L40" s="34" t="n">
        <v>1</v>
      </c>
      <c r="M40" s="34" t="n">
        <v>4095</v>
      </c>
      <c r="N40" s="58" t="n">
        <v>2.44331742243437</v>
      </c>
      <c r="O40" s="34" t="n">
        <v>173</v>
      </c>
      <c r="P40" s="34" t="n">
        <v>151</v>
      </c>
      <c r="Q40" s="34" t="n">
        <v>53</v>
      </c>
    </row>
    <row r="41" customFormat="false" ht="13.3" hidden="false" customHeight="false" outlineLevel="0" collapsed="false">
      <c r="A41" s="34" t="s">
        <v>150</v>
      </c>
      <c r="B41" s="34" t="n">
        <v>809</v>
      </c>
      <c r="C41" s="34" t="n">
        <v>187</v>
      </c>
      <c r="D41" s="34" t="n">
        <v>241</v>
      </c>
      <c r="E41" s="34" t="n">
        <v>151</v>
      </c>
      <c r="F41" s="34" t="n">
        <v>120</v>
      </c>
      <c r="G41" s="34" t="n">
        <v>60</v>
      </c>
      <c r="H41" s="34" t="n">
        <v>25</v>
      </c>
      <c r="I41" s="34" t="n">
        <v>18</v>
      </c>
      <c r="J41" s="34" t="n">
        <v>3</v>
      </c>
      <c r="K41" s="34" t="n">
        <v>4</v>
      </c>
      <c r="L41" s="34" t="n">
        <v>0</v>
      </c>
      <c r="M41" s="34" t="n">
        <v>2238</v>
      </c>
      <c r="N41" s="58" t="n">
        <v>2.7663782447466</v>
      </c>
      <c r="O41" s="34" t="n">
        <v>113</v>
      </c>
      <c r="P41" s="34" t="n">
        <v>103</v>
      </c>
      <c r="Q41" s="34" t="n">
        <v>33</v>
      </c>
    </row>
    <row r="42" customFormat="false" ht="13.3" hidden="false" customHeight="false" outlineLevel="0" collapsed="false">
      <c r="A42" s="34" t="s">
        <v>151</v>
      </c>
      <c r="B42" s="57" t="n">
        <v>2181</v>
      </c>
      <c r="C42" s="34" t="n">
        <v>718</v>
      </c>
      <c r="D42" s="34" t="n">
        <v>606</v>
      </c>
      <c r="E42" s="34" t="n">
        <v>352</v>
      </c>
      <c r="F42" s="34" t="n">
        <v>301</v>
      </c>
      <c r="G42" s="34" t="n">
        <v>124</v>
      </c>
      <c r="H42" s="34" t="n">
        <v>54</v>
      </c>
      <c r="I42" s="34" t="n">
        <v>20</v>
      </c>
      <c r="J42" s="34" t="n">
        <v>4</v>
      </c>
      <c r="K42" s="34" t="n">
        <v>1</v>
      </c>
      <c r="L42" s="34" t="n">
        <v>1</v>
      </c>
      <c r="M42" s="34" t="n">
        <v>5325</v>
      </c>
      <c r="N42" s="58" t="n">
        <v>2.44154057771664</v>
      </c>
      <c r="O42" s="34" t="n">
        <v>295</v>
      </c>
      <c r="P42" s="34" t="n">
        <v>267</v>
      </c>
      <c r="Q42" s="34" t="n">
        <v>91</v>
      </c>
    </row>
    <row r="43" customFormat="false" ht="13.3" hidden="false" customHeight="false" outlineLevel="0" collapsed="false">
      <c r="A43" s="34" t="s">
        <v>152</v>
      </c>
      <c r="B43" s="34" t="n">
        <v>542</v>
      </c>
      <c r="C43" s="34" t="n">
        <v>132</v>
      </c>
      <c r="D43" s="34" t="n">
        <v>190</v>
      </c>
      <c r="E43" s="34" t="n">
        <v>98</v>
      </c>
      <c r="F43" s="34" t="n">
        <v>66</v>
      </c>
      <c r="G43" s="34" t="n">
        <v>33</v>
      </c>
      <c r="H43" s="34" t="n">
        <v>16</v>
      </c>
      <c r="I43" s="34" t="n">
        <v>7</v>
      </c>
      <c r="J43" s="34" t="n">
        <v>0</v>
      </c>
      <c r="K43" s="34" t="n">
        <v>0</v>
      </c>
      <c r="L43" s="34" t="n">
        <v>0</v>
      </c>
      <c r="M43" s="34" t="n">
        <v>1380</v>
      </c>
      <c r="N43" s="58" t="n">
        <v>2.54612546125461</v>
      </c>
      <c r="O43" s="34" t="n">
        <v>92</v>
      </c>
      <c r="P43" s="34" t="n">
        <v>88</v>
      </c>
      <c r="Q43" s="34" t="n">
        <v>31</v>
      </c>
    </row>
    <row r="44" customFormat="false" ht="13.3" hidden="false" customHeight="false" outlineLevel="0" collapsed="false">
      <c r="A44" s="34" t="s">
        <v>153</v>
      </c>
      <c r="B44" s="57" t="n">
        <v>1141</v>
      </c>
      <c r="C44" s="34" t="n">
        <v>346</v>
      </c>
      <c r="D44" s="34" t="n">
        <v>341</v>
      </c>
      <c r="E44" s="34" t="n">
        <v>191</v>
      </c>
      <c r="F44" s="34" t="n">
        <v>153</v>
      </c>
      <c r="G44" s="34" t="n">
        <v>81</v>
      </c>
      <c r="H44" s="34" t="n">
        <v>19</v>
      </c>
      <c r="I44" s="34" t="n">
        <v>6</v>
      </c>
      <c r="J44" s="34" t="n">
        <v>2</v>
      </c>
      <c r="K44" s="34" t="n">
        <v>2</v>
      </c>
      <c r="L44" s="34" t="n">
        <v>0</v>
      </c>
      <c r="M44" s="34" t="n">
        <v>2808</v>
      </c>
      <c r="N44" s="58" t="n">
        <v>2.46099912357581</v>
      </c>
      <c r="O44" s="34" t="n">
        <v>232</v>
      </c>
      <c r="P44" s="34" t="n">
        <v>152</v>
      </c>
      <c r="Q44" s="34" t="n">
        <v>60</v>
      </c>
    </row>
    <row r="45" customFormat="false" ht="13.3" hidden="false" customHeight="false" outlineLevel="0" collapsed="false">
      <c r="A45" s="34" t="s">
        <v>154</v>
      </c>
      <c r="B45" s="34" t="n">
        <v>853</v>
      </c>
      <c r="C45" s="34" t="n">
        <v>334</v>
      </c>
      <c r="D45" s="34" t="n">
        <v>186</v>
      </c>
      <c r="E45" s="34" t="n">
        <v>149</v>
      </c>
      <c r="F45" s="34" t="n">
        <v>110</v>
      </c>
      <c r="G45" s="34" t="n">
        <v>40</v>
      </c>
      <c r="H45" s="34" t="n">
        <v>21</v>
      </c>
      <c r="I45" s="34" t="n">
        <v>9</v>
      </c>
      <c r="J45" s="34" t="n">
        <v>4</v>
      </c>
      <c r="K45" s="34" t="n">
        <v>0</v>
      </c>
      <c r="L45" s="34" t="n">
        <v>0</v>
      </c>
      <c r="M45" s="34" t="n">
        <v>2014</v>
      </c>
      <c r="N45" s="58" t="n">
        <v>2.36107854630715</v>
      </c>
      <c r="O45" s="34" t="n">
        <v>92</v>
      </c>
      <c r="P45" s="34" t="n">
        <v>75</v>
      </c>
      <c r="Q45" s="34" t="n">
        <v>26</v>
      </c>
    </row>
    <row r="46" customFormat="false" ht="13.3" hidden="false" customHeight="false" outlineLevel="0" collapsed="false">
      <c r="A46" s="34" t="s">
        <v>155</v>
      </c>
      <c r="B46" s="34" t="n">
        <v>898</v>
      </c>
      <c r="C46" s="34" t="n">
        <v>269</v>
      </c>
      <c r="D46" s="34" t="n">
        <v>240</v>
      </c>
      <c r="E46" s="34" t="n">
        <v>159</v>
      </c>
      <c r="F46" s="34" t="n">
        <v>117</v>
      </c>
      <c r="G46" s="34" t="n">
        <v>62</v>
      </c>
      <c r="H46" s="34" t="n">
        <v>31</v>
      </c>
      <c r="I46" s="34" t="n">
        <v>14</v>
      </c>
      <c r="J46" s="34" t="n">
        <v>4</v>
      </c>
      <c r="K46" s="34" t="n">
        <v>1</v>
      </c>
      <c r="L46" s="34" t="n">
        <v>1</v>
      </c>
      <c r="M46" s="34" t="n">
        <v>2339</v>
      </c>
      <c r="N46" s="58" t="n">
        <v>2.60467706013363</v>
      </c>
      <c r="O46" s="34" t="n">
        <v>139</v>
      </c>
      <c r="P46" s="34" t="n">
        <v>104</v>
      </c>
      <c r="Q46" s="34" t="n">
        <v>22</v>
      </c>
    </row>
    <row r="47" customFormat="false" ht="13.3" hidden="false" customHeight="false" outlineLevel="0" collapsed="false">
      <c r="A47" s="34" t="s">
        <v>156</v>
      </c>
      <c r="B47" s="34" t="n">
        <v>940</v>
      </c>
      <c r="C47" s="34" t="n">
        <v>268</v>
      </c>
      <c r="D47" s="34" t="n">
        <v>224</v>
      </c>
      <c r="E47" s="34" t="n">
        <v>183</v>
      </c>
      <c r="F47" s="34" t="n">
        <v>144</v>
      </c>
      <c r="G47" s="34" t="n">
        <v>66</v>
      </c>
      <c r="H47" s="34" t="n">
        <v>34</v>
      </c>
      <c r="I47" s="34" t="n">
        <v>17</v>
      </c>
      <c r="J47" s="34" t="n">
        <v>2</v>
      </c>
      <c r="K47" s="34" t="n">
        <v>2</v>
      </c>
      <c r="L47" s="34" t="n">
        <v>0</v>
      </c>
      <c r="M47" s="34" t="n">
        <v>2528</v>
      </c>
      <c r="N47" s="58" t="n">
        <v>2.68936170212766</v>
      </c>
      <c r="O47" s="34" t="n">
        <v>106</v>
      </c>
      <c r="P47" s="34" t="n">
        <v>101</v>
      </c>
      <c r="Q47" s="34" t="n">
        <v>36</v>
      </c>
    </row>
    <row r="48" customFormat="false" ht="13.3" hidden="false" customHeight="false" outlineLevel="0" collapsed="false">
      <c r="A48" s="34" t="s">
        <v>157</v>
      </c>
      <c r="B48" s="57" t="n">
        <v>3586</v>
      </c>
      <c r="C48" s="34" t="n">
        <v>1266</v>
      </c>
      <c r="D48" s="34" t="n">
        <v>923</v>
      </c>
      <c r="E48" s="34" t="n">
        <v>668</v>
      </c>
      <c r="F48" s="34" t="n">
        <v>488</v>
      </c>
      <c r="G48" s="34" t="n">
        <v>172</v>
      </c>
      <c r="H48" s="34" t="n">
        <v>51</v>
      </c>
      <c r="I48" s="34" t="n">
        <v>15</v>
      </c>
      <c r="J48" s="34" t="n">
        <v>3</v>
      </c>
      <c r="K48" s="34" t="n">
        <v>0</v>
      </c>
      <c r="L48" s="34" t="n">
        <v>0</v>
      </c>
      <c r="M48" s="34" t="n">
        <v>8363</v>
      </c>
      <c r="N48" s="58" t="n">
        <v>2.33212493028444</v>
      </c>
      <c r="O48" s="34" t="n">
        <v>499</v>
      </c>
      <c r="P48" s="34" t="n">
        <v>412</v>
      </c>
      <c r="Q48" s="34" t="n">
        <v>150</v>
      </c>
    </row>
    <row r="49" customFormat="false" ht="13.3" hidden="false" customHeight="false" outlineLevel="0" collapsed="false">
      <c r="A49" s="34" t="s">
        <v>158</v>
      </c>
      <c r="B49" s="57" t="n">
        <v>4061</v>
      </c>
      <c r="C49" s="34" t="n">
        <v>1405</v>
      </c>
      <c r="D49" s="34" t="n">
        <v>982</v>
      </c>
      <c r="E49" s="34" t="n">
        <v>737</v>
      </c>
      <c r="F49" s="34" t="n">
        <v>624</v>
      </c>
      <c r="G49" s="34" t="n">
        <v>203</v>
      </c>
      <c r="H49" s="34" t="n">
        <v>78</v>
      </c>
      <c r="I49" s="34" t="n">
        <v>24</v>
      </c>
      <c r="J49" s="34" t="n">
        <v>7</v>
      </c>
      <c r="K49" s="34" t="n">
        <v>0</v>
      </c>
      <c r="L49" s="34" t="n">
        <v>1</v>
      </c>
      <c r="M49" s="34" t="n">
        <v>9793</v>
      </c>
      <c r="N49" s="58" t="n">
        <v>2.41147500615612</v>
      </c>
      <c r="O49" s="34" t="n">
        <v>404</v>
      </c>
      <c r="P49" s="34" t="n">
        <v>392</v>
      </c>
      <c r="Q49" s="34" t="n">
        <v>132</v>
      </c>
    </row>
    <row r="50" customFormat="false" ht="13.3" hidden="false" customHeight="false" outlineLevel="0" collapsed="false">
      <c r="A50" s="34" t="s">
        <v>159</v>
      </c>
      <c r="B50" s="34" t="n">
        <v>815</v>
      </c>
      <c r="C50" s="34" t="n">
        <v>200</v>
      </c>
      <c r="D50" s="34" t="n">
        <v>192</v>
      </c>
      <c r="E50" s="34" t="n">
        <v>150</v>
      </c>
      <c r="F50" s="34" t="n">
        <v>144</v>
      </c>
      <c r="G50" s="34" t="n">
        <v>56</v>
      </c>
      <c r="H50" s="34" t="n">
        <v>36</v>
      </c>
      <c r="I50" s="34" t="n">
        <v>20</v>
      </c>
      <c r="J50" s="34" t="n">
        <v>10</v>
      </c>
      <c r="K50" s="34" t="n">
        <v>6</v>
      </c>
      <c r="L50" s="34" t="n">
        <v>1</v>
      </c>
      <c r="M50" s="34" t="n">
        <v>2390</v>
      </c>
      <c r="N50" s="58" t="n">
        <v>2.93251533742331</v>
      </c>
      <c r="O50" s="34" t="n">
        <v>101</v>
      </c>
      <c r="P50" s="34" t="n">
        <v>85</v>
      </c>
      <c r="Q50" s="34" t="n">
        <v>37</v>
      </c>
    </row>
    <row r="51" customFormat="false" ht="13.3" hidden="false" customHeight="false" outlineLevel="0" collapsed="false">
      <c r="A51" s="34" t="s">
        <v>160</v>
      </c>
      <c r="B51" s="34" t="n">
        <v>803</v>
      </c>
      <c r="C51" s="34" t="n">
        <v>167</v>
      </c>
      <c r="D51" s="34" t="n">
        <v>162</v>
      </c>
      <c r="E51" s="34" t="n">
        <v>151</v>
      </c>
      <c r="F51" s="34" t="n">
        <v>153</v>
      </c>
      <c r="G51" s="34" t="n">
        <v>105</v>
      </c>
      <c r="H51" s="34" t="n">
        <v>35</v>
      </c>
      <c r="I51" s="34" t="n">
        <v>15</v>
      </c>
      <c r="J51" s="34" t="n">
        <v>12</v>
      </c>
      <c r="K51" s="34" t="n">
        <v>3</v>
      </c>
      <c r="L51" s="34" t="n">
        <v>0</v>
      </c>
      <c r="M51" s="34" t="n">
        <v>2519</v>
      </c>
      <c r="N51" s="58" t="n">
        <v>3.13698630136986</v>
      </c>
      <c r="O51" s="34" t="n">
        <v>67</v>
      </c>
      <c r="P51" s="34" t="n">
        <v>53</v>
      </c>
      <c r="Q51" s="34" t="n">
        <v>17</v>
      </c>
    </row>
    <row r="52" customFormat="false" ht="13.3" hidden="false" customHeight="false" outlineLevel="0" collapsed="false">
      <c r="A52" s="34" t="s">
        <v>161</v>
      </c>
      <c r="B52" s="57" t="n">
        <v>1296</v>
      </c>
      <c r="C52" s="34" t="n">
        <v>358</v>
      </c>
      <c r="D52" s="34" t="n">
        <v>333</v>
      </c>
      <c r="E52" s="34" t="n">
        <v>247</v>
      </c>
      <c r="F52" s="34" t="n">
        <v>188</v>
      </c>
      <c r="G52" s="34" t="n">
        <v>91</v>
      </c>
      <c r="H52" s="34" t="n">
        <v>50</v>
      </c>
      <c r="I52" s="34" t="n">
        <v>19</v>
      </c>
      <c r="J52" s="34" t="n">
        <v>6</v>
      </c>
      <c r="K52" s="34" t="n">
        <v>4</v>
      </c>
      <c r="L52" s="34" t="n">
        <v>0</v>
      </c>
      <c r="M52" s="34" t="n">
        <v>3489</v>
      </c>
      <c r="N52" s="58" t="n">
        <v>2.69212962962963</v>
      </c>
      <c r="O52" s="34" t="n">
        <v>194</v>
      </c>
      <c r="P52" s="34" t="n">
        <v>145</v>
      </c>
      <c r="Q52" s="34" t="n">
        <v>57</v>
      </c>
    </row>
    <row r="53" customFormat="false" ht="13.3" hidden="false" customHeight="false" outlineLevel="0" collapsed="false">
      <c r="A53" s="34" t="s">
        <v>162</v>
      </c>
      <c r="B53" s="57" t="n">
        <v>1447</v>
      </c>
      <c r="C53" s="34" t="n">
        <v>295</v>
      </c>
      <c r="D53" s="34" t="n">
        <v>338</v>
      </c>
      <c r="E53" s="34" t="n">
        <v>294</v>
      </c>
      <c r="F53" s="34" t="n">
        <v>317</v>
      </c>
      <c r="G53" s="34" t="n">
        <v>127</v>
      </c>
      <c r="H53" s="34" t="n">
        <v>51</v>
      </c>
      <c r="I53" s="34" t="n">
        <v>17</v>
      </c>
      <c r="J53" s="34" t="n">
        <v>6</v>
      </c>
      <c r="K53" s="34" t="n">
        <v>1</v>
      </c>
      <c r="L53" s="34" t="n">
        <v>1</v>
      </c>
      <c r="M53" s="34" t="n">
        <v>4248</v>
      </c>
      <c r="N53" s="58" t="n">
        <v>2.93572909467865</v>
      </c>
      <c r="O53" s="34" t="n">
        <v>146</v>
      </c>
      <c r="P53" s="34" t="n">
        <v>137</v>
      </c>
      <c r="Q53" s="34" t="n">
        <v>68</v>
      </c>
    </row>
    <row r="54" customFormat="false" ht="13.3" hidden="false" customHeight="false" outlineLevel="0" collapsed="false">
      <c r="A54" s="34" t="s">
        <v>163</v>
      </c>
      <c r="B54" s="34" t="n">
        <v>458</v>
      </c>
      <c r="C54" s="34" t="n">
        <v>97</v>
      </c>
      <c r="D54" s="34" t="n">
        <v>117</v>
      </c>
      <c r="E54" s="34" t="n">
        <v>100</v>
      </c>
      <c r="F54" s="34" t="n">
        <v>81</v>
      </c>
      <c r="G54" s="34" t="n">
        <v>33</v>
      </c>
      <c r="H54" s="34" t="n">
        <v>15</v>
      </c>
      <c r="I54" s="34" t="n">
        <v>11</v>
      </c>
      <c r="J54" s="34" t="n">
        <v>3</v>
      </c>
      <c r="K54" s="34" t="n">
        <v>1</v>
      </c>
      <c r="L54" s="34" t="n">
        <v>0</v>
      </c>
      <c r="M54" s="34" t="n">
        <v>1320</v>
      </c>
      <c r="N54" s="58" t="n">
        <v>2.882096069869</v>
      </c>
      <c r="O54" s="34" t="n">
        <v>69</v>
      </c>
      <c r="P54" s="34" t="n">
        <v>58</v>
      </c>
      <c r="Q54" s="34" t="n">
        <v>25</v>
      </c>
    </row>
    <row r="55" customFormat="false" ht="13.85" hidden="false" customHeight="false" outlineLevel="0" collapsed="false">
      <c r="A55" s="40" t="s">
        <v>110</v>
      </c>
      <c r="B55" s="40" t="n">
        <v>9</v>
      </c>
      <c r="C55" s="40" t="n">
        <v>3</v>
      </c>
      <c r="D55" s="40" t="n">
        <v>0</v>
      </c>
      <c r="E55" s="40" t="n">
        <v>1</v>
      </c>
      <c r="F55" s="40" t="n">
        <v>3</v>
      </c>
      <c r="G55" s="40" t="n">
        <v>1</v>
      </c>
      <c r="H55" s="40" t="n">
        <v>1</v>
      </c>
      <c r="I55" s="40" t="n">
        <v>0</v>
      </c>
      <c r="J55" s="40" t="n">
        <v>0</v>
      </c>
      <c r="K55" s="40" t="n">
        <v>0</v>
      </c>
      <c r="L55" s="40" t="n">
        <v>0</v>
      </c>
      <c r="M55" s="40" t="n">
        <v>29</v>
      </c>
      <c r="N55" s="59" t="n">
        <v>3.22222222222222</v>
      </c>
      <c r="O55" s="40" t="n">
        <v>1</v>
      </c>
      <c r="P55" s="40" t="n">
        <v>0</v>
      </c>
      <c r="Q55" s="40" t="n">
        <v>0</v>
      </c>
    </row>
    <row r="56" customFormat="false" ht="13.85" hidden="false" customHeight="false" outlineLevel="0" collapsed="false">
      <c r="A56" s="43" t="s">
        <v>111</v>
      </c>
      <c r="B56" s="51" t="n">
        <v>161878</v>
      </c>
      <c r="C56" s="51" t="n">
        <v>58854</v>
      </c>
      <c r="D56" s="51" t="n">
        <v>42451</v>
      </c>
      <c r="E56" s="51" t="n">
        <v>27435</v>
      </c>
      <c r="F56" s="51" t="n">
        <v>22132</v>
      </c>
      <c r="G56" s="51" t="n">
        <v>7855</v>
      </c>
      <c r="H56" s="51" t="n">
        <v>2154</v>
      </c>
      <c r="I56" s="51" t="n">
        <v>725</v>
      </c>
      <c r="J56" s="51" t="n">
        <v>200</v>
      </c>
      <c r="K56" s="51" t="n">
        <v>54</v>
      </c>
      <c r="L56" s="51" t="n">
        <v>18</v>
      </c>
      <c r="M56" s="51" t="n">
        <v>374131</v>
      </c>
      <c r="N56" s="60" t="n">
        <v>2.31119114394791</v>
      </c>
      <c r="O56" s="51" t="n">
        <v>22427</v>
      </c>
      <c r="P56" s="51" t="n">
        <v>16536</v>
      </c>
      <c r="Q56" s="51" t="n">
        <v>6099</v>
      </c>
    </row>
    <row r="57" customFormat="false" ht="13.3" hidden="false" customHeight="false" outlineLevel="0" collapsed="false">
      <c r="N57" s="61"/>
    </row>
  </sheetData>
  <hyperlinks>
    <hyperlink ref="A1" location="INDEX!A1" display="INDEXへ戻る"/>
    <hyperlink ref="M1" location="校区別世帯人員別_Ｒ3_4!Print_Titles" display="このシートの先頭に戻る"/>
  </hyperlinks>
  <printOptions headings="false" gridLines="false" gridLinesSet="true" horizontalCentered="true" verticalCentered="false"/>
  <pageMargins left="0.39375" right="0.39375" top="0.7875" bottom="0.7875" header="0.511805555555556" footer="0.511805555555556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豊橋市　&amp;A</oddHeader>
    <oddFooter>&amp;C&amp;P / &amp;N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2T06:00:46Z</dcterms:created>
  <dc:creator>杉浦　幸夫</dc:creator>
  <dc:description/>
  <dc:language>en-US</dc:language>
  <cp:lastModifiedBy>豊橋市役所</cp:lastModifiedBy>
  <cp:lastPrinted>2024-04-19T02:00:14Z</cp:lastPrinted>
  <dcterms:modified xsi:type="dcterms:W3CDTF">2024-10-10T07:22:38Z</dcterms:modified>
  <cp:revision>0</cp:revision>
  <dc:subject/>
  <dc:title/>
</cp:coreProperties>
</file>